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933" firstSheet="0" activeTab="0"/>
  </bookViews>
  <sheets>
    <sheet name="CAPA" sheetId="1" state="visible" r:id="rId2"/>
    <sheet name="Livros" sheetId="2" state="visible" r:id="rId3"/>
    <sheet name="Ferramentas" sheetId="3" state="visible" r:id="rId4"/>
    <sheet name="Periódicos" sheetId="4" state="visible" r:id="rId5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0" uniqueCount="11854">
  <si>
    <r>
      <rPr>
        <sz val="20"/>
        <color rgb="FFFFFFFF"/>
        <rFont val="Century"/>
        <family val="1"/>
      </rPr>
      <t xml:space="preserve">Assinaturas eletrônicas
</t>
    </r>
    <r>
      <rPr>
        <i val="true"/>
        <sz val="18"/>
        <color rgb="FFFFFFFF"/>
        <rFont val="Century"/>
        <family val="1"/>
      </rPr>
      <t xml:space="preserve">Acesse em: https://biblioteca.einstein.br</t>
    </r>
  </si>
  <si>
    <t xml:space="preserve">Fornecedor</t>
  </si>
  <si>
    <t xml:space="preserve">Pacote</t>
  </si>
  <si>
    <t xml:space="preserve">Karger</t>
  </si>
  <si>
    <t xml:space="preserve">Minha Biblioteca</t>
  </si>
  <si>
    <t xml:space="preserve">SpringerLink (CAPES)</t>
  </si>
  <si>
    <t xml:space="preserve">Wiley Library</t>
  </si>
  <si>
    <t xml:space="preserve">ClinicalKey</t>
  </si>
  <si>
    <t xml:space="preserve">Total</t>
  </si>
  <si>
    <t xml:space="preserve">Acesse em Biblioteca.</t>
  </si>
  <si>
    <t xml:space="preserve">Título</t>
  </si>
  <si>
    <t xml:space="preserve">BMJ Best Practice</t>
  </si>
  <si>
    <t xml:space="preserve">DotLib</t>
  </si>
  <si>
    <t xml:space="preserve">CINAHL</t>
  </si>
  <si>
    <t xml:space="preserve">EBSCO</t>
  </si>
  <si>
    <t xml:space="preserve">Elsevier</t>
  </si>
  <si>
    <t xml:space="preserve">Cochrane Library</t>
  </si>
  <si>
    <t xml:space="preserve">Wiley</t>
  </si>
  <si>
    <t xml:space="preserve">Cognys Meds</t>
  </si>
  <si>
    <t xml:space="preserve">Derwent Innovations Index (DII)</t>
  </si>
  <si>
    <t xml:space="preserve">Clarivate</t>
  </si>
  <si>
    <t xml:space="preserve">EBSCO Discovery Service (EDS)</t>
  </si>
  <si>
    <t xml:space="preserve">e-Anatomy</t>
  </si>
  <si>
    <t xml:space="preserve">IMAIOS</t>
  </si>
  <si>
    <t xml:space="preserve">Embase</t>
  </si>
  <si>
    <t xml:space="preserve">EndNote Web</t>
  </si>
  <si>
    <t xml:space="preserve">InCites</t>
  </si>
  <si>
    <t xml:space="preserve">Journal Citation Reports (WoS)</t>
  </si>
  <si>
    <t xml:space="preserve">Micromedex</t>
  </si>
  <si>
    <t xml:space="preserve">Nursing Reference Center Plus</t>
  </si>
  <si>
    <t xml:space="preserve">ORCID</t>
  </si>
  <si>
    <t xml:space="preserve">ORCID Inc.</t>
  </si>
  <si>
    <t xml:space="preserve">Scopus</t>
  </si>
  <si>
    <t xml:space="preserve">Stacks</t>
  </si>
  <si>
    <t xml:space="preserve">STATdx</t>
  </si>
  <si>
    <t xml:space="preserve">TrendMD</t>
  </si>
  <si>
    <t xml:space="preserve">TrendMD Inc.</t>
  </si>
  <si>
    <t xml:space="preserve">UpToDate</t>
  </si>
  <si>
    <t xml:space="preserve">Wolters Kluwer Health</t>
  </si>
  <si>
    <t xml:space="preserve">Web of Science</t>
  </si>
  <si>
    <t xml:space="preserve">Assinatura</t>
  </si>
  <si>
    <t xml:space="preserve">ISSN</t>
  </si>
  <si>
    <t xml:space="preserve">Harvard Business Review</t>
  </si>
  <si>
    <t xml:space="preserve">0017-8012</t>
  </si>
  <si>
    <t xml:space="preserve">Harvard Bussiness Publishing</t>
  </si>
  <si>
    <t xml:space="preserve">Journal Breastfeeding Medicine</t>
  </si>
  <si>
    <t xml:space="preserve">1556-8342</t>
  </si>
  <si>
    <t xml:space="preserve">Accucoms</t>
  </si>
  <si>
    <t xml:space="preserve">Journal of Human Lactation</t>
  </si>
  <si>
    <t xml:space="preserve">1552-5732</t>
  </si>
  <si>
    <t xml:space="preserve">American Journal of Roentgenology</t>
  </si>
  <si>
    <t xml:space="preserve">1546-3141</t>
  </si>
  <si>
    <t xml:space="preserve">ARRS</t>
  </si>
  <si>
    <t xml:space="preserve">Critical Care</t>
  </si>
  <si>
    <t xml:space="preserve">1364-8535</t>
  </si>
  <si>
    <t xml:space="preserve">BioMed Central</t>
  </si>
  <si>
    <t xml:space="preserve">JAMA: Journal of the American Medical Association</t>
  </si>
  <si>
    <t xml:space="preserve">0098-7484</t>
  </si>
  <si>
    <t xml:space="preserve">CAPES</t>
  </si>
  <si>
    <t xml:space="preserve">Annals of Nutrition and Metabolism</t>
  </si>
  <si>
    <t xml:space="preserve">1421–9697</t>
  </si>
  <si>
    <t xml:space="preserve">Audiology and Neuro-otology</t>
  </si>
  <si>
    <t xml:space="preserve">1421–9700</t>
  </si>
  <si>
    <t xml:space="preserve">Caries Research</t>
  </si>
  <si>
    <t xml:space="preserve">1421–976X</t>
  </si>
  <si>
    <t xml:space="preserve">Dermatology</t>
  </si>
  <si>
    <t xml:space="preserve">1421–9832</t>
  </si>
  <si>
    <t xml:space="preserve">Digestive Diseases</t>
  </si>
  <si>
    <t xml:space="preserve">1421–9875</t>
  </si>
  <si>
    <t xml:space="preserve">Cells Tissues Organs</t>
  </si>
  <si>
    <t xml:space="preserve">1422–6421</t>
  </si>
  <si>
    <t xml:space="preserve">Gerontology</t>
  </si>
  <si>
    <t xml:space="preserve">1423–0003</t>
  </si>
  <si>
    <t xml:space="preserve">International Archives of Allergy and Immunology</t>
  </si>
  <si>
    <t xml:space="preserve">1423–0097</t>
  </si>
  <si>
    <t xml:space="preserve">Neuroimmunomodulation</t>
  </si>
  <si>
    <t xml:space="preserve">1423–0216</t>
  </si>
  <si>
    <t xml:space="preserve">Ophthalmologica</t>
  </si>
  <si>
    <t xml:space="preserve">1423–0267</t>
  </si>
  <si>
    <t xml:space="preserve">ORL</t>
  </si>
  <si>
    <t xml:space="preserve">1423–0275</t>
  </si>
  <si>
    <t xml:space="preserve">Pediatric Neurosurgery</t>
  </si>
  <si>
    <t xml:space="preserve">1016-2291</t>
  </si>
  <si>
    <t xml:space="preserve">Psychotherapy and Psychosomatics</t>
  </si>
  <si>
    <t xml:space="preserve">0033-3190</t>
  </si>
  <si>
    <t xml:space="preserve">Respiration</t>
  </si>
  <si>
    <t xml:space="preserve">1423–0356</t>
  </si>
  <si>
    <t xml:space="preserve">Stereotactic and Functional Neurosurgery</t>
  </si>
  <si>
    <t xml:space="preserve">1423–0372</t>
  </si>
  <si>
    <t xml:space="preserve">Cytogenetic and Genome Research</t>
  </si>
  <si>
    <t xml:space="preserve">1424–859X</t>
  </si>
  <si>
    <t xml:space="preserve">Neonatology</t>
  </si>
  <si>
    <t xml:space="preserve">1661-7819</t>
  </si>
  <si>
    <t xml:space="preserve">Hormone Research in Paediatrics</t>
  </si>
  <si>
    <t xml:space="preserve">1663–2826</t>
  </si>
  <si>
    <t xml:space="preserve">JAMA Network Open</t>
  </si>
  <si>
    <t xml:space="preserve">2574-3805</t>
  </si>
  <si>
    <t xml:space="preserve">Cell Death &amp; Disease</t>
  </si>
  <si>
    <t xml:space="preserve">041-4889</t>
  </si>
  <si>
    <t xml:space="preserve">CAPES / Nature</t>
  </si>
  <si>
    <t xml:space="preserve">Hypertension Research</t>
  </si>
  <si>
    <t xml:space="preserve">1348-4214</t>
  </si>
  <si>
    <t xml:space="preserve">Heredity</t>
  </si>
  <si>
    <t xml:space="preserve">1365-2540</t>
  </si>
  <si>
    <t xml:space="preserve">Journal of Human Genetics</t>
  </si>
  <si>
    <t xml:space="preserve">1435-232X</t>
  </si>
  <si>
    <t xml:space="preserve">Nature Reviews Neuroscience</t>
  </si>
  <si>
    <t xml:space="preserve">1471-0048</t>
  </si>
  <si>
    <t xml:space="preserve">Nature Reviews Genetics</t>
  </si>
  <si>
    <t xml:space="preserve">1471-0064</t>
  </si>
  <si>
    <t xml:space="preserve">Nature Reviews. Molecular Cell Biology</t>
  </si>
  <si>
    <t xml:space="preserve">1471-0080</t>
  </si>
  <si>
    <t xml:space="preserve">The Pharmacogenomics Journal</t>
  </si>
  <si>
    <t xml:space="preserve">1473-1150</t>
  </si>
  <si>
    <t xml:space="preserve">Nature Reviews Immunology</t>
  </si>
  <si>
    <t xml:space="preserve">1474-1741</t>
  </si>
  <si>
    <t xml:space="preserve">Nature Reviews Cancer</t>
  </si>
  <si>
    <t xml:space="preserve">1474-1768</t>
  </si>
  <si>
    <t xml:space="preserve">Nature Reviews Drug Discovery</t>
  </si>
  <si>
    <t xml:space="preserve">1474-1784</t>
  </si>
  <si>
    <t xml:space="preserve">Primary care respiratory journal</t>
  </si>
  <si>
    <t xml:space="preserve">1475-1534</t>
  </si>
  <si>
    <t xml:space="preserve">Nature materials</t>
  </si>
  <si>
    <t xml:space="preserve">1476-4660</t>
  </si>
  <si>
    <t xml:space="preserve">Nature cell biology</t>
  </si>
  <si>
    <t xml:space="preserve">1476-4679</t>
  </si>
  <si>
    <t xml:space="preserve">Nature</t>
  </si>
  <si>
    <t xml:space="preserve">1476-4687</t>
  </si>
  <si>
    <t xml:space="preserve">Bone marrow transplantation</t>
  </si>
  <si>
    <t xml:space="preserve">1476-5365</t>
  </si>
  <si>
    <t xml:space="preserve">Springer Nature</t>
  </si>
  <si>
    <t xml:space="preserve">British Dental Journal</t>
  </si>
  <si>
    <t xml:space="preserve">1476-5373</t>
  </si>
  <si>
    <t xml:space="preserve">Cell death and differentiation</t>
  </si>
  <si>
    <t xml:space="preserve">1476-5403</t>
  </si>
  <si>
    <t xml:space="preserve">European Journal of Human Genetics: EJHG</t>
  </si>
  <si>
    <t xml:space="preserve">1476-5438</t>
  </si>
  <si>
    <t xml:space="preserve">Evidence-Based Dentistry</t>
  </si>
  <si>
    <t xml:space="preserve">1476-5446</t>
  </si>
  <si>
    <t xml:space="preserve">Eye</t>
  </si>
  <si>
    <t xml:space="preserve">1476-5454</t>
  </si>
  <si>
    <t xml:space="preserve">Gene Therapy</t>
  </si>
  <si>
    <t xml:space="preserve">1476-5462</t>
  </si>
  <si>
    <t xml:space="preserve">Genes and immunity</t>
  </si>
  <si>
    <t xml:space="preserve">1476-5470</t>
  </si>
  <si>
    <t xml:space="preserve">International Journal of Impotence Research</t>
  </si>
  <si>
    <t xml:space="preserve">1476-5489</t>
  </si>
  <si>
    <t xml:space="preserve">International Journal of Obesity : Journal of the International Association for the Study of Obesity</t>
  </si>
  <si>
    <t xml:space="preserve">1476-5497</t>
  </si>
  <si>
    <t xml:space="preserve">Cancer gene therapy</t>
  </si>
  <si>
    <t xml:space="preserve">1476-5500</t>
  </si>
  <si>
    <t xml:space="preserve">Journal of human hypertension</t>
  </si>
  <si>
    <t xml:space="preserve">1476-5527</t>
  </si>
  <si>
    <t xml:space="preserve">Journal of Perinatology</t>
  </si>
  <si>
    <t xml:space="preserve">1476-5543</t>
  </si>
  <si>
    <t xml:space="preserve">Leukemia</t>
  </si>
  <si>
    <t xml:space="preserve">1476-5551</t>
  </si>
  <si>
    <t xml:space="preserve">Molecular Psychiatry</t>
  </si>
  <si>
    <t xml:space="preserve">1476-5578</t>
  </si>
  <si>
    <t xml:space="preserve">Oncogene</t>
  </si>
  <si>
    <t xml:space="preserve">1476-5594</t>
  </si>
  <si>
    <t xml:space="preserve">Prostate cancer and prostatic diseases</t>
  </si>
  <si>
    <t xml:space="preserve">1476-5608</t>
  </si>
  <si>
    <t xml:space="preserve">Spinal Cord</t>
  </si>
  <si>
    <t xml:space="preserve">1476-5624</t>
  </si>
  <si>
    <t xml:space="preserve">European Journal of Clinical Nutrition</t>
  </si>
  <si>
    <t xml:space="preserve">1476-5640</t>
  </si>
  <si>
    <t xml:space="preserve">Nature immunology</t>
  </si>
  <si>
    <t xml:space="preserve">1529-2916</t>
  </si>
  <si>
    <t xml:space="preserve">Pediatric research</t>
  </si>
  <si>
    <t xml:space="preserve">1530-0447</t>
  </si>
  <si>
    <t xml:space="preserve">British Journal of Cancer</t>
  </si>
  <si>
    <t xml:space="preserve">1532-1827</t>
  </si>
  <si>
    <t xml:space="preserve">Nature Structural and Molecular Biology</t>
  </si>
  <si>
    <t xml:space="preserve">1545-9985</t>
  </si>
  <si>
    <t xml:space="preserve">Nature biotechnology</t>
  </si>
  <si>
    <t xml:space="preserve">1546-1696</t>
  </si>
  <si>
    <t xml:space="preserve">Nature medicine</t>
  </si>
  <si>
    <t xml:space="preserve">1546-170X</t>
  </si>
  <si>
    <t xml:space="preserve">Nature genetics</t>
  </si>
  <si>
    <t xml:space="preserve">1546-1718</t>
  </si>
  <si>
    <t xml:space="preserve">Nature neuroscience</t>
  </si>
  <si>
    <t xml:space="preserve">1546-1726</t>
  </si>
  <si>
    <t xml:space="preserve">Lab Animal</t>
  </si>
  <si>
    <t xml:space="preserve">1548-4475</t>
  </si>
  <si>
    <t xml:space="preserve">Nature chemical biology</t>
  </si>
  <si>
    <t xml:space="preserve">1552-4469</t>
  </si>
  <si>
    <t xml:space="preserve">Journal of Exposure Science &amp; Environmental Epidemiology</t>
  </si>
  <si>
    <t xml:space="preserve">1559-064X</t>
  </si>
  <si>
    <t xml:space="preserve">Nature Reviews. Microbiology</t>
  </si>
  <si>
    <t xml:space="preserve">1740-1534</t>
  </si>
  <si>
    <t xml:space="preserve">Neuropsychopharmacology</t>
  </si>
  <si>
    <t xml:space="preserve">1740-634X</t>
  </si>
  <si>
    <t xml:space="preserve">Vital</t>
  </si>
  <si>
    <t xml:space="preserve">1741-7511</t>
  </si>
  <si>
    <t xml:space="preserve">Nature physics</t>
  </si>
  <si>
    <t xml:space="preserve">1745-2481</t>
  </si>
  <si>
    <t xml:space="preserve">Acta Pharmacologica Sinica</t>
  </si>
  <si>
    <t xml:space="preserve">1745-7254</t>
  </si>
  <si>
    <t xml:space="preserve">Nature Nanotechnology</t>
  </si>
  <si>
    <t xml:space="preserve">1748-3395</t>
  </si>
  <si>
    <t xml:space="preserve">Cell Research</t>
  </si>
  <si>
    <t xml:space="preserve">1748-7838</t>
  </si>
  <si>
    <t xml:space="preserve">Nature Photonics</t>
  </si>
  <si>
    <t xml:space="preserve">1749-4893</t>
  </si>
  <si>
    <t xml:space="preserve">Nature Protocols</t>
  </si>
  <si>
    <t xml:space="preserve">1750-2799</t>
  </si>
  <si>
    <t xml:space="preserve">The ISME Journal</t>
  </si>
  <si>
    <t xml:space="preserve">1751-7370</t>
  </si>
  <si>
    <t xml:space="preserve">Nature Chemistry</t>
  </si>
  <si>
    <t xml:space="preserve">1755-4349</t>
  </si>
  <si>
    <t xml:space="preserve">Nature Climate Change</t>
  </si>
  <si>
    <t xml:space="preserve">1758-6798</t>
  </si>
  <si>
    <t xml:space="preserve">Nature Reviews Neurology</t>
  </si>
  <si>
    <t xml:space="preserve">1759-4766</t>
  </si>
  <si>
    <t xml:space="preserve">Nature Reviews Clinical Oncology</t>
  </si>
  <si>
    <t xml:space="preserve">1759-4782</t>
  </si>
  <si>
    <t xml:space="preserve">Nature Reviews Rheumatology</t>
  </si>
  <si>
    <t xml:space="preserve">1759-4804</t>
  </si>
  <si>
    <t xml:space="preserve">Nature Reviews Urology</t>
  </si>
  <si>
    <t xml:space="preserve">1759-4820</t>
  </si>
  <si>
    <t xml:space="preserve">Nature Reviews Cardiology</t>
  </si>
  <si>
    <t xml:space="preserve">1759-5010</t>
  </si>
  <si>
    <t xml:space="preserve">Nature Reviews Endocrinology</t>
  </si>
  <si>
    <t xml:space="preserve">1759-5037</t>
  </si>
  <si>
    <t xml:space="preserve">Nature Reviews Gastroenterology &amp; Hepatology</t>
  </si>
  <si>
    <t xml:space="preserve">1759-5053</t>
  </si>
  <si>
    <t xml:space="preserve">Nature Reviews Nephrology</t>
  </si>
  <si>
    <t xml:space="preserve">1759-507X</t>
  </si>
  <si>
    <t xml:space="preserve">Journal of Antibiotics</t>
  </si>
  <si>
    <t xml:space="preserve">1881-1469</t>
  </si>
  <si>
    <t xml:space="preserve">Nature Communications</t>
  </si>
  <si>
    <t xml:space="preserve">2041-1723</t>
  </si>
  <si>
    <t xml:space="preserve">Cellular &amp; Molecular Immunology</t>
  </si>
  <si>
    <t xml:space="preserve">2042-0226</t>
  </si>
  <si>
    <t xml:space="preserve">Nutrition &amp; Diabetes</t>
  </si>
  <si>
    <t xml:space="preserve">2044-4052</t>
  </si>
  <si>
    <t xml:space="preserve">Leukemia Supplements</t>
  </si>
  <si>
    <t xml:space="preserve">2044-5229</t>
  </si>
  <si>
    <t xml:space="preserve">Blood Cancer Journal</t>
  </si>
  <si>
    <t xml:space="preserve">2044-5385</t>
  </si>
  <si>
    <t xml:space="preserve">Scientific Reports</t>
  </si>
  <si>
    <t xml:space="preserve">2045-2322</t>
  </si>
  <si>
    <t xml:space="preserve">International Journal of Obesity Supplements</t>
  </si>
  <si>
    <t xml:space="preserve">2046-2174</t>
  </si>
  <si>
    <t xml:space="preserve">Light, Science &amp; Applications</t>
  </si>
  <si>
    <t xml:space="preserve">2047-7538</t>
  </si>
  <si>
    <t xml:space="preserve">International Journal of Oral Science</t>
  </si>
  <si>
    <t xml:space="preserve">2049-3169</t>
  </si>
  <si>
    <t xml:space="preserve">Scientific Data</t>
  </si>
  <si>
    <t xml:space="preserve">2052-4463</t>
  </si>
  <si>
    <t xml:space="preserve">Horticulture Research</t>
  </si>
  <si>
    <t xml:space="preserve">2052-7276</t>
  </si>
  <si>
    <t xml:space="preserve">Human Genome Variation</t>
  </si>
  <si>
    <t xml:space="preserve">2054-345X</t>
  </si>
  <si>
    <t xml:space="preserve">BDJ Team</t>
  </si>
  <si>
    <t xml:space="preserve">2054-7617</t>
  </si>
  <si>
    <t xml:space="preserve">NPJ Primary Care Respiratory Medicine</t>
  </si>
  <si>
    <t xml:space="preserve">2055-1010</t>
  </si>
  <si>
    <t xml:space="preserve">NPJ Biofilms and Microbiomes</t>
  </si>
  <si>
    <t xml:space="preserve">2055-5008</t>
  </si>
  <si>
    <t xml:space="preserve">Microsystems &amp; Nanoengineering</t>
  </si>
  <si>
    <t xml:space="preserve">2055-7434</t>
  </si>
  <si>
    <t xml:space="preserve">npj Aging and Mechanisms of Disease</t>
  </si>
  <si>
    <t xml:space="preserve">2056-3973</t>
  </si>
  <si>
    <t xml:space="preserve">Cell Discovery</t>
  </si>
  <si>
    <t xml:space="preserve">2056-5968</t>
  </si>
  <si>
    <t xml:space="preserve">npj Quantum Information</t>
  </si>
  <si>
    <t xml:space="preserve">2056-6387</t>
  </si>
  <si>
    <t xml:space="preserve">Nature Reviews: Disease Primers</t>
  </si>
  <si>
    <t xml:space="preserve">2056-676X</t>
  </si>
  <si>
    <t xml:space="preserve">npj Systems Biology and Applications</t>
  </si>
  <si>
    <t xml:space="preserve">2056-7189</t>
  </si>
  <si>
    <t xml:space="preserve">npj Science of Learning</t>
  </si>
  <si>
    <t xml:space="preserve">2056-7936</t>
  </si>
  <si>
    <t xml:space="preserve">npj Genomic Medicine</t>
  </si>
  <si>
    <t xml:space="preserve">2056-7944</t>
  </si>
  <si>
    <t xml:space="preserve">BDJ Open</t>
  </si>
  <si>
    <t xml:space="preserve">2056-807X</t>
  </si>
  <si>
    <t xml:space="preserve">npj Computational Materials</t>
  </si>
  <si>
    <t xml:space="preserve">2057-3960</t>
  </si>
  <si>
    <t xml:space="preserve">npj Regenerative Medicine</t>
  </si>
  <si>
    <t xml:space="preserve">2057-3995</t>
  </si>
  <si>
    <t xml:space="preserve">Nature New Biology</t>
  </si>
  <si>
    <t xml:space="preserve">2058-1092</t>
  </si>
  <si>
    <t xml:space="preserve">Nature Physical Science</t>
  </si>
  <si>
    <t xml:space="preserve">2058-1106</t>
  </si>
  <si>
    <t xml:space="preserve">Nature Microbiology</t>
  </si>
  <si>
    <t xml:space="preserve">2058-5276</t>
  </si>
  <si>
    <t xml:space="preserve">Spinal Cord Series and Cases</t>
  </si>
  <si>
    <t xml:space="preserve">2058-6124</t>
  </si>
  <si>
    <t xml:space="preserve">Nature Energy</t>
  </si>
  <si>
    <t xml:space="preserve">2058-7546</t>
  </si>
  <si>
    <t xml:space="preserve">Cell Death Discovery</t>
  </si>
  <si>
    <t xml:space="preserve">2058-7716</t>
  </si>
  <si>
    <t xml:space="preserve">npj Vaccines</t>
  </si>
  <si>
    <t xml:space="preserve">2059-0105</t>
  </si>
  <si>
    <t xml:space="preserve">Signal Transduction and Targeted Therapy</t>
  </si>
  <si>
    <t xml:space="preserve">2059-3635</t>
  </si>
  <si>
    <t xml:space="preserve">Experimental and Molecular Medicine</t>
  </si>
  <si>
    <t xml:space="preserve">2092-6413</t>
  </si>
  <si>
    <t xml:space="preserve">Bone Research</t>
  </si>
  <si>
    <t xml:space="preserve">2095-6231</t>
  </si>
  <si>
    <t xml:space="preserve">Oncogenesis</t>
  </si>
  <si>
    <t xml:space="preserve">2157-9024</t>
  </si>
  <si>
    <t xml:space="preserve">Translational Psychiatry</t>
  </si>
  <si>
    <t xml:space="preserve">2158-3188</t>
  </si>
  <si>
    <t xml:space="preserve">Nature structural biology</t>
  </si>
  <si>
    <t xml:space="preserve">2331-365X</t>
  </si>
  <si>
    <t xml:space="preserve">npj Schizophrenia</t>
  </si>
  <si>
    <t xml:space="preserve">2334-265X</t>
  </si>
  <si>
    <t xml:space="preserve">npj Parkinson's Disease</t>
  </si>
  <si>
    <t xml:space="preserve">2373-8057</t>
  </si>
  <si>
    <t xml:space="preserve">npj Microgravity</t>
  </si>
  <si>
    <t xml:space="preserve">2373-8065</t>
  </si>
  <si>
    <t xml:space="preserve">npj Breast Cancer</t>
  </si>
  <si>
    <t xml:space="preserve">2374-4677</t>
  </si>
  <si>
    <t xml:space="preserve">npj Science of Food</t>
  </si>
  <si>
    <t xml:space="preserve">2396-8370</t>
  </si>
  <si>
    <t xml:space="preserve">Nature Human Behaviour</t>
  </si>
  <si>
    <t xml:space="preserve">2397-3374</t>
  </si>
  <si>
    <t xml:space="preserve">npj Quantum Materials</t>
  </si>
  <si>
    <t xml:space="preserve">2397-4648</t>
  </si>
  <si>
    <t xml:space="preserve">npj Precision Oncology</t>
  </si>
  <si>
    <t xml:space="preserve">2397-768X</t>
  </si>
  <si>
    <t xml:space="preserve">npj Digital Medicine</t>
  </si>
  <si>
    <t xml:space="preserve">2398-6352</t>
  </si>
  <si>
    <t xml:space="preserve">Communications Biology</t>
  </si>
  <si>
    <t xml:space="preserve">2399-3642</t>
  </si>
  <si>
    <t xml:space="preserve">Communications Physics</t>
  </si>
  <si>
    <t xml:space="preserve">2399-3650</t>
  </si>
  <si>
    <t xml:space="preserve">Nature Electronics</t>
  </si>
  <si>
    <t xml:space="preserve">2520-1131</t>
  </si>
  <si>
    <t xml:space="preserve">Acta Oto-Laryngologica</t>
  </si>
  <si>
    <t xml:space="preserve">0001-6489</t>
  </si>
  <si>
    <t xml:space="preserve">Alabama Nurse</t>
  </si>
  <si>
    <t xml:space="preserve">0002-4317</t>
  </si>
  <si>
    <t xml:space="preserve">Alaska Nurse</t>
  </si>
  <si>
    <t xml:space="preserve">0002-4546</t>
  </si>
  <si>
    <t xml:space="preserve">American Annals of the Deaf</t>
  </si>
  <si>
    <t xml:space="preserve">0002-726X</t>
  </si>
  <si>
    <t xml:space="preserve">Archives of Pathology &amp; Laboratory Medicine</t>
  </si>
  <si>
    <t xml:space="preserve">0003-9985</t>
  </si>
  <si>
    <t xml:space="preserve">Arizona Nurse</t>
  </si>
  <si>
    <t xml:space="preserve">0004-1599</t>
  </si>
  <si>
    <t xml:space="preserve">Journal of the Canadian Chiropractic Association</t>
  </si>
  <si>
    <t xml:space="preserve">0008-3194</t>
  </si>
  <si>
    <t xml:space="preserve">Canadian Nurse</t>
  </si>
  <si>
    <t xml:space="preserve">0008-4581</t>
  </si>
  <si>
    <t xml:space="preserve">Child Welfare</t>
  </si>
  <si>
    <t xml:space="preserve">0009-4021</t>
  </si>
  <si>
    <t xml:space="preserve">Family Process</t>
  </si>
  <si>
    <t xml:space="preserve">0014-7370</t>
  </si>
  <si>
    <t xml:space="preserve">Florida Nurse</t>
  </si>
  <si>
    <t xml:space="preserve">0015-4199</t>
  </si>
  <si>
    <t xml:space="preserve">Frontier Nursing Service Quarterly Bulletin</t>
  </si>
  <si>
    <t xml:space="preserve">0016-2116</t>
  </si>
  <si>
    <t xml:space="preserve">Georgia Nursing</t>
  </si>
  <si>
    <t xml:space="preserve">0016-8335</t>
  </si>
  <si>
    <t xml:space="preserve">Hospital Topics</t>
  </si>
  <si>
    <t xml:space="preserve">0018-5868</t>
  </si>
  <si>
    <t xml:space="preserve">Journal of Environmental Health</t>
  </si>
  <si>
    <t xml:space="preserve">0022-0892</t>
  </si>
  <si>
    <t xml:space="preserve">Kansas Nurse</t>
  </si>
  <si>
    <t xml:space="preserve">0022-8710</t>
  </si>
  <si>
    <t xml:space="preserve">Michigan Nurse</t>
  </si>
  <si>
    <t xml:space="preserve">0026-2366</t>
  </si>
  <si>
    <t xml:space="preserve">Mississippi RN</t>
  </si>
  <si>
    <t xml:space="preserve">0026-6388</t>
  </si>
  <si>
    <t xml:space="preserve">Nebraska Nurse</t>
  </si>
  <si>
    <t xml:space="preserve">0028-1921</t>
  </si>
  <si>
    <t xml:space="preserve">New Mexico Nurse</t>
  </si>
  <si>
    <t xml:space="preserve">0028-6273</t>
  </si>
  <si>
    <t xml:space="preserve">Journal of the New York State Nurses Association</t>
  </si>
  <si>
    <t xml:space="preserve">0028-7644</t>
  </si>
  <si>
    <t xml:space="preserve">Nursing News</t>
  </si>
  <si>
    <t xml:space="preserve">0029-6538</t>
  </si>
  <si>
    <t xml:space="preserve">Ohio Nurses Review</t>
  </si>
  <si>
    <t xml:space="preserve">0030-0993</t>
  </si>
  <si>
    <t xml:space="preserve">Oklahoma Nurse</t>
  </si>
  <si>
    <t xml:space="preserve">0030-1787</t>
  </si>
  <si>
    <t xml:space="preserve">PN</t>
  </si>
  <si>
    <t xml:space="preserve">0031-1766</t>
  </si>
  <si>
    <t xml:space="preserve">Pelican News</t>
  </si>
  <si>
    <t xml:space="preserve">0031-4161</t>
  </si>
  <si>
    <t xml:space="preserve">Pennsylvania Nurse</t>
  </si>
  <si>
    <t xml:space="preserve">0031-4617</t>
  </si>
  <si>
    <t xml:space="preserve">Perspectives in Psychiatric Care</t>
  </si>
  <si>
    <t xml:space="preserve">0031-5990</t>
  </si>
  <si>
    <t xml:space="preserve">Psychology Today</t>
  </si>
  <si>
    <t xml:space="preserve">0033-3107</t>
  </si>
  <si>
    <t xml:space="preserve">Social Work</t>
  </si>
  <si>
    <t xml:space="preserve">0037-8046</t>
  </si>
  <si>
    <t xml:space="preserve">Journal of the California Dental Hygienists' Association</t>
  </si>
  <si>
    <t xml:space="preserve">0038-3899</t>
  </si>
  <si>
    <t xml:space="preserve">Tar Heel Nurse</t>
  </si>
  <si>
    <t xml:space="preserve">0039-9620</t>
  </si>
  <si>
    <t xml:space="preserve">Volta Review</t>
  </si>
  <si>
    <t xml:space="preserve">0042-8639</t>
  </si>
  <si>
    <t xml:space="preserve">Bulletin of the World Health Organization</t>
  </si>
  <si>
    <t xml:space="preserve">0042-9686</t>
  </si>
  <si>
    <t xml:space="preserve">British Journal of Social Work</t>
  </si>
  <si>
    <t xml:space="preserve">0045-3102</t>
  </si>
  <si>
    <t xml:space="preserve">Exceptional Parent</t>
  </si>
  <si>
    <t xml:space="preserve">0046-9157</t>
  </si>
  <si>
    <t xml:space="preserve">Journal of Nursing</t>
  </si>
  <si>
    <t xml:space="preserve">0047-262X</t>
  </si>
  <si>
    <t xml:space="preserve">Lamp</t>
  </si>
  <si>
    <t xml:space="preserve">0047-3936</t>
  </si>
  <si>
    <t xml:space="preserve">Maryland Nurse</t>
  </si>
  <si>
    <t xml:space="preserve">0047-6080</t>
  </si>
  <si>
    <t xml:space="preserve">Weekly Epidemiological Record</t>
  </si>
  <si>
    <t xml:space="preserve">0049-8114</t>
  </si>
  <si>
    <t xml:space="preserve">American Journal of Public Health</t>
  </si>
  <si>
    <t xml:space="preserve">0090-0036</t>
  </si>
  <si>
    <t xml:space="preserve">Journal of Alcohol &amp; Drug Education</t>
  </si>
  <si>
    <t xml:space="preserve">0090-1482</t>
  </si>
  <si>
    <t xml:space="preserve">Contemporary OB/GYN</t>
  </si>
  <si>
    <t xml:space="preserve">0090-3159</t>
  </si>
  <si>
    <t xml:space="preserve">Public Personnel Management</t>
  </si>
  <si>
    <t xml:space="preserve">0091-0260</t>
  </si>
  <si>
    <t xml:space="preserve">Environmental Health Perspectives</t>
  </si>
  <si>
    <t xml:space="preserve">0091-6765</t>
  </si>
  <si>
    <t xml:space="preserve">Hastings Center Report</t>
  </si>
  <si>
    <t xml:space="preserve">0093-0334</t>
  </si>
  <si>
    <t xml:space="preserve">Clinical Laboratory Reference</t>
  </si>
  <si>
    <t xml:space="preserve">0093-8076</t>
  </si>
  <si>
    <t xml:space="preserve">Urology Times</t>
  </si>
  <si>
    <t xml:space="preserve">0093-9722</t>
  </si>
  <si>
    <t xml:space="preserve">AANA Journal</t>
  </si>
  <si>
    <t xml:space="preserve">0094-6354</t>
  </si>
  <si>
    <t xml:space="preserve">Texas Nursing</t>
  </si>
  <si>
    <t xml:space="preserve">0095-036X</t>
  </si>
  <si>
    <t xml:space="preserve">Pediatric Nursing</t>
  </si>
  <si>
    <t xml:space="preserve">0097-9805</t>
  </si>
  <si>
    <t xml:space="preserve">Nursing Praxis in Aotearoa New Zealand</t>
  </si>
  <si>
    <t xml:space="preserve">0112-7438</t>
  </si>
  <si>
    <t xml:space="preserve">British Journal of Clinical Psychology</t>
  </si>
  <si>
    <t xml:space="preserve">0144-6657</t>
  </si>
  <si>
    <t xml:space="preserve">Sexuality &amp; Disability</t>
  </si>
  <si>
    <t xml:space="preserve">0146-1044</t>
  </si>
  <si>
    <t xml:space="preserve">Pacing &amp; Clinical Electrophysiology</t>
  </si>
  <si>
    <t xml:space="preserve">0147-8389</t>
  </si>
  <si>
    <t xml:space="preserve">MMWR: Morbidity &amp; Mortality Weekly Report</t>
  </si>
  <si>
    <t xml:space="preserve">0149-2195</t>
  </si>
  <si>
    <t xml:space="preserve">Journal of the Academy of Rehabilitative Audiology</t>
  </si>
  <si>
    <t xml:space="preserve">0149-8886</t>
  </si>
  <si>
    <t xml:space="preserve">Nutritional Perspectives: Journal of the Council on Nutrition</t>
  </si>
  <si>
    <t xml:space="preserve">0160-3922</t>
  </si>
  <si>
    <t xml:space="preserve">Modern Healthcare</t>
  </si>
  <si>
    <t xml:space="preserve">0160-7480</t>
  </si>
  <si>
    <t xml:space="preserve">Applied Radiology</t>
  </si>
  <si>
    <t xml:space="preserve">0160-9963</t>
  </si>
  <si>
    <t xml:space="preserve">Language, Speech &amp; Hearing Services in Schools</t>
  </si>
  <si>
    <t xml:space="preserve">0161-1461</t>
  </si>
  <si>
    <t xml:space="preserve">Journal of Autism &amp; Developmental Disorders</t>
  </si>
  <si>
    <t xml:space="preserve">0162-3257</t>
  </si>
  <si>
    <t xml:space="preserve">Nutrition &amp; Cancer</t>
  </si>
  <si>
    <t xml:space="preserve">0163-5581</t>
  </si>
  <si>
    <t xml:space="preserve">Oncology Nursing Forum</t>
  </si>
  <si>
    <t xml:space="preserve">0190-535X</t>
  </si>
  <si>
    <t xml:space="preserve">American Journal of Family Therapy</t>
  </si>
  <si>
    <t xml:space="preserve">0192-6187</t>
  </si>
  <si>
    <t xml:space="preserve">Journal for Specialists in Group Work</t>
  </si>
  <si>
    <t xml:space="preserve">0193-3922</t>
  </si>
  <si>
    <t xml:space="preserve">Journal of Legal Medicine</t>
  </si>
  <si>
    <t xml:space="preserve">0194-7648</t>
  </si>
  <si>
    <t xml:space="preserve">New Jersey Nurse</t>
  </si>
  <si>
    <t xml:space="preserve">0196-4895</t>
  </si>
  <si>
    <t xml:space="preserve">Singapore Nursing Journal</t>
  </si>
  <si>
    <t xml:space="preserve">0218-2475</t>
  </si>
  <si>
    <t xml:space="preserve">Journal of Community Nursing</t>
  </si>
  <si>
    <t xml:space="preserve">0263-4465</t>
  </si>
  <si>
    <t xml:space="preserve">Journal of Reproductive &amp; Infant Psychology</t>
  </si>
  <si>
    <t xml:space="preserve">0264-6838</t>
  </si>
  <si>
    <t xml:space="preserve">Journal of Social Work Practice</t>
  </si>
  <si>
    <t xml:space="preserve">0265-0533</t>
  </si>
  <si>
    <t xml:space="preserve">Work &amp; Stress</t>
  </si>
  <si>
    <t xml:space="preserve">0267-8373</t>
  </si>
  <si>
    <t xml:space="preserve">Journal of Clinical Pharmacy &amp; Therapeutics</t>
  </si>
  <si>
    <t xml:space="preserve">0269-4727</t>
  </si>
  <si>
    <t xml:space="preserve">Clinical Linguistics &amp; Phonetics</t>
  </si>
  <si>
    <t xml:space="preserve">0269-9206</t>
  </si>
  <si>
    <t xml:space="preserve">Bioethics</t>
  </si>
  <si>
    <t xml:space="preserve">0269-9702</t>
  </si>
  <si>
    <t xml:space="preserve">Nevada RNformation</t>
  </si>
  <si>
    <t xml:space="preserve">0273-4117</t>
  </si>
  <si>
    <t xml:space="preserve">Children's Health Care</t>
  </si>
  <si>
    <t xml:space="preserve">0273-9615</t>
  </si>
  <si>
    <t xml:space="preserve">Critical Care Nurse</t>
  </si>
  <si>
    <t xml:space="preserve">0279-5442</t>
  </si>
  <si>
    <t xml:space="preserve">Scandinavian Journal of Primary Health Care</t>
  </si>
  <si>
    <t xml:space="preserve">0281-3432</t>
  </si>
  <si>
    <t xml:space="preserve">Scandinavian Journal of Caring Sciences</t>
  </si>
  <si>
    <t xml:space="preserve">0283-9318</t>
  </si>
  <si>
    <t xml:space="preserve">Physiotherapy Canada</t>
  </si>
  <si>
    <t xml:space="preserve">0300-0508</t>
  </si>
  <si>
    <t xml:space="preserve">New Zealand Journal of Physiotherapy</t>
  </si>
  <si>
    <t xml:space="preserve">0303-7193</t>
  </si>
  <si>
    <t xml:space="preserve">Child: Care, Health &amp; Development</t>
  </si>
  <si>
    <t xml:space="preserve">0305-1862</t>
  </si>
  <si>
    <t xml:space="preserve">Medical Education</t>
  </si>
  <si>
    <t xml:space="preserve">0308-0110</t>
  </si>
  <si>
    <t xml:space="preserve">European Journal of Pediatrics</t>
  </si>
  <si>
    <t xml:space="preserve">0340-6199</t>
  </si>
  <si>
    <t xml:space="preserve">Health &amp; Social Work</t>
  </si>
  <si>
    <t xml:space="preserve">0360-7283</t>
  </si>
  <si>
    <t xml:space="preserve">Experimental Aging Research</t>
  </si>
  <si>
    <t xml:space="preserve">0361-073X</t>
  </si>
  <si>
    <t xml:space="preserve">Journal of Health Politics, Policy &amp; Law</t>
  </si>
  <si>
    <t xml:space="preserve">0361-6878</t>
  </si>
  <si>
    <t xml:space="preserve">Acta Oto-Laryngologica (Supplement)</t>
  </si>
  <si>
    <t xml:space="preserve">0365-5237</t>
  </si>
  <si>
    <t xml:space="preserve">Curationis</t>
  </si>
  <si>
    <t xml:space="preserve">0379-8577</t>
  </si>
  <si>
    <t xml:space="preserve">Better Nutrition</t>
  </si>
  <si>
    <t xml:space="preserve">0405-668X</t>
  </si>
  <si>
    <t xml:space="preserve">MLO: Medical Laboratory Observer</t>
  </si>
  <si>
    <t xml:space="preserve">0580-7247</t>
  </si>
  <si>
    <t xml:space="preserve">Information Technology &amp; Libraries</t>
  </si>
  <si>
    <t xml:space="preserve">0730-9295</t>
  </si>
  <si>
    <t xml:space="preserve">Washington Nurse</t>
  </si>
  <si>
    <t xml:space="preserve">0734-5666</t>
  </si>
  <si>
    <t xml:space="preserve">Chiropractic History</t>
  </si>
  <si>
    <t xml:space="preserve">0736-4377</t>
  </si>
  <si>
    <t xml:space="preserve">Child &amp; Adolescent Social Work Journal</t>
  </si>
  <si>
    <t xml:space="preserve">0738-0151</t>
  </si>
  <si>
    <t xml:space="preserve">Generations</t>
  </si>
  <si>
    <t xml:space="preserve">0738-7806</t>
  </si>
  <si>
    <t xml:space="preserve">Health Care for Women International</t>
  </si>
  <si>
    <t xml:space="preserve">0739-9332</t>
  </si>
  <si>
    <t xml:space="preserve">Art Therapy: Journal of the American Art Therapy Association</t>
  </si>
  <si>
    <t xml:space="preserve">0742-1656</t>
  </si>
  <si>
    <t xml:space="preserve">Echocardiography</t>
  </si>
  <si>
    <t xml:space="preserve">0742-2822</t>
  </si>
  <si>
    <t xml:space="preserve">Kentucky Nurse</t>
  </si>
  <si>
    <t xml:space="preserve">0742-8367</t>
  </si>
  <si>
    <t xml:space="preserve">AAC: Augmentative &amp; Alternative Communication</t>
  </si>
  <si>
    <t xml:space="preserve">0743-4618</t>
  </si>
  <si>
    <t xml:space="preserve">Podiatry Management</t>
  </si>
  <si>
    <t xml:space="preserve">0744-3528</t>
  </si>
  <si>
    <t xml:space="preserve">Journal of American College Health</t>
  </si>
  <si>
    <t xml:space="preserve">0744-8481</t>
  </si>
  <si>
    <t xml:space="preserve">Nursing Economic$</t>
  </si>
  <si>
    <t xml:space="preserve">0746-1739</t>
  </si>
  <si>
    <t xml:space="preserve">Death Studies</t>
  </si>
  <si>
    <t xml:space="preserve">0748-1187</t>
  </si>
  <si>
    <t xml:space="preserve">Australian Journal of Advanced Nursing</t>
  </si>
  <si>
    <t xml:space="preserve">0813-0531</t>
  </si>
  <si>
    <t xml:space="preserve">Queensland Nurse</t>
  </si>
  <si>
    <t xml:space="preserve">0815-936X</t>
  </si>
  <si>
    <t xml:space="preserve">OOHNA Journal</t>
  </si>
  <si>
    <t xml:space="preserve">0828-542X</t>
  </si>
  <si>
    <t xml:space="preserve">Perspectives: The Journal of the Gerontological Nursing Association</t>
  </si>
  <si>
    <t xml:space="preserve">0831-7445</t>
  </si>
  <si>
    <t xml:space="preserve">Canadian Nursing Home</t>
  </si>
  <si>
    <t xml:space="preserve">0847-5520</t>
  </si>
  <si>
    <t xml:space="preserve">Nutrition Action Health Letter</t>
  </si>
  <si>
    <t xml:space="preserve">0885-7792</t>
  </si>
  <si>
    <t xml:space="preserve">Psychology &amp; Health</t>
  </si>
  <si>
    <t xml:space="preserve">0887-0446</t>
  </si>
  <si>
    <t xml:space="preserve">International Journal of Childbirth Education</t>
  </si>
  <si>
    <t xml:space="preserve">0887-8625</t>
  </si>
  <si>
    <t xml:space="preserve">Midwifery Today</t>
  </si>
  <si>
    <t xml:space="preserve">0891-7701</t>
  </si>
  <si>
    <t xml:space="preserve">Clinical Laboratory Science</t>
  </si>
  <si>
    <t xml:space="preserve">0894-959X</t>
  </si>
  <si>
    <t xml:space="preserve">Behavioral Medicine</t>
  </si>
  <si>
    <t xml:space="preserve">0896-4289</t>
  </si>
  <si>
    <t xml:space="preserve">Journal of Japan Academy of Midwifery</t>
  </si>
  <si>
    <t xml:space="preserve">0917-6357</t>
  </si>
  <si>
    <t xml:space="preserve">European Radiology</t>
  </si>
  <si>
    <t xml:space="preserve">0938-7994</t>
  </si>
  <si>
    <t xml:space="preserve">Supportive Care in Cancer</t>
  </si>
  <si>
    <t xml:space="preserve">0941-4355</t>
  </si>
  <si>
    <t xml:space="preserve">AIDS Care</t>
  </si>
  <si>
    <t xml:space="preserve">0954-0121</t>
  </si>
  <si>
    <t xml:space="preserve">Physiotherapy Theory &amp; Practice</t>
  </si>
  <si>
    <t xml:space="preserve">0959-3985</t>
  </si>
  <si>
    <t xml:space="preserve">International Journal of Environmental Health Research</t>
  </si>
  <si>
    <t xml:space="preserve">0960-3123</t>
  </si>
  <si>
    <t xml:space="preserve">Midwifery Matters</t>
  </si>
  <si>
    <t xml:space="preserve">0961-1479</t>
  </si>
  <si>
    <t xml:space="preserve">Journal of Mental Health</t>
  </si>
  <si>
    <t xml:space="preserve">0963-8237</t>
  </si>
  <si>
    <t xml:space="preserve">Journal of Intellectual Disability Research</t>
  </si>
  <si>
    <t xml:space="preserve">0964-2633</t>
  </si>
  <si>
    <t xml:space="preserve">Addiction</t>
  </si>
  <si>
    <t xml:space="preserve">0965-2140</t>
  </si>
  <si>
    <t xml:space="preserve">Health &amp; Social Care in the Community</t>
  </si>
  <si>
    <t xml:space="preserve">0966-0410</t>
  </si>
  <si>
    <t xml:space="preserve">British Journal of Nursing</t>
  </si>
  <si>
    <t xml:space="preserve">0966-0461</t>
  </si>
  <si>
    <t xml:space="preserve">Occupational Therapy International</t>
  </si>
  <si>
    <t xml:space="preserve">0966-7903</t>
  </si>
  <si>
    <t xml:space="preserve">British Journal of Midwifery</t>
  </si>
  <si>
    <t xml:space="preserve">0969-4900</t>
  </si>
  <si>
    <t xml:space="preserve">Progress in Palliative Care</t>
  </si>
  <si>
    <t xml:space="preserve">0969-9260</t>
  </si>
  <si>
    <t xml:space="preserve">Indian Journal of Palliative Care</t>
  </si>
  <si>
    <t xml:space="preserve">0973-1075</t>
  </si>
  <si>
    <t xml:space="preserve">Indian Journal of Physiotherapy &amp; Occupational Therapy</t>
  </si>
  <si>
    <t xml:space="preserve">0973-5674</t>
  </si>
  <si>
    <t xml:space="preserve">International Journal of Nursing Education</t>
  </si>
  <si>
    <t xml:space="preserve">0974-9349</t>
  </si>
  <si>
    <t xml:space="preserve">WHO Drug Information</t>
  </si>
  <si>
    <t xml:space="preserve">1010-9609</t>
  </si>
  <si>
    <t xml:space="preserve">European Child &amp; Adolescent Psychiatry</t>
  </si>
  <si>
    <t xml:space="preserve">1018-8827</t>
  </si>
  <si>
    <t xml:space="preserve">Journal of Stomal Therapy Australia</t>
  </si>
  <si>
    <t xml:space="preserve">1030-5823</t>
  </si>
  <si>
    <t xml:space="preserve">Australian Journal of Rural Health</t>
  </si>
  <si>
    <t xml:space="preserve">1038-5282</t>
  </si>
  <si>
    <t xml:space="preserve">Assistive Technology</t>
  </si>
  <si>
    <t xml:space="preserve">1040-0435</t>
  </si>
  <si>
    <t xml:space="preserve">Computers in Libraries</t>
  </si>
  <si>
    <t xml:space="preserve">1041-7915</t>
  </si>
  <si>
    <t xml:space="preserve">Journal of Dental Hygiene</t>
  </si>
  <si>
    <t xml:space="preserve">1043-254X</t>
  </si>
  <si>
    <t xml:space="preserve">Journal of Cardiovascular Electrophysiology</t>
  </si>
  <si>
    <t xml:space="preserve">1045-3873</t>
  </si>
  <si>
    <t xml:space="preserve">ABNF Journal</t>
  </si>
  <si>
    <t xml:space="preserve">1046-7041</t>
  </si>
  <si>
    <t xml:space="preserve">South Carolina Nurse</t>
  </si>
  <si>
    <t xml:space="preserve">1046-7394</t>
  </si>
  <si>
    <t xml:space="preserve">Access</t>
  </si>
  <si>
    <t xml:space="preserve">1050-0758</t>
  </si>
  <si>
    <t xml:space="preserve">Work</t>
  </si>
  <si>
    <t xml:space="preserve">1051-9815</t>
  </si>
  <si>
    <t xml:space="preserve">Harvard Health Letter</t>
  </si>
  <si>
    <t xml:space="preserve">1052-1577</t>
  </si>
  <si>
    <t xml:space="preserve">Journal of Vocational Rehabilitation</t>
  </si>
  <si>
    <t xml:space="preserve">1052-2263</t>
  </si>
  <si>
    <t xml:space="preserve">Journal of Occupational Rehabilitation</t>
  </si>
  <si>
    <t xml:space="preserve">1053-0487</t>
  </si>
  <si>
    <t xml:space="preserve">NeuroRehabilitation</t>
  </si>
  <si>
    <t xml:space="preserve">1053-8135</t>
  </si>
  <si>
    <t xml:space="preserve">Urologic Nursing</t>
  </si>
  <si>
    <t xml:space="preserve">1053-816X</t>
  </si>
  <si>
    <t xml:space="preserve">Tennessee Nurse</t>
  </si>
  <si>
    <t xml:space="preserve">1055-3134</t>
  </si>
  <si>
    <t xml:space="preserve">Technology &amp; Disability</t>
  </si>
  <si>
    <t xml:space="preserve">1055-4181</t>
  </si>
  <si>
    <t xml:space="preserve">MMWR Recommendations &amp; Reports</t>
  </si>
  <si>
    <t xml:space="preserve">1057-5987</t>
  </si>
  <si>
    <t xml:space="preserve">American Journal of Speech-Language Pathology</t>
  </si>
  <si>
    <t xml:space="preserve">1058-0360</t>
  </si>
  <si>
    <t xml:space="preserve">American Journal of Audiology</t>
  </si>
  <si>
    <t xml:space="preserve">1059-0889</t>
  </si>
  <si>
    <t xml:space="preserve">Journal of School Nursing</t>
  </si>
  <si>
    <t xml:space="preserve">1059-8405</t>
  </si>
  <si>
    <t xml:space="preserve">Insight: The Journal of the American Society of Ophthalmic Registered Nurses</t>
  </si>
  <si>
    <t xml:space="preserve">1060-135X</t>
  </si>
  <si>
    <t xml:space="preserve">JOCEPS: The Journal of Chi Eta Phi Sorority</t>
  </si>
  <si>
    <t xml:space="preserve">1060-4162</t>
  </si>
  <si>
    <t xml:space="preserve">American Journal of Critical Care</t>
  </si>
  <si>
    <t xml:space="preserve">1062-3264</t>
  </si>
  <si>
    <t xml:space="preserve">Eating Disorders</t>
  </si>
  <si>
    <t xml:space="preserve">1064-0266</t>
  </si>
  <si>
    <t xml:space="preserve">Key Words</t>
  </si>
  <si>
    <t xml:space="preserve">1064-1211</t>
  </si>
  <si>
    <t xml:space="preserve">Food Insight</t>
  </si>
  <si>
    <t xml:space="preserve">1065-1497</t>
  </si>
  <si>
    <t xml:space="preserve">Wound Repair &amp; Regeneration</t>
  </si>
  <si>
    <t xml:space="preserve">1067-1927</t>
  </si>
  <si>
    <t xml:space="preserve">Social Work Research</t>
  </si>
  <si>
    <t xml:space="preserve">1070-5309</t>
  </si>
  <si>
    <t xml:space="preserve">International Journal of Behavioral Medicine</t>
  </si>
  <si>
    <t xml:space="preserve">1070-5503</t>
  </si>
  <si>
    <t xml:space="preserve">Harvard Women's Health Watch</t>
  </si>
  <si>
    <t xml:space="preserve">1070-910X</t>
  </si>
  <si>
    <t xml:space="preserve">Sexual Addiction &amp; Compulsivity</t>
  </si>
  <si>
    <t xml:space="preserve">1072-0162</t>
  </si>
  <si>
    <t xml:space="preserve">Visions: The Journal of Rogerian Nursing Science</t>
  </si>
  <si>
    <t xml:space="preserve">1072-4532</t>
  </si>
  <si>
    <t xml:space="preserve">Journal of Law, Medicine &amp; Ethics</t>
  </si>
  <si>
    <t xml:space="preserve">1073-1105</t>
  </si>
  <si>
    <t xml:space="preserve">Health Management Technology</t>
  </si>
  <si>
    <t xml:space="preserve">1074-4770</t>
  </si>
  <si>
    <t xml:space="preserve">Uro-Gram</t>
  </si>
  <si>
    <t xml:space="preserve">1074-8687</t>
  </si>
  <si>
    <t xml:space="preserve">Breast Journal</t>
  </si>
  <si>
    <t xml:space="preserve">1075-122X</t>
  </si>
  <si>
    <t xml:space="preserve">Contemporary Rehab</t>
  </si>
  <si>
    <t xml:space="preserve">1075-9298</t>
  </si>
  <si>
    <t xml:space="preserve">Briefings on Hospital Safety</t>
  </si>
  <si>
    <t xml:space="preserve">1076-5972</t>
  </si>
  <si>
    <t xml:space="preserve">Alternative Therapies in Health &amp; Medicine</t>
  </si>
  <si>
    <t xml:space="preserve">1078-6791</t>
  </si>
  <si>
    <t xml:space="preserve">Journal of Trauma Nursing</t>
  </si>
  <si>
    <t xml:space="preserve">1078-7496</t>
  </si>
  <si>
    <t xml:space="preserve">American Journal of Health-System Pharmacy</t>
  </si>
  <si>
    <t xml:space="preserve">1079-2082</t>
  </si>
  <si>
    <t xml:space="preserve">Journal of Legal Nurse Consulting</t>
  </si>
  <si>
    <t xml:space="preserve">1080-3297</t>
  </si>
  <si>
    <t xml:space="preserve">Virginia Nurses Today</t>
  </si>
  <si>
    <t xml:space="preserve">1084-4740</t>
  </si>
  <si>
    <t xml:space="preserve">ASHA Leader</t>
  </si>
  <si>
    <t xml:space="preserve">1085-9586</t>
  </si>
  <si>
    <t xml:space="preserve">Journal of Theory Construction &amp; Testing</t>
  </si>
  <si>
    <t xml:space="preserve">1086-4431</t>
  </si>
  <si>
    <t xml:space="preserve">American Journal of Health Behavior</t>
  </si>
  <si>
    <t xml:space="preserve">1087-3244</t>
  </si>
  <si>
    <t xml:space="preserve">Dental Assistant</t>
  </si>
  <si>
    <t xml:space="preserve">1088-3886</t>
  </si>
  <si>
    <t xml:space="preserve">Online Journal of Nursing Informatics</t>
  </si>
  <si>
    <t xml:space="preserve">1089-9758</t>
  </si>
  <si>
    <t xml:space="preserve">Online Journal of Issues in Nursing</t>
  </si>
  <si>
    <t xml:space="preserve">1091-3734</t>
  </si>
  <si>
    <t xml:space="preserve">International Journal for Human Caring</t>
  </si>
  <si>
    <t xml:space="preserve">1091-5710</t>
  </si>
  <si>
    <t xml:space="preserve">MEDSURG Nursing</t>
  </si>
  <si>
    <t xml:space="preserve">1092-0811</t>
  </si>
  <si>
    <t xml:space="preserve">Clinical Journal of Oncology Nursing</t>
  </si>
  <si>
    <t xml:space="preserve">1092-1095</t>
  </si>
  <si>
    <t xml:space="preserve">Journal of Speech, Language &amp; Hearing Research</t>
  </si>
  <si>
    <t xml:space="preserve">1092-4388</t>
  </si>
  <si>
    <t xml:space="preserve">Maternal &amp; Child Health Journal</t>
  </si>
  <si>
    <t xml:space="preserve">1092-7875</t>
  </si>
  <si>
    <t xml:space="preserve">European Journal of Public Health</t>
  </si>
  <si>
    <t xml:space="preserve">1101-1262</t>
  </si>
  <si>
    <t xml:space="preserve">Scandinavian Journal of Occupational Therapy</t>
  </si>
  <si>
    <t xml:space="preserve">1103-8128</t>
  </si>
  <si>
    <t xml:space="preserve">Cultura de los Cuidados</t>
  </si>
  <si>
    <t xml:space="preserve">1138-1728</t>
  </si>
  <si>
    <t xml:space="preserve">New Zealand Journal of Medical Laboratory Science</t>
  </si>
  <si>
    <t xml:space="preserve">1171-0195</t>
  </si>
  <si>
    <t xml:space="preserve">New Zealand Journal of Occupational Therapy</t>
  </si>
  <si>
    <t xml:space="preserve">1171-0462</t>
  </si>
  <si>
    <t xml:space="preserve">Kai Tiaki Nursing New Zealand</t>
  </si>
  <si>
    <t xml:space="preserve">1173-2032</t>
  </si>
  <si>
    <t xml:space="preserve">Emergency Nurse New Zealand</t>
  </si>
  <si>
    <t xml:space="preserve">1176-2691</t>
  </si>
  <si>
    <t xml:space="preserve">Clinical Medicine Insights: Women's Health</t>
  </si>
  <si>
    <t xml:space="preserve">1179-562X</t>
  </si>
  <si>
    <t xml:space="preserve">Canadian Oncology Nursing Journal</t>
  </si>
  <si>
    <t xml:space="preserve">1181-912X</t>
  </si>
  <si>
    <t xml:space="preserve">Canadian Journal of Infection Control</t>
  </si>
  <si>
    <t xml:space="preserve">1183-5702</t>
  </si>
  <si>
    <t xml:space="preserve">Canadian Journal of Human Sexuality</t>
  </si>
  <si>
    <t xml:space="preserve">1188-4517</t>
  </si>
  <si>
    <t xml:space="preserve">Canadian Journal of Respiratory Therapy</t>
  </si>
  <si>
    <t xml:space="preserve">1205-9838</t>
  </si>
  <si>
    <t xml:space="preserve">Canadian Journal of Medical Laboratory Science</t>
  </si>
  <si>
    <t xml:space="preserve">1207-5833</t>
  </si>
  <si>
    <t xml:space="preserve">Korean Journal of Adult Nursing</t>
  </si>
  <si>
    <t xml:space="preserve">1225-4886</t>
  </si>
  <si>
    <t xml:space="preserve">Journal of Korean Academy of Nursing Administration</t>
  </si>
  <si>
    <t xml:space="preserve">1225-9330</t>
  </si>
  <si>
    <t xml:space="preserve">Korean Journal of Women Health Nursing</t>
  </si>
  <si>
    <t xml:space="preserve">1225-9543</t>
  </si>
  <si>
    <t xml:space="preserve">Sleep &amp; Hypnosis</t>
  </si>
  <si>
    <t xml:space="preserve">1302-1192</t>
  </si>
  <si>
    <t xml:space="preserve">Journal of Sports Science &amp; Medicine</t>
  </si>
  <si>
    <t xml:space="preserve">1303-2968</t>
  </si>
  <si>
    <t xml:space="preserve">Journal of the Australian Traditional-Medicine Society</t>
  </si>
  <si>
    <t xml:space="preserve">1326-3390</t>
  </si>
  <si>
    <t xml:space="preserve">British Journal of Learning Disabilities</t>
  </si>
  <si>
    <t xml:space="preserve">1354-4187</t>
  </si>
  <si>
    <t xml:space="preserve">Psychology, Health &amp; Medicine</t>
  </si>
  <si>
    <t xml:space="preserve">1354-8506</t>
  </si>
  <si>
    <t xml:space="preserve">Ethnicity &amp; Health</t>
  </si>
  <si>
    <t xml:space="preserve">1355-7858</t>
  </si>
  <si>
    <t xml:space="preserve">Journal of Interprofessional Care</t>
  </si>
  <si>
    <t xml:space="preserve">1356-1820</t>
  </si>
  <si>
    <t xml:space="preserve">Positive Health</t>
  </si>
  <si>
    <t xml:space="preserve">1356-3963</t>
  </si>
  <si>
    <t xml:space="preserve">Child &amp; Family Social Work</t>
  </si>
  <si>
    <t xml:space="preserve">1356-7500</t>
  </si>
  <si>
    <t xml:space="preserve">Mortality</t>
  </si>
  <si>
    <t xml:space="preserve">1357-6275</t>
  </si>
  <si>
    <t xml:space="preserve">Sarcoma</t>
  </si>
  <si>
    <t xml:space="preserve">1357-714X</t>
  </si>
  <si>
    <t xml:space="preserve">Physiotherapy Research International</t>
  </si>
  <si>
    <t xml:space="preserve">1358-2267</t>
  </si>
  <si>
    <t xml:space="preserve">Aging &amp; Mental Health</t>
  </si>
  <si>
    <t xml:space="preserve">1360-7863</t>
  </si>
  <si>
    <t xml:space="preserve">Journal of Intellectual &amp; Developmental Disability</t>
  </si>
  <si>
    <t xml:space="preserve">1366-8250</t>
  </si>
  <si>
    <t xml:space="preserve">Mental Health, Religion &amp; Culture</t>
  </si>
  <si>
    <t xml:space="preserve">1367-4676</t>
  </si>
  <si>
    <t xml:space="preserve">International Journal of Language &amp; Communication Disorders</t>
  </si>
  <si>
    <t xml:space="preserve">1368-2822</t>
  </si>
  <si>
    <t xml:space="preserve">Health Expectations</t>
  </si>
  <si>
    <t xml:space="preserve">1369-6513</t>
  </si>
  <si>
    <t xml:space="preserve">Health, Risk &amp; Society</t>
  </si>
  <si>
    <t xml:space="preserve">1369-8575</t>
  </si>
  <si>
    <t xml:space="preserve">Critical Care &amp; Shock</t>
  </si>
  <si>
    <t xml:space="preserve">1410-7767</t>
  </si>
  <si>
    <t xml:space="preserve">European Journal of Nutrition</t>
  </si>
  <si>
    <t xml:space="preserve">1436-6207</t>
  </si>
  <si>
    <t xml:space="preserve">Journal of the Australasian Rehabilitation Nurses' Association (JARNA)</t>
  </si>
  <si>
    <t xml:space="preserve">1440-3994</t>
  </si>
  <si>
    <t xml:space="preserve">Australasian Journal on Ageing</t>
  </si>
  <si>
    <t xml:space="preserve">1440-6381</t>
  </si>
  <si>
    <t xml:space="preserve">Australian Journal of Cancer Nursing</t>
  </si>
  <si>
    <t xml:space="preserve">1441-2551</t>
  </si>
  <si>
    <t xml:space="preserve">Nutrition &amp; Dietetics</t>
  </si>
  <si>
    <t xml:space="preserve">1446-6368</t>
  </si>
  <si>
    <t xml:space="preserve">Australian &amp; New Zealand Continence Journal</t>
  </si>
  <si>
    <t xml:space="preserve">1448-0131</t>
  </si>
  <si>
    <t xml:space="preserve">British Journal of Community Nursing</t>
  </si>
  <si>
    <t xml:space="preserve">1462-4753</t>
  </si>
  <si>
    <t xml:space="preserve">Deafness &amp; Education International</t>
  </si>
  <si>
    <t xml:space="preserve">1464-3154</t>
  </si>
  <si>
    <t xml:space="preserve">Journal of Substance Use</t>
  </si>
  <si>
    <t xml:space="preserve">1465-9891</t>
  </si>
  <si>
    <t xml:space="preserve">Sexual &amp; Relationship Therapy</t>
  </si>
  <si>
    <t xml:space="preserve">1468-1994</t>
  </si>
  <si>
    <t xml:space="preserve">BMC Women's Health</t>
  </si>
  <si>
    <t xml:space="preserve">1472-6874</t>
  </si>
  <si>
    <t xml:space="preserve">BMC Nursing</t>
  </si>
  <si>
    <t xml:space="preserve">1472-6955</t>
  </si>
  <si>
    <t xml:space="preserve">Counselling &amp; Psychotherapy Research</t>
  </si>
  <si>
    <t xml:space="preserve">1473-3145</t>
  </si>
  <si>
    <t xml:space="preserve">HIV Nursing</t>
  </si>
  <si>
    <t xml:space="preserve">1474-7359</t>
  </si>
  <si>
    <t xml:space="preserve">Healthcare Counselling &amp; Psychotherapy Journal</t>
  </si>
  <si>
    <t xml:space="preserve">1475-0724</t>
  </si>
  <si>
    <t xml:space="preserve">Midwives</t>
  </si>
  <si>
    <t xml:space="preserve">1479-2915</t>
  </si>
  <si>
    <t xml:space="preserve">Evidence Based Midwifery</t>
  </si>
  <si>
    <t xml:space="preserve">1479-4489</t>
  </si>
  <si>
    <t xml:space="preserve">SRNA Newsbulletin</t>
  </si>
  <si>
    <t xml:space="preserve">1494-7668</t>
  </si>
  <si>
    <t xml:space="preserve">CANNT Journal</t>
  </si>
  <si>
    <t xml:space="preserve">1498-5136</t>
  </si>
  <si>
    <t xml:space="preserve">International Journal of Audiology</t>
  </si>
  <si>
    <t xml:space="preserve">1499-2027</t>
  </si>
  <si>
    <t xml:space="preserve">Revista Eletronica de Enfermagem</t>
  </si>
  <si>
    <t xml:space="preserve">1518-1944</t>
  </si>
  <si>
    <t xml:space="preserve">Fisioterapia Brasil</t>
  </si>
  <si>
    <t xml:space="preserve">1518-9740</t>
  </si>
  <si>
    <t xml:space="preserve">Journal of Continuing Education Topics &amp; Issues</t>
  </si>
  <si>
    <t xml:space="preserve">1522-8606</t>
  </si>
  <si>
    <t xml:space="preserve">American Journal of Bioethics</t>
  </si>
  <si>
    <t xml:space="preserve">1526-5161</t>
  </si>
  <si>
    <t xml:space="preserve">Nephrology Nursing Journal</t>
  </si>
  <si>
    <t xml:space="preserve">1526-744X</t>
  </si>
  <si>
    <t xml:space="preserve">Reflections on Nursing Leadership</t>
  </si>
  <si>
    <t xml:space="preserve">1527-6538</t>
  </si>
  <si>
    <t xml:space="preserve">Vermont Nurse Connection</t>
  </si>
  <si>
    <t xml:space="preserve">1529-4609</t>
  </si>
  <si>
    <t xml:space="preserve">Parenting: Science &amp; Practice</t>
  </si>
  <si>
    <t xml:space="preserve">1529-5192</t>
  </si>
  <si>
    <t xml:space="preserve">Orthopaedic Physical Therapy Practice</t>
  </si>
  <si>
    <t xml:space="preserve">1532-0871</t>
  </si>
  <si>
    <t xml:space="preserve">International Journal of Men's Health</t>
  </si>
  <si>
    <t xml:space="preserve">1532-6306</t>
  </si>
  <si>
    <t xml:space="preserve">Children &amp; Schools</t>
  </si>
  <si>
    <t xml:space="preserve">1532-8759</t>
  </si>
  <si>
    <t xml:space="preserve">Audiology Today</t>
  </si>
  <si>
    <t xml:space="preserve">1535-2609</t>
  </si>
  <si>
    <t xml:space="preserve">Journal of the Medical Library Association</t>
  </si>
  <si>
    <t xml:space="preserve">1536-5050</t>
  </si>
  <si>
    <t xml:space="preserve">Journal of Gynecologic Oncology Nursing</t>
  </si>
  <si>
    <t xml:space="preserve">1536-9935</t>
  </si>
  <si>
    <t xml:space="preserve">Briefings on HIPAA</t>
  </si>
  <si>
    <t xml:space="preserve">1537-0216</t>
  </si>
  <si>
    <t xml:space="preserve">Perspectives on Sexual &amp; Reproductive Health</t>
  </si>
  <si>
    <t xml:space="preserve">1538-6341</t>
  </si>
  <si>
    <t xml:space="preserve">Journal of the American Herbalists Guild</t>
  </si>
  <si>
    <t xml:space="preserve">1538-7496</t>
  </si>
  <si>
    <t xml:space="preserve">Online Journal of Rural Nursing &amp; Health Care</t>
  </si>
  <si>
    <t xml:space="preserve">1539-3399</t>
  </si>
  <si>
    <t xml:space="preserve">Arkansas Nursing News</t>
  </si>
  <si>
    <t xml:space="preserve">1539-8528</t>
  </si>
  <si>
    <t xml:space="preserve">Worldviews on Evidence-Based Nursing</t>
  </si>
  <si>
    <t xml:space="preserve">1545-102X</t>
  </si>
  <si>
    <t xml:space="preserve">CNA Training Advisor: Lesson Plans for Busy Staff Trainers</t>
  </si>
  <si>
    <t xml:space="preserve">1545-7028</t>
  </si>
  <si>
    <t xml:space="preserve">MMWR Surveillance Summaries</t>
  </si>
  <si>
    <t xml:space="preserve">1546-0738</t>
  </si>
  <si>
    <t xml:space="preserve">Integrative Medicine: A Clinician's Journal</t>
  </si>
  <si>
    <t xml:space="preserve">1546-993X</t>
  </si>
  <si>
    <t xml:space="preserve">International Journal of Dental Hygiene</t>
  </si>
  <si>
    <t xml:space="preserve">1601-5029</t>
  </si>
  <si>
    <t xml:space="preserve">Professional Nursing Today</t>
  </si>
  <si>
    <t xml:space="preserve">1607-6672</t>
  </si>
  <si>
    <t xml:space="preserve">EWMA Journal</t>
  </si>
  <si>
    <t xml:space="preserve">1609-2759</t>
  </si>
  <si>
    <t xml:space="preserve">European Journal of Ageing</t>
  </si>
  <si>
    <t xml:space="preserve">1613-9372</t>
  </si>
  <si>
    <t xml:space="preserve">Online Brazilian Journal of Nursing</t>
  </si>
  <si>
    <t xml:space="preserve">1676-4285</t>
  </si>
  <si>
    <t xml:space="preserve">Africa Journal of Nursing &amp; Midwifery</t>
  </si>
  <si>
    <t xml:space="preserve">1682-5055</t>
  </si>
  <si>
    <t xml:space="preserve">Canadian Journal of Midwifery Research &amp; Practice</t>
  </si>
  <si>
    <t xml:space="preserve">1703-2121</t>
  </si>
  <si>
    <t xml:space="preserve">Journal of Public Health</t>
  </si>
  <si>
    <t xml:space="preserve">1741-3842</t>
  </si>
  <si>
    <t xml:space="preserve">Evidence-based Complementary &amp; Alternative Medicine (eCAM)</t>
  </si>
  <si>
    <t xml:space="preserve">1741-427X</t>
  </si>
  <si>
    <t xml:space="preserve">Acta Orthopaedica</t>
  </si>
  <si>
    <t xml:space="preserve">1745-3674</t>
  </si>
  <si>
    <t xml:space="preserve">Acta Orthopaedica (Supplement)</t>
  </si>
  <si>
    <t xml:space="preserve">1745-3690</t>
  </si>
  <si>
    <t xml:space="preserve">Wounds UK</t>
  </si>
  <si>
    <t xml:space="preserve">1746-6814</t>
  </si>
  <si>
    <t xml:space="preserve">Operating Theatre Journal</t>
  </si>
  <si>
    <t xml:space="preserve">1747-728X</t>
  </si>
  <si>
    <t xml:space="preserve">CONNECT: The World of Critical Care Nursing</t>
  </si>
  <si>
    <t xml:space="preserve">1748-6254</t>
  </si>
  <si>
    <t xml:space="preserve">Therapy Today</t>
  </si>
  <si>
    <t xml:space="preserve">1748-7846</t>
  </si>
  <si>
    <t xml:space="preserve">Aqualines: The Journal of the Hydrotherapy Association of Chartered Physiotherapists</t>
  </si>
  <si>
    <t xml:space="preserve">1748-8648</t>
  </si>
  <si>
    <t xml:space="preserve">Nurse Author &amp; Editor (Blackwell)</t>
  </si>
  <si>
    <t xml:space="preserve">1750-4910</t>
  </si>
  <si>
    <t xml:space="preserve">International Journal of Speech-Language Pathology</t>
  </si>
  <si>
    <t xml:space="preserve">1754-9507</t>
  </si>
  <si>
    <t xml:space="preserve">Journal of Renal Care</t>
  </si>
  <si>
    <t xml:space="preserve">1755-6678</t>
  </si>
  <si>
    <t xml:space="preserve">International Journal of Caring Sciences</t>
  </si>
  <si>
    <t xml:space="preserve">1791-5201</t>
  </si>
  <si>
    <t xml:space="preserve">Middle East Journal of Nursing</t>
  </si>
  <si>
    <t xml:space="preserve">1834-8742</t>
  </si>
  <si>
    <t xml:space="preserve">Wound Practice &amp; Research</t>
  </si>
  <si>
    <t xml:space="preserve">1837-6304</t>
  </si>
  <si>
    <t xml:space="preserve">Australian Journal of Child &amp; Family Health Nursing</t>
  </si>
  <si>
    <t xml:space="preserve">1839-8782</t>
  </si>
  <si>
    <t xml:space="preserve">International Journal of Emergency Medicine</t>
  </si>
  <si>
    <t xml:space="preserve">1865-1372</t>
  </si>
  <si>
    <t xml:space="preserve">Japanese Journal of Radiology</t>
  </si>
  <si>
    <t xml:space="preserve">1867-1071</t>
  </si>
  <si>
    <t xml:space="preserve">Pharmacy Practice (1886-3655)</t>
  </si>
  <si>
    <t xml:space="preserve">1886-3655</t>
  </si>
  <si>
    <t xml:space="preserve">Pacific Rim International Journal of Nursing Research</t>
  </si>
  <si>
    <t xml:space="preserve">1906-8107</t>
  </si>
  <si>
    <t xml:space="preserve">Vascular Access</t>
  </si>
  <si>
    <t xml:space="preserve">1913-6692</t>
  </si>
  <si>
    <t xml:space="preserve">Canadian Journal of Neuroscience Nursing</t>
  </si>
  <si>
    <t xml:space="preserve">1913-7176</t>
  </si>
  <si>
    <t xml:space="preserve">Canadian Geriatrics Journal</t>
  </si>
  <si>
    <t xml:space="preserve">1925-8348</t>
  </si>
  <si>
    <t xml:space="preserve">ORNAC Journal</t>
  </si>
  <si>
    <t xml:space="preserve">1927-6141</t>
  </si>
  <si>
    <t xml:space="preserve">Journal of Cancer Survivorship</t>
  </si>
  <si>
    <t xml:space="preserve">1932-2259</t>
  </si>
  <si>
    <t xml:space="preserve">Case Management Monthly</t>
  </si>
  <si>
    <t xml:space="preserve">1934-189X</t>
  </si>
  <si>
    <t xml:space="preserve">Diabetes Health Professional</t>
  </si>
  <si>
    <t xml:space="preserve">1936-9522</t>
  </si>
  <si>
    <t xml:space="preserve">Massachusetts Nurse Advocate</t>
  </si>
  <si>
    <t xml:space="preserve">1941-367X</t>
  </si>
  <si>
    <t xml:space="preserve">Journal of Nurse Life Care Planning</t>
  </si>
  <si>
    <t xml:space="preserve">1942-4469</t>
  </si>
  <si>
    <t xml:space="preserve">International Perspectives on Sexual &amp; Reproductive Health</t>
  </si>
  <si>
    <t xml:space="preserve">1944-0391</t>
  </si>
  <si>
    <t xml:space="preserve">Oncology Nurse-APN/PA</t>
  </si>
  <si>
    <t xml:space="preserve">1944-9798</t>
  </si>
  <si>
    <t xml:space="preserve">Journal of the National Society of Allied Health</t>
  </si>
  <si>
    <t xml:space="preserve">1945-3361</t>
  </si>
  <si>
    <t xml:space="preserve">AACN Bold Voices</t>
  </si>
  <si>
    <t xml:space="preserve">1948-7088</t>
  </si>
  <si>
    <t xml:space="preserve">PT in Motion</t>
  </si>
  <si>
    <t xml:space="preserve">1949-3711</t>
  </si>
  <si>
    <t xml:space="preserve">Journal of Nursing UFPE / Revista de Enfermagem UFPE</t>
  </si>
  <si>
    <t xml:space="preserve">1981-8963</t>
  </si>
  <si>
    <t xml:space="preserve">Journal of Korean Critical Care Nursing</t>
  </si>
  <si>
    <t xml:space="preserve">2005-212X</t>
  </si>
  <si>
    <t xml:space="preserve">World of Irish Nursing &amp; Midwifery</t>
  </si>
  <si>
    <t xml:space="preserve">2009-4264</t>
  </si>
  <si>
    <t xml:space="preserve">Children's Nurses: Italian Journal of Pediatric Nursing Science / Infermieri dei Bambini: Giornale Italiano di Scienze Infermieristiche Pediatriche</t>
  </si>
  <si>
    <t xml:space="preserve">2036-2218</t>
  </si>
  <si>
    <t xml:space="preserve">Nursing Reports</t>
  </si>
  <si>
    <t xml:space="preserve">2039-4403</t>
  </si>
  <si>
    <t xml:space="preserve">Wounds International</t>
  </si>
  <si>
    <t xml:space="preserve">2044-0057</t>
  </si>
  <si>
    <t xml:space="preserve">Practical Diabetes</t>
  </si>
  <si>
    <t xml:space="preserve">2047-2897</t>
  </si>
  <si>
    <t xml:space="preserve">Journal of Global Health</t>
  </si>
  <si>
    <t xml:space="preserve">2047-2978</t>
  </si>
  <si>
    <t xml:space="preserve">International Journal of Developmental Disabilities</t>
  </si>
  <si>
    <t xml:space="preserve">2047-3869</t>
  </si>
  <si>
    <t xml:space="preserve">Foundation of Nursing Studies: Improvement Insights</t>
  </si>
  <si>
    <t xml:space="preserve">2049-1476</t>
  </si>
  <si>
    <t xml:space="preserve">HLG Nursing Bulletin</t>
  </si>
  <si>
    <t xml:space="preserve">2059-3899</t>
  </si>
  <si>
    <t xml:space="preserve">Journal of Neurological &amp; Neurosurgical Nursing</t>
  </si>
  <si>
    <t xml:space="preserve">2084-8021</t>
  </si>
  <si>
    <t xml:space="preserve">National Nurse</t>
  </si>
  <si>
    <t xml:space="preserve">2153-0386</t>
  </si>
  <si>
    <t xml:space="preserve">Oncology Nurse Advisor</t>
  </si>
  <si>
    <t xml:space="preserve">2154-350X</t>
  </si>
  <si>
    <t xml:space="preserve">European Journal of Physiotherapy</t>
  </si>
  <si>
    <t xml:space="preserve">2167-9169</t>
  </si>
  <si>
    <t xml:space="preserve">Alcohol Research: Current Reviews</t>
  </si>
  <si>
    <t xml:space="preserve">2168-3492</t>
  </si>
  <si>
    <t xml:space="preserve">Open Journal of Occupational Therapy (OJOT)</t>
  </si>
  <si>
    <t xml:space="preserve">2168-6408</t>
  </si>
  <si>
    <t xml:space="preserve">Journal of Cultural Diversity</t>
  </si>
  <si>
    <t xml:space="preserve">2169-415X</t>
  </si>
  <si>
    <t xml:space="preserve">Hearing, Balance &amp; Communication</t>
  </si>
  <si>
    <t xml:space="preserve">2169-5717</t>
  </si>
  <si>
    <t xml:space="preserve">Australian Nursing &amp; Midwifery Journal</t>
  </si>
  <si>
    <t xml:space="preserve">2202-7114</t>
  </si>
  <si>
    <t xml:space="preserve">Journal of Perioperative Nursing</t>
  </si>
  <si>
    <t xml:space="preserve">2209-1084</t>
  </si>
  <si>
    <t xml:space="preserve">Perioperative Nursing</t>
  </si>
  <si>
    <t xml:space="preserve">2241-0481</t>
  </si>
  <si>
    <t xml:space="preserve">Asian Oncology Nursing</t>
  </si>
  <si>
    <t xml:space="preserve">2287-2434</t>
  </si>
  <si>
    <t xml:space="preserve">Child Health Nursing Research</t>
  </si>
  <si>
    <t xml:space="preserve">2287-9110</t>
  </si>
  <si>
    <t xml:space="preserve">Canadian Journal of Emergency Nursing (CJEN)</t>
  </si>
  <si>
    <t xml:space="preserve">2293-3921</t>
  </si>
  <si>
    <t xml:space="preserve">BioMed Research International</t>
  </si>
  <si>
    <t xml:space="preserve">2314-6133</t>
  </si>
  <si>
    <t xml:space="preserve">International Journal of Community Based Nursing &amp; Midwifery</t>
  </si>
  <si>
    <t xml:space="preserve">2322-4835</t>
  </si>
  <si>
    <t xml:space="preserve">Online Searcher</t>
  </si>
  <si>
    <t xml:space="preserve">2324-9684</t>
  </si>
  <si>
    <t xml:space="preserve">Annual in Therapeutic Recreation</t>
  </si>
  <si>
    <t xml:space="preserve">2328-2800</t>
  </si>
  <si>
    <t xml:space="preserve">Journal of Life Care Planning</t>
  </si>
  <si>
    <t xml:space="preserve">2328-6172</t>
  </si>
  <si>
    <t xml:space="preserve">Whitireia Nursing &amp; Health Journal</t>
  </si>
  <si>
    <t xml:space="preserve">2350-2509</t>
  </si>
  <si>
    <t xml:space="preserve">Canadian Journal of Critical Care Nursing</t>
  </si>
  <si>
    <t xml:space="preserve">2368-8653</t>
  </si>
  <si>
    <t xml:space="preserve">Journal of Aquatic Physical Therapy</t>
  </si>
  <si>
    <t xml:space="preserve">2377-6102</t>
  </si>
  <si>
    <t xml:space="preserve">Journal of Chinese Medicine</t>
  </si>
  <si>
    <t xml:space="preserve">2398-161X</t>
  </si>
  <si>
    <t xml:space="preserve">Comprehensive Child &amp; Adolescent Nursing</t>
  </si>
  <si>
    <t xml:space="preserve">2469-4193</t>
  </si>
  <si>
    <t xml:space="preserve">ONS Voice</t>
  </si>
  <si>
    <t xml:space="preserve">2475-6938</t>
  </si>
  <si>
    <t xml:space="preserve">International Journal of Safe Patient Handling &amp; Mobility (SPHM)</t>
  </si>
  <si>
    <t xml:space="preserve">2572-0562</t>
  </si>
  <si>
    <t xml:space="preserve">ISNA Bulletin</t>
  </si>
  <si>
    <t xml:space="preserve">2575-2146</t>
  </si>
  <si>
    <t xml:space="preserve">Contemporary Pediatrics</t>
  </si>
  <si>
    <t xml:space="preserve">8750-0507</t>
  </si>
  <si>
    <t xml:space="preserve">Colorado Nurse</t>
  </si>
  <si>
    <t xml:space="preserve">8750-846X</t>
  </si>
  <si>
    <t xml:space="preserve">Issues in Law &amp; Medicine</t>
  </si>
  <si>
    <t xml:space="preserve">8756-8160</t>
  </si>
  <si>
    <t xml:space="preserve">Radiographics</t>
  </si>
  <si>
    <t xml:space="preserve">0271-5333</t>
  </si>
  <si>
    <t xml:space="preserve">The BMJ - British Medical Journal</t>
  </si>
  <si>
    <t xml:space="preserve">0959-8138</t>
  </si>
  <si>
    <t xml:space="preserve">Pediatrics</t>
  </si>
  <si>
    <t xml:space="preserve">1098-4275</t>
  </si>
  <si>
    <t xml:space="preserve">NeoReviews</t>
  </si>
  <si>
    <t xml:space="preserve">1526-9906</t>
  </si>
  <si>
    <t xml:space="preserve">Radiology</t>
  </si>
  <si>
    <t xml:space="preserve">1527-1315</t>
  </si>
  <si>
    <t xml:space="preserve">Quality &amp; Safety in Health Care</t>
  </si>
  <si>
    <t xml:space="preserve">2044-5423 </t>
  </si>
  <si>
    <t xml:space="preserve">JAMA Oncology</t>
  </si>
  <si>
    <t xml:space="preserve">2374-2445</t>
  </si>
  <si>
    <t xml:space="preserve">JAMA Cardiology</t>
  </si>
  <si>
    <t xml:space="preserve">2380-6591</t>
  </si>
  <si>
    <t xml:space="preserve">Blood</t>
  </si>
  <si>
    <t xml:space="preserve">0006-4971</t>
  </si>
  <si>
    <t xml:space="preserve">The Lancet Gastroenterology &amp; Hepatology</t>
  </si>
  <si>
    <t xml:space="preserve">2468-1253</t>
  </si>
  <si>
    <t xml:space="preserve">Kidney International</t>
  </si>
  <si>
    <t xml:space="preserve">0085-2538</t>
  </si>
  <si>
    <t xml:space="preserve">Acta Haematologica</t>
  </si>
  <si>
    <t xml:space="preserve">1421–9662</t>
  </si>
  <si>
    <t xml:space="preserve">American Journal of Nephrology</t>
  </si>
  <si>
    <t xml:space="preserve">1421–9670</t>
  </si>
  <si>
    <t xml:space="preserve">Blood Purification</t>
  </si>
  <si>
    <t xml:space="preserve">1421–9735</t>
  </si>
  <si>
    <t xml:space="preserve">Brain, Behaviour and Evolution</t>
  </si>
  <si>
    <t xml:space="preserve">1421–9743</t>
  </si>
  <si>
    <t xml:space="preserve">Cardiology</t>
  </si>
  <si>
    <t xml:space="preserve">1421–9751</t>
  </si>
  <si>
    <t xml:space="preserve">Cerebrovascular Diseases</t>
  </si>
  <si>
    <t xml:space="preserve">1421–9786</t>
  </si>
  <si>
    <t xml:space="preserve">Chemotherapy</t>
  </si>
  <si>
    <t xml:space="preserve">1421–9794</t>
  </si>
  <si>
    <t xml:space="preserve">Dementia and Geriatric Cognitive Disorders</t>
  </si>
  <si>
    <t xml:space="preserve">1421–9824</t>
  </si>
  <si>
    <t xml:space="preserve">Developmental Neuroscience</t>
  </si>
  <si>
    <t xml:space="preserve">1421–9859</t>
  </si>
  <si>
    <t xml:space="preserve">Digestion</t>
  </si>
  <si>
    <t xml:space="preserve">1421–9867</t>
  </si>
  <si>
    <t xml:space="preserve">Digestive Surgery</t>
  </si>
  <si>
    <t xml:space="preserve">1421–9883</t>
  </si>
  <si>
    <t xml:space="preserve">European Addiction Research</t>
  </si>
  <si>
    <t xml:space="preserve">1421–9891</t>
  </si>
  <si>
    <t xml:space="preserve">European Neurology</t>
  </si>
  <si>
    <t xml:space="preserve">1421–9913</t>
  </si>
  <si>
    <t xml:space="preserve">European Surgical Research</t>
  </si>
  <si>
    <t xml:space="preserve">1421–9921</t>
  </si>
  <si>
    <t xml:space="preserve">Fetal Diagnosis and Therapy</t>
  </si>
  <si>
    <t xml:space="preserve">1421–9964</t>
  </si>
  <si>
    <t xml:space="preserve">Folia Phoniatrica et Logopaedica</t>
  </si>
  <si>
    <t xml:space="preserve">1421–9972</t>
  </si>
  <si>
    <t xml:space="preserve">Gynecologic and Obstetric Investigation</t>
  </si>
  <si>
    <t xml:space="preserve">1423–002X</t>
  </si>
  <si>
    <t xml:space="preserve">Human Development</t>
  </si>
  <si>
    <t xml:space="preserve">1423–0054</t>
  </si>
  <si>
    <t xml:space="preserve">Human Heredity</t>
  </si>
  <si>
    <t xml:space="preserve">1423–0062</t>
  </si>
  <si>
    <t xml:space="preserve">Intervirology</t>
  </si>
  <si>
    <t xml:space="preserve">1423–0100</t>
  </si>
  <si>
    <t xml:space="preserve">Journal of Vascular Research</t>
  </si>
  <si>
    <t xml:space="preserve">1423–0135</t>
  </si>
  <si>
    <t xml:space="preserve">Kidney and Blood Pressure Research</t>
  </si>
  <si>
    <t xml:space="preserve">1423–0143</t>
  </si>
  <si>
    <t xml:space="preserve">Medical Principles and Practice</t>
  </si>
  <si>
    <t xml:space="preserve">1423–0151</t>
  </si>
  <si>
    <t xml:space="preserve">Neuroendocrinology</t>
  </si>
  <si>
    <t xml:space="preserve">1423–0194</t>
  </si>
  <si>
    <t xml:space="preserve">Neuroepidemiology</t>
  </si>
  <si>
    <t xml:space="preserve">1423–0208</t>
  </si>
  <si>
    <t xml:space="preserve">Neuropsychobiology</t>
  </si>
  <si>
    <t xml:space="preserve">1423–0224</t>
  </si>
  <si>
    <t xml:space="preserve">Oncology</t>
  </si>
  <si>
    <t xml:space="preserve">1423–0232</t>
  </si>
  <si>
    <t xml:space="preserve">Ophthalmic Research</t>
  </si>
  <si>
    <t xml:space="preserve">1423–0259</t>
  </si>
  <si>
    <t xml:space="preserve">Pathobiology</t>
  </si>
  <si>
    <t xml:space="preserve">1423–0291</t>
  </si>
  <si>
    <t xml:space="preserve">Pharmacology</t>
  </si>
  <si>
    <t xml:space="preserve">1423–0313</t>
  </si>
  <si>
    <t xml:space="preserve">Psychopathology</t>
  </si>
  <si>
    <t xml:space="preserve">1423–033X</t>
  </si>
  <si>
    <t xml:space="preserve">Urologia Internationalis</t>
  </si>
  <si>
    <t xml:space="preserve">1423–0399</t>
  </si>
  <si>
    <t xml:space="preserve">Verhaltenstherapie</t>
  </si>
  <si>
    <t xml:space="preserve">1423–0402</t>
  </si>
  <si>
    <t xml:space="preserve">Neurodegenerative Diseases</t>
  </si>
  <si>
    <t xml:space="preserve">1660–2862</t>
  </si>
  <si>
    <t xml:space="preserve">Transfusion Medicine and Hemotherapy</t>
  </si>
  <si>
    <t xml:space="preserve">1660–3818</t>
  </si>
  <si>
    <t xml:space="preserve">Skin Pharmacology and Physiology</t>
  </si>
  <si>
    <t xml:space="preserve">1660–5535</t>
  </si>
  <si>
    <t xml:space="preserve">Breast Care</t>
  </si>
  <si>
    <t xml:space="preserve">1661–3805</t>
  </si>
  <si>
    <t xml:space="preserve">Sexual Development</t>
  </si>
  <si>
    <t xml:space="preserve">1661–5433</t>
  </si>
  <si>
    <t xml:space="preserve">Molecular Syndromology</t>
  </si>
  <si>
    <t xml:space="preserve">1661-8777</t>
  </si>
  <si>
    <t xml:space="preserve">Case Reports in Gastroenterology</t>
  </si>
  <si>
    <t xml:space="preserve">1662–0631</t>
  </si>
  <si>
    <t xml:space="preserve">Obesity Facts</t>
  </si>
  <si>
    <t xml:space="preserve">1662–4033</t>
  </si>
  <si>
    <t xml:space="preserve">Case Reports in Dermatology</t>
  </si>
  <si>
    <t xml:space="preserve">1662–6567</t>
  </si>
  <si>
    <t xml:space="preserve">Case Reports in Oncology</t>
  </si>
  <si>
    <t xml:space="preserve">1662–6575</t>
  </si>
  <si>
    <t xml:space="preserve">Case Reports in Neurology</t>
  </si>
  <si>
    <t xml:space="preserve">1662–680X</t>
  </si>
  <si>
    <t xml:space="preserve">Public Health Genomics</t>
  </si>
  <si>
    <t xml:space="preserve">1662–8063</t>
  </si>
  <si>
    <t xml:space="preserve">Journal of Innate Immunity</t>
  </si>
  <si>
    <t xml:space="preserve">1662–8128</t>
  </si>
  <si>
    <t xml:space="preserve">Case Reports in Ophthalmology</t>
  </si>
  <si>
    <t xml:space="preserve">1663–2699 </t>
  </si>
  <si>
    <t xml:space="preserve">Cerebrovascular Diseases Extra</t>
  </si>
  <si>
    <t xml:space="preserve">1664–5456</t>
  </si>
  <si>
    <t xml:space="preserve">Dementia and Geriatric Cognitive Disorders Extra</t>
  </si>
  <si>
    <t xml:space="preserve">1664–5464</t>
  </si>
  <si>
    <t xml:space="preserve">CardioRenal Medicine</t>
  </si>
  <si>
    <t xml:space="preserve">1664–5502</t>
  </si>
  <si>
    <t xml:space="preserve">Liver Cancer</t>
  </si>
  <si>
    <t xml:space="preserve">1664–5553</t>
  </si>
  <si>
    <t xml:space="preserve">Acta Cytologica</t>
  </si>
  <si>
    <t xml:space="preserve">1938–2650</t>
  </si>
  <si>
    <t xml:space="preserve">Nephron</t>
  </si>
  <si>
    <t xml:space="preserve">2235–3186</t>
  </si>
  <si>
    <t xml:space="preserve">Pulse</t>
  </si>
  <si>
    <t xml:space="preserve">2235–8668</t>
  </si>
  <si>
    <t xml:space="preserve">Gastrointestinal Tumors</t>
  </si>
  <si>
    <t xml:space="preserve">2296–3766</t>
  </si>
  <si>
    <t xml:space="preserve">Ocular Oncology and Pathology</t>
  </si>
  <si>
    <t xml:space="preserve">2296-4657</t>
  </si>
  <si>
    <t xml:space="preserve">Oncology Research and Treatment</t>
  </si>
  <si>
    <t xml:space="preserve">2296–5262</t>
  </si>
  <si>
    <t xml:space="preserve">Biomedicine Hub</t>
  </si>
  <si>
    <t xml:space="preserve">2296–6870</t>
  </si>
  <si>
    <t xml:space="preserve">Skin Appendage Disorders</t>
  </si>
  <si>
    <t xml:space="preserve">2296-9160</t>
  </si>
  <si>
    <t xml:space="preserve">Kidney Diseases</t>
  </si>
  <si>
    <t xml:space="preserve">2296–9357</t>
  </si>
  <si>
    <t xml:space="preserve">Inflammatory Intestinal Diseases</t>
  </si>
  <si>
    <t xml:space="preserve">2296–9365 </t>
  </si>
  <si>
    <t xml:space="preserve">Case Reports in Orthopedic Research</t>
  </si>
  <si>
    <t xml:space="preserve">2296–9373</t>
  </si>
  <si>
    <t xml:space="preserve">Case Reports in Nephrology and Dialysis</t>
  </si>
  <si>
    <t xml:space="preserve">2296–9705</t>
  </si>
  <si>
    <t xml:space="preserve">Visceral Medicine</t>
  </si>
  <si>
    <t xml:space="preserve">2297-475X</t>
  </si>
  <si>
    <t xml:space="preserve">GE - Portuguese Journal of Gastroenterology</t>
  </si>
  <si>
    <t xml:space="preserve">2387–1954</t>
  </si>
  <si>
    <t xml:space="preserve">Digital Biomarkers</t>
  </si>
  <si>
    <t xml:space="preserve">2504–110X</t>
  </si>
  <si>
    <t xml:space="preserve">Complementary Medicine Research</t>
  </si>
  <si>
    <t xml:space="preserve">2504-2106</t>
  </si>
  <si>
    <t xml:space="preserve">Portuguese Journal of Public Health</t>
  </si>
  <si>
    <t xml:space="preserve">2504–3145</t>
  </si>
  <si>
    <t xml:space="preserve">Lifestyle Genomics</t>
  </si>
  <si>
    <t xml:space="preserve">2504–3188</t>
  </si>
  <si>
    <t xml:space="preserve">Medical Cannabis and Cannabinoids</t>
  </si>
  <si>
    <t xml:space="preserve">2504–3889</t>
  </si>
  <si>
    <t xml:space="preserve">Case Reports in Acute Medicine</t>
  </si>
  <si>
    <t xml:space="preserve">2504–5288</t>
  </si>
  <si>
    <t xml:space="preserve">Dubai Medical Journal</t>
  </si>
  <si>
    <t xml:space="preserve">2571–726X</t>
  </si>
  <si>
    <t xml:space="preserve">Microbial Physiology</t>
  </si>
  <si>
    <t xml:space="preserve">2673–1673</t>
  </si>
  <si>
    <t xml:space="preserve">Dubai Diabetes and Endocrinology Journal</t>
  </si>
  <si>
    <t xml:space="preserve">2673–1738</t>
  </si>
  <si>
    <t xml:space="preserve">Complex Psychiatry</t>
  </si>
  <si>
    <t xml:space="preserve">2673-298X</t>
  </si>
  <si>
    <t xml:space="preserve">Glomerular Diseases</t>
  </si>
  <si>
    <t xml:space="preserve">2673–3633</t>
  </si>
  <si>
    <t xml:space="preserve">Saudi Journal of Health Systems Research</t>
  </si>
  <si>
    <t xml:space="preserve">2673–6136</t>
  </si>
  <si>
    <t xml:space="preserve">New England Journal of Medicine</t>
  </si>
  <si>
    <t xml:space="preserve">0028-4793</t>
  </si>
  <si>
    <t xml:space="preserve">OVID</t>
  </si>
  <si>
    <t xml:space="preserve">Nurse Educator</t>
  </si>
  <si>
    <t xml:space="preserve">1538-9855</t>
  </si>
  <si>
    <t xml:space="preserve">Annals of Internal Medicine</t>
  </si>
  <si>
    <t xml:space="preserve">1539-3704</t>
  </si>
  <si>
    <t xml:space="preserve">Journal of Patient Safety</t>
  </si>
  <si>
    <t xml:space="preserve">1549-8417</t>
  </si>
  <si>
    <t xml:space="preserve">Clinical Journal of American Society of Nephrology</t>
  </si>
  <si>
    <t xml:space="preserve">1555-905X</t>
  </si>
  <si>
    <t xml:space="preserve">New England Journal of Medicine Evidence</t>
  </si>
  <si>
    <t xml:space="preserve">2766-5526</t>
  </si>
  <si>
    <t xml:space="preserve">American Journal of Clinical Nutrition</t>
  </si>
  <si>
    <t xml:space="preserve">1938-3207</t>
  </si>
  <si>
    <t xml:space="preserve">Oxford</t>
  </si>
  <si>
    <t xml:space="preserve">Clinical Infectious Diseases</t>
  </si>
  <si>
    <t xml:space="preserve">537-6591</t>
  </si>
  <si>
    <t xml:space="preserve">PLoS Medicine</t>
  </si>
  <si>
    <t xml:space="preserve">1549-1676</t>
  </si>
  <si>
    <t xml:space="preserve">Public Library of Science</t>
  </si>
  <si>
    <t xml:space="preserve">Medical Teacher</t>
  </si>
  <si>
    <t xml:space="preserve">0142-159X</t>
  </si>
  <si>
    <t xml:space="preserve">Taylor &amp; Francis</t>
  </si>
  <si>
    <t xml:space="preserve">The Medical Letter on Drugs and Therapeutics</t>
  </si>
  <si>
    <t xml:space="preserve">0025-732X</t>
  </si>
  <si>
    <t xml:space="preserve">The Medical Letter</t>
  </si>
  <si>
    <t xml:space="preserve">Philosophy and Public Affairs</t>
  </si>
  <si>
    <t xml:space="preserve">Journal of Fish Biology</t>
  </si>
  <si>
    <t xml:space="preserve">American Journal of Hematology</t>
  </si>
  <si>
    <t xml:space="preserve">Journal of Medical Virology</t>
  </si>
  <si>
    <t xml:space="preserve">Journal of Surgical Oncology</t>
  </si>
  <si>
    <t xml:space="preserve">Lasers in Surgery and Medicine</t>
  </si>
  <si>
    <t xml:space="preserve">Earth Surface Processes and Landforms</t>
  </si>
  <si>
    <t xml:space="preserve">Earthquake Engineering &amp; Structural Dynamics</t>
  </si>
  <si>
    <t xml:space="preserve">International Journal for Numerical and Analytical Methods in Geomechanics</t>
  </si>
  <si>
    <t xml:space="preserve">The Journal of Comparative Neurology</t>
  </si>
  <si>
    <t xml:space="preserve">Journal of Mass Spectrometry  (Incorp BiologicalMa ss Spectrometry)</t>
  </si>
  <si>
    <t xml:space="preserve">The Journal of Pathology</t>
  </si>
  <si>
    <t xml:space="preserve">Surface and Interface Analysis</t>
  </si>
  <si>
    <t xml:space="preserve">The Journal of Futures Markets</t>
  </si>
  <si>
    <t xml:space="preserve">Journal of The Science of Food and Agriculture</t>
  </si>
  <si>
    <t xml:space="preserve">Microscopy Research and Technique</t>
  </si>
  <si>
    <t xml:space="preserve">Networks: an International Journal</t>
  </si>
  <si>
    <t xml:space="preserve">The Prostate</t>
  </si>
  <si>
    <t xml:space="preserve">Journal of Corporate Accounting &amp; Finance</t>
  </si>
  <si>
    <t xml:space="preserve">Yeast</t>
  </si>
  <si>
    <t xml:space="preserve">International Journal of Climatology</t>
  </si>
  <si>
    <t xml:space="preserve">Journal of Clinical Ultrasound</t>
  </si>
  <si>
    <t xml:space="preserve">Journal of Graph Theory</t>
  </si>
  <si>
    <t xml:space="preserve">Polymer International</t>
  </si>
  <si>
    <t xml:space="preserve">Proteins: Structure, Function and Bioinformatics</t>
  </si>
  <si>
    <t xml:space="preserve">Cancer</t>
  </si>
  <si>
    <t xml:space="preserve">Developmental Dynamics</t>
  </si>
  <si>
    <t xml:space="preserve">International Journal for Numerical Methods inEngi neering</t>
  </si>
  <si>
    <t xml:space="preserve">International Journal of Cancer</t>
  </si>
  <si>
    <t xml:space="preserve">Prenatal Diagnosis</t>
  </si>
  <si>
    <t xml:space="preserve">Rapid Communications in Mass Spectrometry</t>
  </si>
  <si>
    <t xml:space="preserve">Statistics in Medicine</t>
  </si>
  <si>
    <t xml:space="preserve">Strategic Management Journal</t>
  </si>
  <si>
    <t xml:space="preserve">American Journal of Industrial Medicine</t>
  </si>
  <si>
    <t xml:space="preserve">Biopolymers</t>
  </si>
  <si>
    <t xml:space="preserve">Biotechnology and Bioengineering</t>
  </si>
  <si>
    <t xml:space="preserve">Communications On Pure and Applied Mathematics</t>
  </si>
  <si>
    <t xml:space="preserve">Diagnostic Cytopathology</t>
  </si>
  <si>
    <t xml:space="preserve">Head &amp; Neck: Journal for The Sciences &amp;Specialties  of The Head and Neck</t>
  </si>
  <si>
    <t xml:space="preserve">Infant Mental Health Journal</t>
  </si>
  <si>
    <t xml:space="preserve">International Jrnl for Numerical Methods in Fluids</t>
  </si>
  <si>
    <t xml:space="preserve">X-Ray Spectrometry</t>
  </si>
  <si>
    <t xml:space="preserve">Journal of Neuroscience Research</t>
  </si>
  <si>
    <t xml:space="preserve">Journal of Raman Spectroscopy</t>
  </si>
  <si>
    <t xml:space="preserve">Muscle &amp; Nerve</t>
  </si>
  <si>
    <t xml:space="preserve">International Journal of Chemical Kinetics</t>
  </si>
  <si>
    <t xml:space="preserve">Journal of Applied Polymer Science</t>
  </si>
  <si>
    <t xml:space="preserve">Journal of Cellular Biochemistry</t>
  </si>
  <si>
    <t xml:space="preserve">Journal of Cellular Physiology</t>
  </si>
  <si>
    <t xml:space="preserve">Journal of Chemical Technology &amp; Biotechnology</t>
  </si>
  <si>
    <t xml:space="preserve">Journal of Clinical Psychology</t>
  </si>
  <si>
    <t xml:space="preserve">Journal of Morphology</t>
  </si>
  <si>
    <t xml:space="preserve">Human Mutation</t>
  </si>
  <si>
    <t xml:space="preserve">Hippocampus</t>
  </si>
  <si>
    <t xml:space="preserve">International Journal of Imaging Systems andTechno logy</t>
  </si>
  <si>
    <t xml:space="preserve">Journal of Clinical Apheresis</t>
  </si>
  <si>
    <t xml:space="preserve">Medicinal Research Reviews</t>
  </si>
  <si>
    <t xml:space="preserve">Glia</t>
  </si>
  <si>
    <t xml:space="preserve">Genes, Chromosomes and Cancer</t>
  </si>
  <si>
    <t xml:space="preserve">Genetic Epidemiology</t>
  </si>
  <si>
    <t xml:space="preserve">Environmental and Molecular Mutagenesis</t>
  </si>
  <si>
    <t xml:space="preserve">Drug Development Research</t>
  </si>
  <si>
    <t xml:space="preserve">Developmental Psychobiology</t>
  </si>
  <si>
    <t xml:space="preserve">Aggressive Behavior</t>
  </si>
  <si>
    <t xml:space="preserve">American Journal of Primatology</t>
  </si>
  <si>
    <t xml:space="preserve">Clinical Anatomy</t>
  </si>
  <si>
    <t xml:space="preserve">Zoo Biology</t>
  </si>
  <si>
    <t xml:space="preserve">Synapse</t>
  </si>
  <si>
    <t xml:space="preserve">Random Structures &amp; Algorithms</t>
  </si>
  <si>
    <t xml:space="preserve">Numerical Methods for Partial DifferentialEquation s</t>
  </si>
  <si>
    <t xml:space="preserve">Journal of Research in Science Teaching</t>
  </si>
  <si>
    <t xml:space="preserve">Molecular Carcinogenesis</t>
  </si>
  <si>
    <t xml:space="preserve">Microsurgery</t>
  </si>
  <si>
    <t xml:space="preserve">Microwave and Optical Technology Letters</t>
  </si>
  <si>
    <t xml:space="preserve">Mass Spectrometry Reviews</t>
  </si>
  <si>
    <t xml:space="preserve">Molecular Reproduction &amp; Development</t>
  </si>
  <si>
    <t xml:space="preserve">Journal of Biochemical and Molecular Toxicology</t>
  </si>
  <si>
    <t xml:space="preserve">Pediatric Pulmonology</t>
  </si>
  <si>
    <t xml:space="preserve">Computer Applications In Engineering Education</t>
  </si>
  <si>
    <t xml:space="preserve">European Journal of Inorganic Chemistry(Electronic )</t>
  </si>
  <si>
    <t xml:space="preserve">European Journal of Organic Chemistry(Electronic)</t>
  </si>
  <si>
    <t xml:space="preserve">Applied Cognitive Psychology</t>
  </si>
  <si>
    <t xml:space="preserve">Applied Organometallic Chemistry</t>
  </si>
  <si>
    <t xml:space="preserve">Aquatic Conservation: Marine and FreshwaterEcosyst ems</t>
  </si>
  <si>
    <t xml:space="preserve">Archaeological Prospection</t>
  </si>
  <si>
    <t xml:space="preserve">Journal of Behavioral Decision Making</t>
  </si>
  <si>
    <t xml:space="preserve">Behavioral Sciences &amp; The Law</t>
  </si>
  <si>
    <t xml:space="preserve">Biomedical Chromatography</t>
  </si>
  <si>
    <t xml:space="preserve">Business Strategy and the Environment</t>
  </si>
  <si>
    <t xml:space="preserve">Cell Biochemistry &amp; Function</t>
  </si>
  <si>
    <t xml:space="preserve">Child Abuse Review</t>
  </si>
  <si>
    <t xml:space="preserve">Children &amp; Society</t>
  </si>
  <si>
    <t xml:space="preserve">Clinical Psychology and Psychotherapy(An Internati onal Journal of Theory &amp; Practice)</t>
  </si>
  <si>
    <t xml:space="preserve">Dyslexia</t>
  </si>
  <si>
    <t xml:space="preserve">European Eating Disorders Review</t>
  </si>
  <si>
    <t xml:space="preserve">European Journal of Social Psychology</t>
  </si>
  <si>
    <t xml:space="preserve">Fire and Materials</t>
  </si>
  <si>
    <t xml:space="preserve">Flavour and Fragrance Journal</t>
  </si>
  <si>
    <t xml:space="preserve">Geological Journal</t>
  </si>
  <si>
    <t xml:space="preserve">Health Economics</t>
  </si>
  <si>
    <t xml:space="preserve">Hematological Oncology</t>
  </si>
  <si>
    <t xml:space="preserve">Human Psychopharmacology: Clinical andExperimental</t>
  </si>
  <si>
    <t xml:space="preserve">Hydrological Processes</t>
  </si>
  <si>
    <t xml:space="preserve">International Journal of Adaptive Control andSigna l Processing</t>
  </si>
  <si>
    <t xml:space="preserve">International Journal of Auditing</t>
  </si>
  <si>
    <t xml:space="preserve">International Journal of Communication Systems</t>
  </si>
  <si>
    <t xml:space="preserve">International Journal of Finance &amp; Economics</t>
  </si>
  <si>
    <t xml:space="preserve">International Journal of Geriatric Psychiatry</t>
  </si>
  <si>
    <t xml:space="preserve">International Journal of Network Management</t>
  </si>
  <si>
    <t xml:space="preserve">International Journal of Numerical Modelling:Elect ronic Networks, Devices and Fields</t>
  </si>
  <si>
    <t xml:space="preserve">International Journal of Osteoarchaeology</t>
  </si>
  <si>
    <t xml:space="preserve">International Journal of Robust and NonlinearContr ol</t>
  </si>
  <si>
    <t xml:space="preserve">Journal of Applied Econometrics</t>
  </si>
  <si>
    <t xml:space="preserve">Journal of Applied Toxicology</t>
  </si>
  <si>
    <t xml:space="preserve">Journal of Community &amp; Applied Social Psychology</t>
  </si>
  <si>
    <t xml:space="preserve">Journal of International Development</t>
  </si>
  <si>
    <t xml:space="preserve">Journal of Labelled Compounds andRadiopharmaceutic als</t>
  </si>
  <si>
    <t xml:space="preserve">Journal of Molecular Recognition</t>
  </si>
  <si>
    <t xml:space="preserve">Journal of Multi-Criteria Decision Analysis</t>
  </si>
  <si>
    <t xml:space="preserve">Journal of Organizational Behavior</t>
  </si>
  <si>
    <t xml:space="preserve">Journal of Peptide Science</t>
  </si>
  <si>
    <t xml:space="preserve">Journal of Physical Organic Chemistry</t>
  </si>
  <si>
    <t xml:space="preserve">Journal of Quaternary Science</t>
  </si>
  <si>
    <t xml:space="preserve">Knowledge and Process Management</t>
  </si>
  <si>
    <t xml:space="preserve">Managerial and Decision Economics</t>
  </si>
  <si>
    <t xml:space="preserve">Mathematical Methods in The Applied Sciences</t>
  </si>
  <si>
    <t xml:space="preserve">NMR in Biomedicine</t>
  </si>
  <si>
    <t xml:space="preserve">Numerical Linear Algebra with Applications</t>
  </si>
  <si>
    <t xml:space="preserve">Optimal Control Applications and Methods</t>
  </si>
  <si>
    <t xml:space="preserve">Packaging Technology and Science</t>
  </si>
  <si>
    <t xml:space="preserve">Permafrost and Periglacial Processes</t>
  </si>
  <si>
    <t xml:space="preserve">Pharmacoepidemiology and Drug Safety</t>
  </si>
  <si>
    <t xml:space="preserve">Phytochemical Analysis</t>
  </si>
  <si>
    <t xml:space="preserve">Phytotherapy Research</t>
  </si>
  <si>
    <t xml:space="preserve">Polymers for Advanced Technologies</t>
  </si>
  <si>
    <t xml:space="preserve">Psycho-Oncology</t>
  </si>
  <si>
    <t xml:space="preserve">Quality and Reliability Engineering International</t>
  </si>
  <si>
    <t xml:space="preserve">Reviews in Medical Virology</t>
  </si>
  <si>
    <t xml:space="preserve">Software Testing, Verification &amp; Reliability</t>
  </si>
  <si>
    <t xml:space="preserve">Strategic Change: Briefings in EntrepreneurialFina nce</t>
  </si>
  <si>
    <t xml:space="preserve">Sustainable Development</t>
  </si>
  <si>
    <t xml:space="preserve">System Dynamics Review</t>
  </si>
  <si>
    <t xml:space="preserve">Systems Research &amp; Behavioral Science</t>
  </si>
  <si>
    <t xml:space="preserve">The International Journal of Health Planning andMa nagement</t>
  </si>
  <si>
    <t xml:space="preserve">Bulletin of the Korean Chemical Society(Electronic )</t>
  </si>
  <si>
    <t xml:space="preserve">Medical Journal of Australia</t>
  </si>
  <si>
    <t xml:space="preserve">The Journal of Dermatology</t>
  </si>
  <si>
    <t xml:space="preserve">Microbiology and Immunology</t>
  </si>
  <si>
    <t xml:space="preserve">African Journal of Ecology</t>
  </si>
  <si>
    <t xml:space="preserve">Alimentary Pharmacology &amp; Therapeutics</t>
  </si>
  <si>
    <t xml:space="preserve">Anaesthesia</t>
  </si>
  <si>
    <t xml:space="preserve">Animal Genetics</t>
  </si>
  <si>
    <t xml:space="preserve">Aquaculture Research</t>
  </si>
  <si>
    <t xml:space="preserve">Basin Research</t>
  </si>
  <si>
    <t xml:space="preserve">British Journal of Clinical Pharmacology</t>
  </si>
  <si>
    <t xml:space="preserve">British Journal of Dermatology</t>
  </si>
  <si>
    <t xml:space="preserve">British Journal of Haematology</t>
  </si>
  <si>
    <t xml:space="preserve">Child: Care, Health and Development</t>
  </si>
  <si>
    <t xml:space="preserve">Clinical &amp; Experimental Allergy</t>
  </si>
  <si>
    <t xml:space="preserve">Clinical &amp; Experimental Dermatology</t>
  </si>
  <si>
    <t xml:space="preserve">Clinical Endocrinology</t>
  </si>
  <si>
    <t xml:space="preserve">Cytopathology</t>
  </si>
  <si>
    <t xml:space="preserve">Ecological Entomology</t>
  </si>
  <si>
    <t xml:space="preserve">Eppo Bulletin</t>
  </si>
  <si>
    <t xml:space="preserve">European Journal of Cancer Care</t>
  </si>
  <si>
    <t xml:space="preserve">European Journal of Clinical Investigation</t>
  </si>
  <si>
    <t xml:space="preserve">European Journal of Soil Science</t>
  </si>
  <si>
    <t xml:space="preserve">Fisheries Management &amp; Ecology</t>
  </si>
  <si>
    <t xml:space="preserve">Fisheries Oceanography</t>
  </si>
  <si>
    <t xml:space="preserve">Freshwater Biology</t>
  </si>
  <si>
    <t xml:space="preserve">Functional Ecology</t>
  </si>
  <si>
    <t xml:space="preserve">Genes To Cells</t>
  </si>
  <si>
    <t xml:space="preserve">Geology Today</t>
  </si>
  <si>
    <t xml:space="preserve">Geophysical Prospecting</t>
  </si>
  <si>
    <t xml:space="preserve">Global Change Biology</t>
  </si>
  <si>
    <t xml:space="preserve">Grass &amp; Forage Science</t>
  </si>
  <si>
    <t xml:space="preserve">Haemophilia</t>
  </si>
  <si>
    <t xml:space="preserve">Histopathology</t>
  </si>
  <si>
    <t xml:space="preserve">Immunology</t>
  </si>
  <si>
    <t xml:space="preserve">Information Systems Journal</t>
  </si>
  <si>
    <t xml:space="preserve">Insect Molecular Biology</t>
  </si>
  <si>
    <t xml:space="preserve">International Endodontic Journal</t>
  </si>
  <si>
    <t xml:space="preserve">International Journal of Experimental Pathology</t>
  </si>
  <si>
    <t xml:space="preserve">International Journal of Food Science &amp; Technology</t>
  </si>
  <si>
    <t xml:space="preserve">Journal of Advanced Nursing</t>
  </si>
  <si>
    <t xml:space="preserve">Journal of Animal Ecology</t>
  </si>
  <si>
    <t xml:space="preserve">Journal of Applied Ecology</t>
  </si>
  <si>
    <t xml:space="preserve">Journal of Applied Microbiology</t>
  </si>
  <si>
    <t xml:space="preserve">Journal of Biogeography</t>
  </si>
  <si>
    <t xml:space="preserve">Journal of Clinical Nursing</t>
  </si>
  <si>
    <t xml:space="preserve">Journal of Computer Assisted Learning</t>
  </si>
  <si>
    <t xml:space="preserve">Journal of Ecology</t>
  </si>
  <si>
    <t xml:space="preserve">Journal of Evaluation In Clinical Practice</t>
  </si>
  <si>
    <t xml:space="preserve">Journal of Fish Diseases</t>
  </si>
  <si>
    <t xml:space="preserve">Journal of Internal Medicine</t>
  </si>
  <si>
    <t xml:space="preserve">Journal of Microscopy</t>
  </si>
  <si>
    <t xml:space="preserve">Journal of Neuroendocrinology</t>
  </si>
  <si>
    <t xml:space="preserve">Journal of Nursing Management</t>
  </si>
  <si>
    <t xml:space="preserve">Journal of Oral Rehabilitation</t>
  </si>
  <si>
    <t xml:space="preserve">Journal of Psychiatric &amp; Mental Health Nursing</t>
  </si>
  <si>
    <t xml:space="preserve">Journal of Sleep Research</t>
  </si>
  <si>
    <t xml:space="preserve">Journal of Veterinary Pharmacology &amp; Therapeutics</t>
  </si>
  <si>
    <t xml:space="preserve">Journal of Viral Hepatitis</t>
  </si>
  <si>
    <t xml:space="preserve">Mammal Review</t>
  </si>
  <si>
    <t xml:space="preserve">Medical and Veterinary Entomology</t>
  </si>
  <si>
    <t xml:space="preserve">Molecular Microbiology</t>
  </si>
  <si>
    <t xml:space="preserve">Neurogastroenterology &amp; Motility</t>
  </si>
  <si>
    <t xml:space="preserve">Neuropathology &amp; Applied Neurobiology</t>
  </si>
  <si>
    <t xml:space="preserve">Paediatric &amp; Perinatal Epidemiology</t>
  </si>
  <si>
    <t xml:space="preserve">Parasite Immunology</t>
  </si>
  <si>
    <t xml:space="preserve">Physiological Entomology</t>
  </si>
  <si>
    <t xml:space="preserve">Plant Cell &amp; Environment</t>
  </si>
  <si>
    <t xml:space="preserve">Plant Pathology</t>
  </si>
  <si>
    <t xml:space="preserve">Scandinavian Journal of Immunology</t>
  </si>
  <si>
    <t xml:space="preserve">Sedimentology</t>
  </si>
  <si>
    <t xml:space="preserve">Systematic Entomology</t>
  </si>
  <si>
    <t xml:space="preserve">Terra Nova</t>
  </si>
  <si>
    <t xml:space="preserve">Transfusion Medicine</t>
  </si>
  <si>
    <t xml:space="preserve">Tropical Medicine &amp; International Health</t>
  </si>
  <si>
    <t xml:space="preserve">Veterinary Dermatology</t>
  </si>
  <si>
    <t xml:space="preserve">Weed Research</t>
  </si>
  <si>
    <t xml:space="preserve">International Journal of Dermatology</t>
  </si>
  <si>
    <t xml:space="preserve">Addiction Biology</t>
  </si>
  <si>
    <t xml:space="preserve">Allergy</t>
  </si>
  <si>
    <t xml:space="preserve">Clinical Genetics</t>
  </si>
  <si>
    <t xml:space="preserve">Clinical Transplantation</t>
  </si>
  <si>
    <t xml:space="preserve">Pediatric Allergy and Immunology</t>
  </si>
  <si>
    <t xml:space="preserve">Pediatric Transplantation</t>
  </si>
  <si>
    <t xml:space="preserve">Physiologia Plantarum</t>
  </si>
  <si>
    <t xml:space="preserve">Transplant Infectious Disease</t>
  </si>
  <si>
    <t xml:space="preserve">Xenotransplantation</t>
  </si>
  <si>
    <t xml:space="preserve">Pediatric Diabetes</t>
  </si>
  <si>
    <t xml:space="preserve">Bipolar Disorders</t>
  </si>
  <si>
    <t xml:space="preserve">Acta Anaesthesiologica Scandinavica</t>
  </si>
  <si>
    <t xml:space="preserve">Journal of Evolutionary Biology</t>
  </si>
  <si>
    <t xml:space="preserve">Vox Sanguinis</t>
  </si>
  <si>
    <t xml:space="preserve">Agronomy Journal</t>
  </si>
  <si>
    <t xml:space="preserve">Soil Science Society of America Journal</t>
  </si>
  <si>
    <t xml:space="preserve">Bautechnik (Electronic)</t>
  </si>
  <si>
    <t xml:space="preserve">Beton- und Stahlbetonbau (Electronic)</t>
  </si>
  <si>
    <t xml:space="preserve">Stahlbau (Electronic)</t>
  </si>
  <si>
    <t xml:space="preserve">Plant Biology</t>
  </si>
  <si>
    <t xml:space="preserve">European Journal of Lipid Science and Technology(E lectronic)</t>
  </si>
  <si>
    <t xml:space="preserve">Anatomia, Histologia, Embryologia -For printed EML O copies only</t>
  </si>
  <si>
    <t xml:space="preserve">Andrologia</t>
  </si>
  <si>
    <t xml:space="preserve">Ethology</t>
  </si>
  <si>
    <t xml:space="preserve">Forest Pathology</t>
  </si>
  <si>
    <t xml:space="preserve">Journal of Animal Breeding and Genetics</t>
  </si>
  <si>
    <t xml:space="preserve">Journal of Animal Physiology and Animal Nutrition</t>
  </si>
  <si>
    <t xml:space="preserve">Journal of Applied Entomology</t>
  </si>
  <si>
    <t xml:space="preserve">Journal of Applied Ichthyology</t>
  </si>
  <si>
    <t xml:space="preserve">Journal of Phytopathology</t>
  </si>
  <si>
    <t xml:space="preserve">Marine Ecology</t>
  </si>
  <si>
    <t xml:space="preserve">Mycoses</t>
  </si>
  <si>
    <t xml:space="preserve">Plant Breeding</t>
  </si>
  <si>
    <t xml:space="preserve">Reproduction In Domestic Animals</t>
  </si>
  <si>
    <t xml:space="preserve">Macromolecular Materials and Engineering</t>
  </si>
  <si>
    <t xml:space="preserve">ChemBioChem (Electronic)</t>
  </si>
  <si>
    <t xml:space="preserve">ChemPhysChem (Electronic)</t>
  </si>
  <si>
    <t xml:space="preserve">Australasian Journal of Dermatology</t>
  </si>
  <si>
    <t xml:space="preserve">Australian Occupational Therapy Journal</t>
  </si>
  <si>
    <t xml:space="preserve">Clinical and Experimental Pharmacology andPhysiolo gy</t>
  </si>
  <si>
    <t xml:space="preserve">Ecological Research</t>
  </si>
  <si>
    <t xml:space="preserve">Immunology &amp; Cell Biology</t>
  </si>
  <si>
    <t xml:space="preserve">Island Arc</t>
  </si>
  <si>
    <t xml:space="preserve">Journal of Gastroenterology and Hepatology</t>
  </si>
  <si>
    <t xml:space="preserve">Journal of Paediatrics and Child Health</t>
  </si>
  <si>
    <t xml:space="preserve">Lakes &amp; Reservoirs: Science, Policy and Management for Sustainable Use</t>
  </si>
  <si>
    <t xml:space="preserve">Neuropathology</t>
  </si>
  <si>
    <t xml:space="preserve">Nephrology</t>
  </si>
  <si>
    <t xml:space="preserve">Nursing Inquiry</t>
  </si>
  <si>
    <t xml:space="preserve">Psychiatry and Clinical Neurosciences</t>
  </si>
  <si>
    <t xml:space="preserve">Pathology International</t>
  </si>
  <si>
    <t xml:space="preserve">Phycological Research</t>
  </si>
  <si>
    <t xml:space="preserve">Respirology</t>
  </si>
  <si>
    <t xml:space="preserve">Plant Species Biology</t>
  </si>
  <si>
    <t xml:space="preserve">Nursing &amp; Health Sciences</t>
  </si>
  <si>
    <t xml:space="preserve">International Journal of Urology</t>
  </si>
  <si>
    <t xml:space="preserve">Ecological Management &amp; Restoration</t>
  </si>
  <si>
    <t xml:space="preserve">Clinical &amp; Experimental Ophthalmology</t>
  </si>
  <si>
    <t xml:space="preserve">Austral Ecology</t>
  </si>
  <si>
    <t xml:space="preserve">Digestive Endoscopy</t>
  </si>
  <si>
    <t xml:space="preserve">ANZ Journal of Surgery</t>
  </si>
  <si>
    <t xml:space="preserve">Internal Medicine Journal</t>
  </si>
  <si>
    <t xml:space="preserve">Weed Biology and Management</t>
  </si>
  <si>
    <t xml:space="preserve">International Journal of Mental Health Nursing</t>
  </si>
  <si>
    <t xml:space="preserve">Geriatrics &amp; Gerontology International</t>
  </si>
  <si>
    <t xml:space="preserve">Journal of Obstetrics and Gynaecology Research</t>
  </si>
  <si>
    <t xml:space="preserve">The EMBO Journal</t>
  </si>
  <si>
    <t xml:space="preserve">Fatigue &amp; Fracture of Engineering Materials andStr uctures</t>
  </si>
  <si>
    <t xml:space="preserve">International Journal of Language &amp; Communication  Disorders</t>
  </si>
  <si>
    <t xml:space="preserve">European Journal of Neuroscience</t>
  </si>
  <si>
    <t xml:space="preserve">Pediatric Anesthesia</t>
  </si>
  <si>
    <t xml:space="preserve">Ecology Letters</t>
  </si>
  <si>
    <t xml:space="preserve">Agricultural and Forest Entomology</t>
  </si>
  <si>
    <t xml:space="preserve">Environmental Microbiology</t>
  </si>
  <si>
    <t xml:space="preserve">Colorectal Disease</t>
  </si>
  <si>
    <t xml:space="preserve">Diabetes Obesity &amp; Metabolism</t>
  </si>
  <si>
    <t xml:space="preserve">Veterinary Ophthalmology</t>
  </si>
  <si>
    <t xml:space="preserve">Acta Zoologica</t>
  </si>
  <si>
    <t xml:space="preserve">Zoologica Scripta</t>
  </si>
  <si>
    <t xml:space="preserve">Applied Psychology</t>
  </si>
  <si>
    <t xml:space="preserve">Diabetic Medicine</t>
  </si>
  <si>
    <t xml:space="preserve">Drug and Alcohol Review</t>
  </si>
  <si>
    <t xml:space="preserve">European Journal of Education</t>
  </si>
  <si>
    <t xml:space="preserve">Contemporary Economic Policy</t>
  </si>
  <si>
    <t xml:space="preserve">Economic Inquiry</t>
  </si>
  <si>
    <t xml:space="preserve">International Nursing Review</t>
  </si>
  <si>
    <t xml:space="preserve">Global Ecology and Biogeography</t>
  </si>
  <si>
    <t xml:space="preserve">Fish and Fisheries</t>
  </si>
  <si>
    <t xml:space="preserve">Nutrition Bulletin</t>
  </si>
  <si>
    <t xml:space="preserve">Abacus</t>
  </si>
  <si>
    <t xml:space="preserve">Journal of Economic Surveys</t>
  </si>
  <si>
    <t xml:space="preserve">Journal of Family Therapy (Electronic)</t>
  </si>
  <si>
    <t xml:space="preserve">Kyklos</t>
  </si>
  <si>
    <t xml:space="preserve">Journal of Historical Sociology</t>
  </si>
  <si>
    <t xml:space="preserve">The Journal of Industrial Economics</t>
  </si>
  <si>
    <t xml:space="preserve">Journal of Law and Society</t>
  </si>
  <si>
    <t xml:space="preserve">Journal of Management Studies</t>
  </si>
  <si>
    <t xml:space="preserve">Journal of Personality</t>
  </si>
  <si>
    <t xml:space="preserve">Development and Change</t>
  </si>
  <si>
    <t xml:space="preserve">Development Policy Review</t>
  </si>
  <si>
    <t xml:space="preserve">Developmental Science</t>
  </si>
  <si>
    <t xml:space="preserve">Disasters</t>
  </si>
  <si>
    <t xml:space="preserve">African Development Review</t>
  </si>
  <si>
    <t xml:space="preserve">American Journal of Agricultural Economics</t>
  </si>
  <si>
    <t xml:space="preserve">Annals of Public and Cooperative Economics</t>
  </si>
  <si>
    <t xml:space="preserve">Anthropology Today</t>
  </si>
  <si>
    <t xml:space="preserve">Antipode</t>
  </si>
  <si>
    <t xml:space="preserve">Art History</t>
  </si>
  <si>
    <t xml:space="preserve">Asia Pacific Viewpoint</t>
  </si>
  <si>
    <t xml:space="preserve">Asian-Pacific Economic Literature</t>
  </si>
  <si>
    <t xml:space="preserve">Australian and New ZealandJournal of Family Therap y</t>
  </si>
  <si>
    <t xml:space="preserve">The Australian Economic Review</t>
  </si>
  <si>
    <t xml:space="preserve">The Australian Journal of AgriculturalResource Eco nomics</t>
  </si>
  <si>
    <t xml:space="preserve">Australian Journal of Public Administration</t>
  </si>
  <si>
    <t xml:space="preserve">British Journal of Educational Technology</t>
  </si>
  <si>
    <t xml:space="preserve">British Journal of Industrial Relations</t>
  </si>
  <si>
    <t xml:space="preserve">British Journal of Management (Electronic)</t>
  </si>
  <si>
    <t xml:space="preserve">British Journal of Special Education</t>
  </si>
  <si>
    <t xml:space="preserve">Bulletin of Economic Research</t>
  </si>
  <si>
    <t xml:space="preserve">Business and Society Review</t>
  </si>
  <si>
    <t xml:space="preserve">Child Development</t>
  </si>
  <si>
    <t xml:space="preserve">Computational Intelligence</t>
  </si>
  <si>
    <t xml:space="preserve">Computer Graphics Forum</t>
  </si>
  <si>
    <t xml:space="preserve">Computer-aided Civil and InfrastructureEngineering</t>
  </si>
  <si>
    <t xml:space="preserve">Constellations</t>
  </si>
  <si>
    <t xml:space="preserve">Corporate Governance</t>
  </si>
  <si>
    <t xml:space="preserve">Creativity and Innovation Management</t>
  </si>
  <si>
    <t xml:space="preserve">Curtis's Botanical Magazine</t>
  </si>
  <si>
    <t xml:space="preserve">Philosophical Investigations</t>
  </si>
  <si>
    <t xml:space="preserve">Political Psychology</t>
  </si>
  <si>
    <t xml:space="preserve">Public Administration</t>
  </si>
  <si>
    <t xml:space="preserve">R &amp; D Management</t>
  </si>
  <si>
    <t xml:space="preserve">Ratio</t>
  </si>
  <si>
    <t xml:space="preserve">Ratio Juris</t>
  </si>
  <si>
    <t xml:space="preserve">Review of Development Economics</t>
  </si>
  <si>
    <t xml:space="preserve">Review of International Economics</t>
  </si>
  <si>
    <t xml:space="preserve">The Scandinavian Journal of Economics(Electronic)</t>
  </si>
  <si>
    <t xml:space="preserve">Scandinavian Journal of Psychology</t>
  </si>
  <si>
    <t xml:space="preserve">Scandinavian Journal of Statistics</t>
  </si>
  <si>
    <t xml:space="preserve">Scandinavian Political Studies</t>
  </si>
  <si>
    <t xml:space="preserve">Scottish Journal of Political Economy</t>
  </si>
  <si>
    <t xml:space="preserve">Singapore Journal of Tropical Geography</t>
  </si>
  <si>
    <t xml:space="preserve">Social Development</t>
  </si>
  <si>
    <t xml:space="preserve">Social Policy &amp; Administration</t>
  </si>
  <si>
    <t xml:space="preserve">Sociologia Ruralis</t>
  </si>
  <si>
    <t xml:space="preserve">Sociology of Health &amp; Illness</t>
  </si>
  <si>
    <t xml:space="preserve">Statistica Neerlandica</t>
  </si>
  <si>
    <t xml:space="preserve">Studies In Applied Mathematics</t>
  </si>
  <si>
    <t xml:space="preserve">Support for Learning</t>
  </si>
  <si>
    <t xml:space="preserve">Teaching Statistics</t>
  </si>
  <si>
    <t xml:space="preserve">Teaching Theology &amp; Religion</t>
  </si>
  <si>
    <t xml:space="preserve">Journal of the Royal Anthropological Institute</t>
  </si>
  <si>
    <t xml:space="preserve">Tijdschrift voor Economische en Sociale Geografie</t>
  </si>
  <si>
    <t xml:space="preserve">Transactions In GIS</t>
  </si>
  <si>
    <t xml:space="preserve">The World Economy</t>
  </si>
  <si>
    <t xml:space="preserve">Zygon® Journal of Religion and Science</t>
  </si>
  <si>
    <t xml:space="preserve">Journal of Philosophy of Education</t>
  </si>
  <si>
    <t xml:space="preserve">The Journal of Political Philosophy</t>
  </si>
  <si>
    <t xml:space="preserve">Journal of Public Economic Theory</t>
  </si>
  <si>
    <t xml:space="preserve">Journal of Regional Science</t>
  </si>
  <si>
    <t xml:space="preserve">Journal of Research In Reading</t>
  </si>
  <si>
    <t xml:space="preserve">Journal of Social Philosophy</t>
  </si>
  <si>
    <t xml:space="preserve">Journal of Sociolinguistics</t>
  </si>
  <si>
    <t xml:space="preserve">Journal of the Royal Statistical Society: Series B (Statistical Methodology) (Electronic)</t>
  </si>
  <si>
    <t xml:space="preserve">Journal of the Royal Statistical Society: Series C (Applied Statistics) (Electronic)</t>
  </si>
  <si>
    <t xml:space="preserve">Journal of Time Series Analysis</t>
  </si>
  <si>
    <t xml:space="preserve">Labour</t>
  </si>
  <si>
    <t xml:space="preserve">Language Learning</t>
  </si>
  <si>
    <t xml:space="preserve">Law &amp; Policy</t>
  </si>
  <si>
    <t xml:space="preserve">The Manchester School</t>
  </si>
  <si>
    <t xml:space="preserve">Mathematical Finance</t>
  </si>
  <si>
    <t xml:space="preserve">Metaphilosophy</t>
  </si>
  <si>
    <t xml:space="preserve">The Milbank Quarterly</t>
  </si>
  <si>
    <t xml:space="preserve">Mind &amp; Language</t>
  </si>
  <si>
    <t xml:space="preserve">Modern Theology</t>
  </si>
  <si>
    <t xml:space="preserve">Noûs</t>
  </si>
  <si>
    <t xml:space="preserve">Oxford Bulletin of Economics &amp; Statistics</t>
  </si>
  <si>
    <t xml:space="preserve">Pacific Economic Review</t>
  </si>
  <si>
    <t xml:space="preserve">Pacific Philosophical Quarterly</t>
  </si>
  <si>
    <t xml:space="preserve">Econometrica</t>
  </si>
  <si>
    <t xml:space="preserve">Economic Affairs</t>
  </si>
  <si>
    <t xml:space="preserve">Economic History Review</t>
  </si>
  <si>
    <t xml:space="preserve">Economic Notes</t>
  </si>
  <si>
    <t xml:space="preserve">Economica</t>
  </si>
  <si>
    <t xml:space="preserve">Economics &amp; Politics</t>
  </si>
  <si>
    <t xml:space="preserve">European Journal of Philosophy</t>
  </si>
  <si>
    <t xml:space="preserve">European Law Journal</t>
  </si>
  <si>
    <t xml:space="preserve">Expert Systems</t>
  </si>
  <si>
    <t xml:space="preserve">Financial Accountability &amp; Management</t>
  </si>
  <si>
    <t xml:space="preserve">Financial Markets, Institutions &amp; Instruments</t>
  </si>
  <si>
    <t xml:space="preserve">Gender, Work &amp; Organisation</t>
  </si>
  <si>
    <t xml:space="preserve">Governance</t>
  </si>
  <si>
    <t xml:space="preserve">HIV Medicine</t>
  </si>
  <si>
    <t xml:space="preserve">European Journal of Neurology</t>
  </si>
  <si>
    <t xml:space="preserve">The Modern Law Review</t>
  </si>
  <si>
    <t xml:space="preserve">Music Analysis</t>
  </si>
  <si>
    <t xml:space="preserve">Growth and Change</t>
  </si>
  <si>
    <t xml:space="preserve">The Heythrop Journal</t>
  </si>
  <si>
    <t xml:space="preserve">Higher Education Quarterly</t>
  </si>
  <si>
    <t xml:space="preserve">History and Theory</t>
  </si>
  <si>
    <t xml:space="preserve">International Economic Review</t>
  </si>
  <si>
    <t xml:space="preserve">International Finance</t>
  </si>
  <si>
    <t xml:space="preserve">International Journal of Management Reviews</t>
  </si>
  <si>
    <t xml:space="preserve">International Journal of Selection and Assessment</t>
  </si>
  <si>
    <t xml:space="preserve">International Journal of Social Welfare</t>
  </si>
  <si>
    <t xml:space="preserve">International Journal of Training and Development</t>
  </si>
  <si>
    <t xml:space="preserve">International Journal of Urban and RegionalResearc h</t>
  </si>
  <si>
    <t xml:space="preserve">International Migration</t>
  </si>
  <si>
    <t xml:space="preserve">International Review of Finance</t>
  </si>
  <si>
    <t xml:space="preserve">International Social Science Journal</t>
  </si>
  <si>
    <t xml:space="preserve">International Journal of Cosmetic Science</t>
  </si>
  <si>
    <t xml:space="preserve">Journal of the European Academy of Dermatology &amp;Ve nereology</t>
  </si>
  <si>
    <t xml:space="preserve">Journal of Applied Research In IntellectualDisabil ities</t>
  </si>
  <si>
    <t xml:space="preserve">The British Journal of Sociology</t>
  </si>
  <si>
    <t xml:space="preserve">Journal for the Scientific Study of Religion</t>
  </si>
  <si>
    <t xml:space="preserve">Journal for the Theory of Social Behaviour</t>
  </si>
  <si>
    <t xml:space="preserve">Journal of Analytical Psychology</t>
  </si>
  <si>
    <t xml:space="preserve">Journal of Applied Philosophy</t>
  </si>
  <si>
    <t xml:space="preserve">Journal of Business Finance &amp; Accounting</t>
  </si>
  <si>
    <t xml:space="preserve">JCMS: Journal of Common Market Studies</t>
  </si>
  <si>
    <t xml:space="preserve">Journal of Contingencies and Crisis Management</t>
  </si>
  <si>
    <t xml:space="preserve">Ultrasound in Obstetrics &amp; Gynecology</t>
  </si>
  <si>
    <t xml:space="preserve">Animal Conservation</t>
  </si>
  <si>
    <t xml:space="preserve">Annals of Human Genetics</t>
  </si>
  <si>
    <t xml:space="preserve">Bulletin of the London Mathematical Society</t>
  </si>
  <si>
    <t xml:space="preserve">EMBO Reports</t>
  </si>
  <si>
    <t xml:space="preserve">British Educational Research Journal</t>
  </si>
  <si>
    <t xml:space="preserve">The Curriculum Journal</t>
  </si>
  <si>
    <t xml:space="preserve">Journal of Anatomy</t>
  </si>
  <si>
    <t xml:space="preserve">The Journal of Child Psychology and Psychiatry</t>
  </si>
  <si>
    <t xml:space="preserve">Journal of the London Mathematical Society</t>
  </si>
  <si>
    <t xml:space="preserve">The Journal of Physiology</t>
  </si>
  <si>
    <t xml:space="preserve">Journal of Zoology</t>
  </si>
  <si>
    <t xml:space="preserve">Nations and Nationalism</t>
  </si>
  <si>
    <t xml:space="preserve">New Phytologist</t>
  </si>
  <si>
    <t xml:space="preserve">Developmental Medicine &amp; Child Neurology</t>
  </si>
  <si>
    <t xml:space="preserve">Psychophysiology</t>
  </si>
  <si>
    <t xml:space="preserve">International Journal of Consumer Studies</t>
  </si>
  <si>
    <t xml:space="preserve">Biotechnology and Applied Biochemistry</t>
  </si>
  <si>
    <t xml:space="preserve">Bulletin of Latin American Research</t>
  </si>
  <si>
    <t xml:space="preserve">International Journal of Dairy Technology</t>
  </si>
  <si>
    <t xml:space="preserve">Journal of Agrarian Change (Electronic)</t>
  </si>
  <si>
    <t xml:space="preserve">Global Networks</t>
  </si>
  <si>
    <t xml:space="preserve">BJOG: An International Journal of Obstetricsand Gy naecology</t>
  </si>
  <si>
    <t xml:space="preserve">Health Information and Libraries Journal</t>
  </si>
  <si>
    <t xml:space="preserve">Criminal Behaviour and Mental Health</t>
  </si>
  <si>
    <t xml:space="preserve">Journal of Research in Special Educational Needs</t>
  </si>
  <si>
    <t xml:space="preserve">Journal of Neurochemistry</t>
  </si>
  <si>
    <t xml:space="preserve">Developing World Bioethics</t>
  </si>
  <si>
    <t xml:space="preserve">Geobiology</t>
  </si>
  <si>
    <t xml:space="preserve">Fundamental &amp; Clinical Pharmacology</t>
  </si>
  <si>
    <t xml:space="preserve">Journal of Cosmetic Dermatology</t>
  </si>
  <si>
    <t xml:space="preserve">International Journal of Applied Linguistics</t>
  </si>
  <si>
    <t xml:space="preserve">Strain</t>
  </si>
  <si>
    <t xml:space="preserve">Ophthalmic and Physiological Optics</t>
  </si>
  <si>
    <t xml:space="preserve">Soil Use and Management</t>
  </si>
  <si>
    <t xml:space="preserve">Child and Adolescent Mental Health</t>
  </si>
  <si>
    <t xml:space="preserve">International Transactions In Operational Research</t>
  </si>
  <si>
    <t xml:space="preserve">Archaeometry</t>
  </si>
  <si>
    <t xml:space="preserve">Area</t>
  </si>
  <si>
    <t xml:space="preserve">Economic Record</t>
  </si>
  <si>
    <t xml:space="preserve">The Geographical Journal (Electronic)</t>
  </si>
  <si>
    <t xml:space="preserve">Palaeontology</t>
  </si>
  <si>
    <t xml:space="preserve">Review of Income and Wealth</t>
  </si>
  <si>
    <t xml:space="preserve">Transactions of the Institute of BritishGeographer s</t>
  </si>
  <si>
    <t xml:space="preserve">Fiscal Studies</t>
  </si>
  <si>
    <t xml:space="preserve">European Journal of Political Research</t>
  </si>
  <si>
    <t xml:space="preserve">Health Services Research</t>
  </si>
  <si>
    <t xml:space="preserve">The Journal of Financial Research</t>
  </si>
  <si>
    <t xml:space="preserve">Personal Relationships</t>
  </si>
  <si>
    <t xml:space="preserve">Journal of Veterinary Emergency and Critical Care</t>
  </si>
  <si>
    <t xml:space="preserve">British Journal of Pharmacology</t>
  </si>
  <si>
    <t xml:space="preserve">Veterinary and Comparative Oncology</t>
  </si>
  <si>
    <t xml:space="preserve">International Journal of Art &amp; Design Education</t>
  </si>
  <si>
    <t xml:space="preserve">Renaissance Studies</t>
  </si>
  <si>
    <t xml:space="preserve">Weather</t>
  </si>
  <si>
    <t xml:space="preserve">Natural Resources Forum</t>
  </si>
  <si>
    <t xml:space="preserve">Journal of Agricultural Economics</t>
  </si>
  <si>
    <t xml:space="preserve">The Photogrammetric Record</t>
  </si>
  <si>
    <t xml:space="preserve">History Compass (Electronic)</t>
  </si>
  <si>
    <t xml:space="preserve">Liver International</t>
  </si>
  <si>
    <t xml:space="preserve">Coloration Technology</t>
  </si>
  <si>
    <t xml:space="preserve">Nursing In Critical Care</t>
  </si>
  <si>
    <t xml:space="preserve">Journal of Consumer Behaviour</t>
  </si>
  <si>
    <t xml:space="preserve">Journal of Public Affairs</t>
  </si>
  <si>
    <t xml:space="preserve">Entomological Science</t>
  </si>
  <si>
    <t xml:space="preserve">Psychogeriatrics</t>
  </si>
  <si>
    <t xml:space="preserve">Biotechnology Progress</t>
  </si>
  <si>
    <t xml:space="preserve">Agribusiness : an International Journal</t>
  </si>
  <si>
    <t xml:space="preserve">American Journal of Human Biology</t>
  </si>
  <si>
    <t xml:space="preserve">Archives of Insect Biochemistry and Physiology</t>
  </si>
  <si>
    <t xml:space="preserve">Color Research &amp; Application</t>
  </si>
  <si>
    <t xml:space="preserve">Depression and Anxiety</t>
  </si>
  <si>
    <t xml:space="preserve">Electrical Engineering in Japan</t>
  </si>
  <si>
    <t xml:space="preserve">Environmental Quality Management</t>
  </si>
  <si>
    <t xml:space="preserve">Evolutionary Anthropology</t>
  </si>
  <si>
    <t xml:space="preserve">Geoarchaeology</t>
  </si>
  <si>
    <t xml:space="preserve">Human Factors and Ergonomics in Manufacturing&amp; Ser vice Industries</t>
  </si>
  <si>
    <t xml:space="preserve">Journal of Combinatorial Designs</t>
  </si>
  <si>
    <t xml:space="preserve">Journal of Community Psychology</t>
  </si>
  <si>
    <t xml:space="preserve">Journal of Policy Analysis and Management</t>
  </si>
  <si>
    <t xml:space="preserve">Journal of The History of the Behavioral Sciences</t>
  </si>
  <si>
    <t xml:space="preserve">Naval Research Logistics</t>
  </si>
  <si>
    <t xml:space="preserve">Neurourology and Urodynamics</t>
  </si>
  <si>
    <t xml:space="preserve">Psychology &amp; Marketing</t>
  </si>
  <si>
    <t xml:space="preserve">Psychology in the Schools</t>
  </si>
  <si>
    <t xml:space="preserve">Remediation</t>
  </si>
  <si>
    <t xml:space="preserve">Systems Engineering</t>
  </si>
  <si>
    <t xml:space="preserve">Thunderbird International Business Review</t>
  </si>
  <si>
    <t xml:space="preserve">Diabetes/Metabolism Research and Reviews</t>
  </si>
  <si>
    <t xml:space="preserve">The American Journal on Addictions</t>
  </si>
  <si>
    <t xml:space="preserve">BioEssays</t>
  </si>
  <si>
    <t xml:space="preserve">The Journal of Gene Medicine</t>
  </si>
  <si>
    <t xml:space="preserve">Zeitschrift für anorganische und allgemeine Chemie</t>
  </si>
  <si>
    <t xml:space="preserve">Angewandte Chemie (Electronic)</t>
  </si>
  <si>
    <t xml:space="preserve">Chemistry - A European Journal(Electronic)</t>
  </si>
  <si>
    <t xml:space="preserve">Angewandte Chemie International Edition(Electronic )</t>
  </si>
  <si>
    <t xml:space="preserve">Chemie in unserer Zeit (CHIUZ)(Electronic)</t>
  </si>
  <si>
    <t xml:space="preserve">Annalen der Physik (Electronic)</t>
  </si>
  <si>
    <t xml:space="preserve">Macromolecular Symposia (Electronic)</t>
  </si>
  <si>
    <t xml:space="preserve">Macromolecular Theory and Simulations(Electronic)</t>
  </si>
  <si>
    <t xml:space="preserve">Macromolecular Rapid Communications(Electronic)</t>
  </si>
  <si>
    <t xml:space="preserve">Macromolecular Chemistry and Physics(Electronic)</t>
  </si>
  <si>
    <t xml:space="preserve">physica status solidi (b) basic solid statephysics</t>
  </si>
  <si>
    <t xml:space="preserve">Fortschritte der Physik/Progress of Physics(Electr onic)</t>
  </si>
  <si>
    <t xml:space="preserve">Contributions to Plasma Physics(Electronic)</t>
  </si>
  <si>
    <t xml:space="preserve">Astronomische Nachrichten (Electronic)</t>
  </si>
  <si>
    <t xml:space="preserve">ZAMM - Journal of Applied Mathematics and Mechanic</t>
  </si>
  <si>
    <t xml:space="preserve">Journal of Basic Microbiology(Electronic)</t>
  </si>
  <si>
    <t xml:space="preserve">Biometrical Journal (Electronic)</t>
  </si>
  <si>
    <t xml:space="preserve">Materialwissenschaft und Werkstofftechnik(Electron ic)</t>
  </si>
  <si>
    <t xml:space="preserve">Crystal Research &amp; Technology</t>
  </si>
  <si>
    <t xml:space="preserve">Propellants, Explosives, Pyrotechnics(Electronic)</t>
  </si>
  <si>
    <t xml:space="preserve">Advanced Materials (Electronic)</t>
  </si>
  <si>
    <t xml:space="preserve">Electroanalysis (Electronic)</t>
  </si>
  <si>
    <t xml:space="preserve">Particle &amp; Particle Systems Characterization(Elect ronic)</t>
  </si>
  <si>
    <t xml:space="preserve">Chemical Engineering &amp; Technology (CET)(Electronic )</t>
  </si>
  <si>
    <t xml:space="preserve">European Journal of Immunology(Electronic)</t>
  </si>
  <si>
    <t xml:space="preserve">Materials and Corrosion/Werkstoffe und Korrosion(E lectronic)</t>
  </si>
  <si>
    <t xml:space="preserve">Archiv der Pharmazie (Electronic)</t>
  </si>
  <si>
    <t xml:space="preserve">IUBMB Life</t>
  </si>
  <si>
    <t xml:space="preserve">International Journal of Tourism Research</t>
  </si>
  <si>
    <t xml:space="preserve">Journal of Magnetic Resonance Imaging</t>
  </si>
  <si>
    <t xml:space="preserve">Magnetic Resonance in Medicine</t>
  </si>
  <si>
    <t xml:space="preserve">Mathematische Nachrichten (Electronic)</t>
  </si>
  <si>
    <t xml:space="preserve">Journal of Plant Nutrition and Soil Science</t>
  </si>
  <si>
    <t xml:space="preserve">International Review of Hydrobiology(Electronic)</t>
  </si>
  <si>
    <t xml:space="preserve">Chemie-Ingenieur-Technik (CIT)(Electronic)</t>
  </si>
  <si>
    <t xml:space="preserve">Helvetica Chimica Acta (Electronic)</t>
  </si>
  <si>
    <t xml:space="preserve">Electrophoresis (Electronic)</t>
  </si>
  <si>
    <t xml:space="preserve">Infant and Child Development</t>
  </si>
  <si>
    <t xml:space="preserve">Luminescence: The Journal of Biological andChemica l Luminescence</t>
  </si>
  <si>
    <t xml:space="preserve">Environmental Toxicology</t>
  </si>
  <si>
    <t xml:space="preserve">Conservation Biology</t>
  </si>
  <si>
    <t xml:space="preserve">Journal of Bone and Mineral Research</t>
  </si>
  <si>
    <t xml:space="preserve">Helicobacter</t>
  </si>
  <si>
    <t xml:space="preserve">Journal of Metamorphic Geology</t>
  </si>
  <si>
    <t xml:space="preserve">Public Health Nursing</t>
  </si>
  <si>
    <t xml:space="preserve">Pediatric Dermatology</t>
  </si>
  <si>
    <t xml:space="preserve">Artificial Organs</t>
  </si>
  <si>
    <t xml:space="preserve">Applied Stochastic Models in Business and Industry</t>
  </si>
  <si>
    <t xml:space="preserve">Headache: The Journal of Head and Face Pain</t>
  </si>
  <si>
    <t xml:space="preserve">Pest Management Science</t>
  </si>
  <si>
    <t xml:space="preserve">Advanced Engineering Materials(Electronic)</t>
  </si>
  <si>
    <t xml:space="preserve">The Chemical Record</t>
  </si>
  <si>
    <t xml:space="preserve">Epilepsia</t>
  </si>
  <si>
    <t xml:space="preserve">Dermatologic Therapy</t>
  </si>
  <si>
    <t xml:space="preserve">Journal of the Peripheral Nervous System</t>
  </si>
  <si>
    <t xml:space="preserve">Journal of Phycology</t>
  </si>
  <si>
    <t xml:space="preserve">Alcoholism: Clinical &amp; Experimental Research</t>
  </si>
  <si>
    <t xml:space="preserve">Analyses of Social Issues &amp; Public Policy</t>
  </si>
  <si>
    <t xml:space="preserve">Journal of Economics &amp; Management Strategy</t>
  </si>
  <si>
    <t xml:space="preserve">Journal of Industrial Ecology</t>
  </si>
  <si>
    <t xml:space="preserve">Irrigation and Drainage</t>
  </si>
  <si>
    <t xml:space="preserve">The Laryngoscope</t>
  </si>
  <si>
    <t xml:space="preserve">Leader to Leader</t>
  </si>
  <si>
    <t xml:space="preserve">Annals of Neurology</t>
  </si>
  <si>
    <t xml:space="preserve">Movement Disorders</t>
  </si>
  <si>
    <t xml:space="preserve">Concurrency and Computation: Practice andExperienc e</t>
  </si>
  <si>
    <t xml:space="preserve">Human Resource Development Quarterly</t>
  </si>
  <si>
    <t xml:space="preserve">Stress and Health</t>
  </si>
  <si>
    <t xml:space="preserve">Journal of American Geriatrics Society</t>
  </si>
  <si>
    <t xml:space="preserve">Clinical Pharmacology &amp; Therapeutics</t>
  </si>
  <si>
    <t xml:space="preserve">Infancy</t>
  </si>
  <si>
    <t xml:space="preserve">Journal of Research On Adolescence</t>
  </si>
  <si>
    <t xml:space="preserve">Pain Practice</t>
  </si>
  <si>
    <t xml:space="preserve">Symbolic Interaction</t>
  </si>
  <si>
    <t xml:space="preserve">New Directions for Child and AdolescentDevelopment</t>
  </si>
  <si>
    <t xml:space="preserve">River Research and Applications</t>
  </si>
  <si>
    <t xml:space="preserve">Corporate Social Responsibility and EnvironmentalM anagement</t>
  </si>
  <si>
    <t xml:space="preserve">New Directions for Adult and Continuing Education</t>
  </si>
  <si>
    <t xml:space="preserve">New Directions for Teaching and Learning</t>
  </si>
  <si>
    <t xml:space="preserve">The American Journal of Economics and Sociology</t>
  </si>
  <si>
    <t xml:space="preserve">American Journal of Botany</t>
  </si>
  <si>
    <t xml:space="preserve">Journal of Environmental Quality</t>
  </si>
  <si>
    <t xml:space="preserve">Journal of Money, Credit and Banking</t>
  </si>
  <si>
    <t xml:space="preserve">Geographical Analysis</t>
  </si>
  <si>
    <t xml:space="preserve">Pharmaceutical Statistics</t>
  </si>
  <si>
    <t xml:space="preserve">Biochemistry and Molecular Biology Education</t>
  </si>
  <si>
    <t xml:space="preserve">Limnology and Oceanography Bulletin</t>
  </si>
  <si>
    <t xml:space="preserve">Risk Analysis</t>
  </si>
  <si>
    <t xml:space="preserve">Journal of Risk and Insurance</t>
  </si>
  <si>
    <t xml:space="preserve">Journal of Social Issues</t>
  </si>
  <si>
    <t xml:space="preserve">Decision Sciences Journal of Innovative Education</t>
  </si>
  <si>
    <t xml:space="preserve">Modern Language Journal</t>
  </si>
  <si>
    <t xml:space="preserve">Learning Disabilities Research &amp; Practice</t>
  </si>
  <si>
    <t xml:space="preserve">Monographs of the Society for Research In Child Development</t>
  </si>
  <si>
    <t xml:space="preserve">Public Budgeting and Finance</t>
  </si>
  <si>
    <t xml:space="preserve">The Journal of Product Innovation Management</t>
  </si>
  <si>
    <t xml:space="preserve">Law &amp; Society Review</t>
  </si>
  <si>
    <t xml:space="preserve">American Journal of Political Science</t>
  </si>
  <si>
    <t xml:space="preserve">Decision Sciences</t>
  </si>
  <si>
    <t xml:space="preserve">The Journal of Popular Culture</t>
  </si>
  <si>
    <t xml:space="preserve">Canadian Journal of Economics/Revue canadienned'éc onomique</t>
  </si>
  <si>
    <t xml:space="preserve">Public Administration Review</t>
  </si>
  <si>
    <t xml:space="preserve">Real Estate Economics</t>
  </si>
  <si>
    <t xml:space="preserve">Social Science Quarterly</t>
  </si>
  <si>
    <t xml:space="preserve">The Journal of Finance</t>
  </si>
  <si>
    <t xml:space="preserve">The Financial Review</t>
  </si>
  <si>
    <t xml:space="preserve">Risk Management and Insurance Review</t>
  </si>
  <si>
    <t xml:space="preserve">Pacing and Clinical Electrophysiology</t>
  </si>
  <si>
    <t xml:space="preserve">Journal of Cardiac Surgery</t>
  </si>
  <si>
    <t xml:space="preserve">The Canadian Geographer / Le Géographe canadien</t>
  </si>
  <si>
    <t xml:space="preserve">Policy Studies Journal</t>
  </si>
  <si>
    <t xml:space="preserve">Biometrics</t>
  </si>
  <si>
    <t xml:space="preserve">Review of Policy Research</t>
  </si>
  <si>
    <t xml:space="preserve">Conflict Resolution Quarterly</t>
  </si>
  <si>
    <t xml:space="preserve">Limnology and Oceanography: Methods</t>
  </si>
  <si>
    <t xml:space="preserve">The Structural Design of Tall and SpecialBuildings</t>
  </si>
  <si>
    <t xml:space="preserve">International Journal of Satellite Communicationsa nd Networking</t>
  </si>
  <si>
    <t xml:space="preserve">Hemodialysis International</t>
  </si>
  <si>
    <t xml:space="preserve">Nonprofit Management &amp; Leadership</t>
  </si>
  <si>
    <t xml:space="preserve">Journal of Investigative Psychology and OffenderPr ofiling</t>
  </si>
  <si>
    <t xml:space="preserve">Population, Space and Place</t>
  </si>
  <si>
    <t xml:space="preserve">Structural Control and Health Monitoring</t>
  </si>
  <si>
    <t xml:space="preserve">Pediatric Blood &amp; Cancer</t>
  </si>
  <si>
    <t xml:space="preserve">TESOL Quarterly</t>
  </si>
  <si>
    <t xml:space="preserve">Journal of Nursing Scholarship</t>
  </si>
  <si>
    <t xml:space="preserve">AIChE Journal</t>
  </si>
  <si>
    <t xml:space="preserve">Process Safety Progress</t>
  </si>
  <si>
    <t xml:space="preserve">Polymer Composites</t>
  </si>
  <si>
    <t xml:space="preserve">Journal of Vinyl &amp; Additive Technology</t>
  </si>
  <si>
    <t xml:space="preserve">Ethos</t>
  </si>
  <si>
    <t xml:space="preserve">Medical Anthropology Quarterly</t>
  </si>
  <si>
    <t xml:space="preserve">Journal of Linguistic Anthropology</t>
  </si>
  <si>
    <t xml:space="preserve">Anthropology &amp; Humanism</t>
  </si>
  <si>
    <t xml:space="preserve">American Ethnologist</t>
  </si>
  <si>
    <t xml:space="preserve">American Anthropologist</t>
  </si>
  <si>
    <t xml:space="preserve">Anthropology &amp; Education Quarterly</t>
  </si>
  <si>
    <t xml:space="preserve">Polymer Engineering &amp; Science</t>
  </si>
  <si>
    <t xml:space="preserve">Fisheries</t>
  </si>
  <si>
    <t xml:space="preserve">North American Journal of Aquaculture</t>
  </si>
  <si>
    <t xml:space="preserve">Transactions of the American Fisheries Society</t>
  </si>
  <si>
    <t xml:space="preserve">Journal of Aquatic Animal Health</t>
  </si>
  <si>
    <t xml:space="preserve">North American Journal of Fisheries Management</t>
  </si>
  <si>
    <t xml:space="preserve">Rural Sociology</t>
  </si>
  <si>
    <t xml:space="preserve">Microcirculation</t>
  </si>
  <si>
    <t xml:space="preserve">The Journal of Eukaryotic Microbiology</t>
  </si>
  <si>
    <t xml:space="preserve">Journal of Ultrasound in Medicine</t>
  </si>
  <si>
    <t xml:space="preserve">Journal of the American Ceramic Society</t>
  </si>
  <si>
    <t xml:space="preserve">Integrated Environmental Assessment and Management</t>
  </si>
  <si>
    <t xml:space="preserve">Cognitive Science - A Multidisciplinary Journal</t>
  </si>
  <si>
    <t xml:space="preserve">Journal AWWA</t>
  </si>
  <si>
    <t xml:space="preserve">Family &amp; Consumer Sciences Research Journal</t>
  </si>
  <si>
    <t xml:space="preserve">Journal of Clinical Pharmacology</t>
  </si>
  <si>
    <t xml:space="preserve">American Journal of Medical Genetics Part A</t>
  </si>
  <si>
    <t xml:space="preserve">American Journal of Medical Genetics Part C:Semina rs in Medical Genetics</t>
  </si>
  <si>
    <t xml:space="preserve">Cytometry Part A</t>
  </si>
  <si>
    <t xml:space="preserve">Cytometry Part B:Clinical Cytometry</t>
  </si>
  <si>
    <t xml:space="preserve">Journal of Biomedical Materials ResearchPart A</t>
  </si>
  <si>
    <t xml:space="preserve">Journal of Biomedical Materials Research Part B:Ap plied Biomaterials</t>
  </si>
  <si>
    <t xml:space="preserve">Journal of Experimental Zoology Part BMolecular an d Developmental Evolution</t>
  </si>
  <si>
    <t xml:space="preserve">Journal of Neuroimaging</t>
  </si>
  <si>
    <t xml:space="preserve">Environmental Toxicology &amp; Chemistry</t>
  </si>
  <si>
    <t xml:space="preserve">Academic Emergency Medicine</t>
  </si>
  <si>
    <t xml:space="preserve">Architectural Design</t>
  </si>
  <si>
    <t xml:space="preserve">Water Environment Research</t>
  </si>
  <si>
    <t xml:space="preserve">PoLAR: Political and Legal Anthropology Review</t>
  </si>
  <si>
    <t xml:space="preserve">Journal of Forensic Sciences</t>
  </si>
  <si>
    <t xml:space="preserve">Journal of Field Robotics</t>
  </si>
  <si>
    <t xml:space="preserve">Journal of Counseling &amp; Development</t>
  </si>
  <si>
    <t xml:space="preserve">Mental Health Weekly</t>
  </si>
  <si>
    <t xml:space="preserve">Musculoskeletal Care</t>
  </si>
  <si>
    <t xml:space="preserve">Lubrication Science</t>
  </si>
  <si>
    <t xml:space="preserve">Evolution</t>
  </si>
  <si>
    <t xml:space="preserve">Journal of Surfactants and Detergents</t>
  </si>
  <si>
    <t xml:space="preserve">Lipids</t>
  </si>
  <si>
    <t xml:space="preserve">Journal of the American Oil Chemists' Society</t>
  </si>
  <si>
    <t xml:space="preserve">Journal of Applied Social Psychology</t>
  </si>
  <si>
    <t xml:space="preserve">Entomologia Experimentalis et Applicata</t>
  </si>
  <si>
    <t xml:space="preserve">Negotiation Journal</t>
  </si>
  <si>
    <t xml:space="preserve">Journal of Inherited Metabolic Disease</t>
  </si>
  <si>
    <t xml:space="preserve">American Journal of Community Psychology</t>
  </si>
  <si>
    <t xml:space="preserve">Journal of Genetic Counseling</t>
  </si>
  <si>
    <t xml:space="preserve">Journal of Traumatic Stress</t>
  </si>
  <si>
    <t xml:space="preserve">Sociological Forum</t>
  </si>
  <si>
    <t xml:space="preserve">Acta Neurologica Scandinavica</t>
  </si>
  <si>
    <t xml:space="preserve">Acta Psychiatrica Scandinavica</t>
  </si>
  <si>
    <t xml:space="preserve">Apmis</t>
  </si>
  <si>
    <t xml:space="preserve">Clinical Oral Implants Research</t>
  </si>
  <si>
    <t xml:space="preserve">Community Dentistry and Oral Epidemiology</t>
  </si>
  <si>
    <t xml:space="preserve">Contact Dermatitis</t>
  </si>
  <si>
    <t xml:space="preserve">Journal of Cutaneous Pathology</t>
  </si>
  <si>
    <t xml:space="preserve">European Journal of Dental Education</t>
  </si>
  <si>
    <t xml:space="preserve">European Journal of Haematology</t>
  </si>
  <si>
    <t xml:space="preserve">Experimental Dermatology</t>
  </si>
  <si>
    <t xml:space="preserve">Ecology of Freshwater Fish</t>
  </si>
  <si>
    <t xml:space="preserve">Indoor Air</t>
  </si>
  <si>
    <t xml:space="preserve">Journal of Medical Primatology</t>
  </si>
  <si>
    <t xml:space="preserve">Oikos</t>
  </si>
  <si>
    <t xml:space="preserve">Journal of Oral Pathology &amp; Medicine</t>
  </si>
  <si>
    <t xml:space="preserve">European Journal of Oral Sciences</t>
  </si>
  <si>
    <t xml:space="preserve">Periodontology 2000</t>
  </si>
  <si>
    <t xml:space="preserve">Journal of Periodontal Research</t>
  </si>
  <si>
    <t xml:space="preserve">Photodermatology, Photoimmunology &amp; Photomedicine</t>
  </si>
  <si>
    <t xml:space="preserve">Scandinavian Journal of Medicine &amp; Science InSport s</t>
  </si>
  <si>
    <t xml:space="preserve">Traffic</t>
  </si>
  <si>
    <t xml:space="preserve">American Journal of Reproductive Immunology</t>
  </si>
  <si>
    <t xml:space="preserve">Journal of Applied Crystallography</t>
  </si>
  <si>
    <t xml:space="preserve">Dental Traumatology</t>
  </si>
  <si>
    <t xml:space="preserve">Oral Diseases</t>
  </si>
  <si>
    <t xml:space="preserve">Orthodontics &amp; Craniofacial Research</t>
  </si>
  <si>
    <t xml:space="preserve">Journal der Deutschen DermatologischenGesellschaft</t>
  </si>
  <si>
    <t xml:space="preserve">Chemistry &amp; Biodiversity (Electronic)</t>
  </si>
  <si>
    <t xml:space="preserve">Plasma Processes and Polymers(Electronic)</t>
  </si>
  <si>
    <t xml:space="preserve">Molecular Nutrition &amp; Food Research</t>
  </si>
  <si>
    <t xml:space="preserve">SMALL (Electronic)</t>
  </si>
  <si>
    <t xml:space="preserve">Advanced Energy Materials (Electronic)</t>
  </si>
  <si>
    <t xml:space="preserve">Chinese Journal of Chemistry(Electronic)</t>
  </si>
  <si>
    <t xml:space="preserve">Advanced Synthesis &amp; Catalysis(Electronic)</t>
  </si>
  <si>
    <t xml:space="preserve">Fuel Cells (Electronic)</t>
  </si>
  <si>
    <t xml:space="preserve">Journal of Separation Science, JSS (Electronic)</t>
  </si>
  <si>
    <t xml:space="preserve">Proteomics (Electronic)</t>
  </si>
  <si>
    <t xml:space="preserve">Advanced Functional Materials(Electronic)</t>
  </si>
  <si>
    <t xml:space="preserve">Macromolecular Bioscience(Electronic)</t>
  </si>
  <si>
    <t xml:space="preserve">Proceedings in Applied Mathematics &amp; Mechanics  (Electronic)</t>
  </si>
  <si>
    <t xml:space="preserve">Acta Paediatrica: Nurturing the Child</t>
  </si>
  <si>
    <t xml:space="preserve">Journal of Vegetation Science</t>
  </si>
  <si>
    <t xml:space="preserve">Swiss Political Science Review</t>
  </si>
  <si>
    <t xml:space="preserve">The Electronic Journal of Information Systems inDe veloping Countries</t>
  </si>
  <si>
    <t xml:space="preserve">Clinical Implant Dentistry and Related Research</t>
  </si>
  <si>
    <t xml:space="preserve">Journal of Esthetic and Restorative Dentistry</t>
  </si>
  <si>
    <t xml:space="preserve">Population and Development Review</t>
  </si>
  <si>
    <t xml:space="preserve">Studies In Family Planning</t>
  </si>
  <si>
    <t xml:space="preserve">Animal Science Journal</t>
  </si>
  <si>
    <t xml:space="preserve">Journal of Empirical Legal Studies</t>
  </si>
  <si>
    <t xml:space="preserve">European Management Review</t>
  </si>
  <si>
    <t xml:space="preserve">Veterinary Radiology &amp; Ultrasound</t>
  </si>
  <si>
    <t xml:space="preserve">Significance</t>
  </si>
  <si>
    <t xml:space="preserve">Journal of Policy and Practice In Intellectual  Disabilities</t>
  </si>
  <si>
    <t xml:space="preserve">New Blackfriars</t>
  </si>
  <si>
    <t xml:space="preserve">Gerodontology</t>
  </si>
  <si>
    <t xml:space="preserve">Family Relations</t>
  </si>
  <si>
    <t xml:space="preserve">Journal of Marriage and Family</t>
  </si>
  <si>
    <t xml:space="preserve">Literacy</t>
  </si>
  <si>
    <t xml:space="preserve">Congenital Anomalies</t>
  </si>
  <si>
    <t xml:space="preserve">Learned Publishing</t>
  </si>
  <si>
    <t xml:space="preserve">Educational Theory</t>
  </si>
  <si>
    <t xml:space="preserve">Presidential Studies Quarterly</t>
  </si>
  <si>
    <t xml:space="preserve">The FEBS Journal</t>
  </si>
  <si>
    <t xml:space="preserve">Emergency Medicine Australasia</t>
  </si>
  <si>
    <t xml:space="preserve">Basic and Clinical Pharmacology &amp; Toxicology</t>
  </si>
  <si>
    <t xml:space="preserve">Japan Journal of Nursing Science</t>
  </si>
  <si>
    <t xml:space="preserve">Asia-pacific Journal of Clinical Oncology</t>
  </si>
  <si>
    <t xml:space="preserve">Family Court Review</t>
  </si>
  <si>
    <t xml:space="preserve">American Business Law Journal</t>
  </si>
  <si>
    <t xml:space="preserve">Journal of Legal Studies Education</t>
  </si>
  <si>
    <t xml:space="preserve">The Obstetrician &amp; Gynaecologist</t>
  </si>
  <si>
    <t xml:space="preserve">Journal for Specialists In Pediatric Nursing</t>
  </si>
  <si>
    <t xml:space="preserve">Journal of Child and Adolescent PsychiatricNursing</t>
  </si>
  <si>
    <t xml:space="preserve">Nursing Forum</t>
  </si>
  <si>
    <t xml:space="preserve">Personnel Psychology</t>
  </si>
  <si>
    <t xml:space="preserve">Annals of Applied Biology</t>
  </si>
  <si>
    <t xml:space="preserve">International Journal of Applied CeramicTechnology</t>
  </si>
  <si>
    <t xml:space="preserve">Invertebrate Biology</t>
  </si>
  <si>
    <t xml:space="preserve">Biotropica</t>
  </si>
  <si>
    <t xml:space="preserve">Journal of Integrative Plant Biology</t>
  </si>
  <si>
    <t xml:space="preserve">Insect Science</t>
  </si>
  <si>
    <t xml:space="preserve">Asia Pacific Journal of Human Resources</t>
  </si>
  <si>
    <t xml:space="preserve">Canadian Journal of Agricultural Economics/Revue  canadienne d'agroeconomie</t>
  </si>
  <si>
    <t xml:space="preserve">Therapeutic Apheresis and Dialysis</t>
  </si>
  <si>
    <t xml:space="preserve">Journal of Educational Measurement</t>
  </si>
  <si>
    <t xml:space="preserve">Educational Measurement: Issues and Practice</t>
  </si>
  <si>
    <t xml:space="preserve">Journal of Food Biochemistry</t>
  </si>
  <si>
    <t xml:space="preserve">Journal of Food Process Engineering</t>
  </si>
  <si>
    <t xml:space="preserve">Journal of Food Processing and Preservation</t>
  </si>
  <si>
    <t xml:space="preserve">Journal of Food Safety</t>
  </si>
  <si>
    <t xml:space="preserve">Journal of Texture Studies</t>
  </si>
  <si>
    <t xml:space="preserve">Geographical Research</t>
  </si>
  <si>
    <t xml:space="preserve">Groundwater</t>
  </si>
  <si>
    <t xml:space="preserve">Groundwater Monitoring &amp; Remediation</t>
  </si>
  <si>
    <t xml:space="preserve">Journal of Consumer Affairs</t>
  </si>
  <si>
    <t xml:space="preserve">Journal of Applied Corporate Finance</t>
  </si>
  <si>
    <t xml:space="preserve">New Zealand Geographer</t>
  </si>
  <si>
    <t xml:space="preserve">Criminology</t>
  </si>
  <si>
    <t xml:space="preserve">Criminology and Public Policy</t>
  </si>
  <si>
    <t xml:space="preserve">The Developing Economies</t>
  </si>
  <si>
    <t xml:space="preserve">Counselling and Psychotherapy Research</t>
  </si>
  <si>
    <t xml:space="preserve">Journal of School Health</t>
  </si>
  <si>
    <t xml:space="preserve">Chemical Biology &amp; Drug Design</t>
  </si>
  <si>
    <t xml:space="preserve">Politics &amp; Policy</t>
  </si>
  <si>
    <t xml:space="preserve">The Journal of World Intellectual Property</t>
  </si>
  <si>
    <t xml:space="preserve">Australian Endodontic Journal</t>
  </si>
  <si>
    <t xml:space="preserve">Journal of Petroleum Geology</t>
  </si>
  <si>
    <t xml:space="preserve">Water and Environment Journal</t>
  </si>
  <si>
    <t xml:space="preserve">Philosophy Compass (Electronic)</t>
  </si>
  <si>
    <t xml:space="preserve">The Journal of Rural Health</t>
  </si>
  <si>
    <t xml:space="preserve">Religious Studies Review</t>
  </si>
  <si>
    <t xml:space="preserve">Acta Physiologica</t>
  </si>
  <si>
    <t xml:space="preserve">Asian Economic Policy Review</t>
  </si>
  <si>
    <t xml:space="preserve">International Journal of Older People Nursing</t>
  </si>
  <si>
    <t xml:space="preserve">Journal of Small Animal Practice</t>
  </si>
  <si>
    <t xml:space="preserve">Entomological Research</t>
  </si>
  <si>
    <t xml:space="preserve">Regulation &amp; Governance</t>
  </si>
  <si>
    <t xml:space="preserve">Journal of Neuropsychology</t>
  </si>
  <si>
    <t xml:space="preserve">Marine Mammal Science</t>
  </si>
  <si>
    <t xml:space="preserve">Human Resource Management Journal</t>
  </si>
  <si>
    <t xml:space="preserve">Clinical Otolaryngology</t>
  </si>
  <si>
    <t xml:space="preserve">Integrative Zoology</t>
  </si>
  <si>
    <t xml:space="preserve">Annals of the New York Academy of Sciences</t>
  </si>
  <si>
    <t xml:space="preserve">Geography Compass (Electronic)</t>
  </si>
  <si>
    <t xml:space="preserve">Journal of Food Science</t>
  </si>
  <si>
    <t xml:space="preserve">Child Development Perspectives</t>
  </si>
  <si>
    <t xml:space="preserve">Australian Veterinary Journal</t>
  </si>
  <si>
    <t xml:space="preserve">Photochemistry &amp; Photobiology</t>
  </si>
  <si>
    <t xml:space="preserve">Social Issues and Policy Review</t>
  </si>
  <si>
    <t xml:space="preserve">Journal of Digestive Diseases</t>
  </si>
  <si>
    <t xml:space="preserve">Resource Geology</t>
  </si>
  <si>
    <t xml:space="preserve">International Statistical Review</t>
  </si>
  <si>
    <t xml:space="preserve">Structural Concrete (Electronic)</t>
  </si>
  <si>
    <t xml:space="preserve">Early Intervention In Psychiatry</t>
  </si>
  <si>
    <t xml:space="preserve">Social and Personality Psychology Compass</t>
  </si>
  <si>
    <t xml:space="preserve">Sociology Compass</t>
  </si>
  <si>
    <t xml:space="preserve">British Journal of Psychotherapy</t>
  </si>
  <si>
    <t xml:space="preserve">Journal of Marital and Family Therapy</t>
  </si>
  <si>
    <t xml:space="preserve">Journal of the American Water ResourcesAssociation</t>
  </si>
  <si>
    <t xml:space="preserve">Insect Conservation and Diversity</t>
  </si>
  <si>
    <t xml:space="preserve">Journal of Public Health Dentistry</t>
  </si>
  <si>
    <t xml:space="preserve">Reviews In Aquaculture</t>
  </si>
  <si>
    <t xml:space="preserve">Special Care In Dentistry</t>
  </si>
  <si>
    <t xml:space="preserve">Canadian Public Administration/AdministrationPubli que du Canada</t>
  </si>
  <si>
    <t xml:space="preserve">Studies In Ethnicity and Nationalism</t>
  </si>
  <si>
    <t xml:space="preserve">Journal of Medical Imaging and Radiation Oncology</t>
  </si>
  <si>
    <t xml:space="preserve">Australian Journal of Grape and Wine Research</t>
  </si>
  <si>
    <t xml:space="preserve">Molecular Ecology Resources</t>
  </si>
  <si>
    <t xml:space="preserve">Acta Ophthalmologica</t>
  </si>
  <si>
    <t xml:space="preserve">Acta Geologica Sinica (English Edition)</t>
  </si>
  <si>
    <t xml:space="preserve">Nordic Journal of Botany</t>
  </si>
  <si>
    <t xml:space="preserve">The Rand Journal of Economics</t>
  </si>
  <si>
    <t xml:space="preserve">Journal of Family Theory &amp; Review</t>
  </si>
  <si>
    <t xml:space="preserve">Journal of Evidence Based Medicine</t>
  </si>
  <si>
    <t xml:space="preserve">Topics in Cognitive Science</t>
  </si>
  <si>
    <t xml:space="preserve">Environmental Policy and Governance</t>
  </si>
  <si>
    <t xml:space="preserve">LUTS</t>
  </si>
  <si>
    <t xml:space="preserve">WIREs RNA</t>
  </si>
  <si>
    <t xml:space="preserve">WIREs Climate Change</t>
  </si>
  <si>
    <t xml:space="preserve">Applied Psychology: Health and Well-Being</t>
  </si>
  <si>
    <t xml:space="preserve">Environmental Microbiology Reports</t>
  </si>
  <si>
    <t xml:space="preserve">Philosophical Issues</t>
  </si>
  <si>
    <t xml:space="preserve">Philosophical Perspectives</t>
  </si>
  <si>
    <t xml:space="preserve">Asia-Pacific Psychiatry</t>
  </si>
  <si>
    <t xml:space="preserve">Global Policy</t>
  </si>
  <si>
    <t xml:space="preserve">Asian Journal of Endoscopic Surgery</t>
  </si>
  <si>
    <t xml:space="preserve">Clinical Obesity</t>
  </si>
  <si>
    <t xml:space="preserve">WIREs Computational Molecular Science</t>
  </si>
  <si>
    <t xml:space="preserve">Clinical and Experimental Neuroimmunology</t>
  </si>
  <si>
    <t xml:space="preserve">Research Synthesis Methods</t>
  </si>
  <si>
    <t xml:space="preserve">Economic Papers</t>
  </si>
  <si>
    <t xml:space="preserve">Journal of Systematics and Evolution</t>
  </si>
  <si>
    <t xml:space="preserve">The South African Journal of Economics</t>
  </si>
  <si>
    <t xml:space="preserve">Australian Dental Journal</t>
  </si>
  <si>
    <t xml:space="preserve">Australian Accounting Review</t>
  </si>
  <si>
    <t xml:space="preserve">ChemMedChem (Electronic)</t>
  </si>
  <si>
    <t xml:space="preserve">Biotechnology Journal (Electronic)</t>
  </si>
  <si>
    <t xml:space="preserve">physica status solidi (RRL) Rapid Research Letters</t>
  </si>
  <si>
    <t xml:space="preserve">physica status solidi (a) applications andmaterial s science   (Electronic)</t>
  </si>
  <si>
    <t xml:space="preserve">Macromolecular Reaction Engineering(Electronic)</t>
  </si>
  <si>
    <t xml:space="preserve">Proteomics Clinical Applications (Electronic)</t>
  </si>
  <si>
    <t xml:space="preserve">CLEAN - Soil, Air, Water(Electronic)</t>
  </si>
  <si>
    <t xml:space="preserve">Zoonoses and Public Health</t>
  </si>
  <si>
    <t xml:space="preserve">Laser &amp; Photonics Reviews (Electronic)</t>
  </si>
  <si>
    <t xml:space="preserve">Journal of Biophotonics (Electronic)</t>
  </si>
  <si>
    <t xml:space="preserve">Transboundary and Emerging Diseases</t>
  </si>
  <si>
    <t xml:space="preserve">Steel Construction (Electronic)</t>
  </si>
  <si>
    <t xml:space="preserve">ChemCatChem (Electronic)</t>
  </si>
  <si>
    <t xml:space="preserve">Molecular Informatics</t>
  </si>
  <si>
    <t xml:space="preserve">Journal of Hepato-Biliary-Pancreatic Sciences</t>
  </si>
  <si>
    <t xml:space="preserve">Israel Journal of Chemistry (Electronic)</t>
  </si>
  <si>
    <t xml:space="preserve">BioFactors</t>
  </si>
  <si>
    <t xml:space="preserve">Near Surface Geophysics</t>
  </si>
  <si>
    <t xml:space="preserve">Pharmacotherapy: The Journal of Human Pharmacology and Drug Therapy</t>
  </si>
  <si>
    <t xml:space="preserve">European Journal of Heart Failure</t>
  </si>
  <si>
    <t xml:space="preserve">International Journal of Gynecology &amp;Obstetrics</t>
  </si>
  <si>
    <t xml:space="preserve">Accounting Perspectives</t>
  </si>
  <si>
    <t xml:space="preserve">Contemporary Accounting Research</t>
  </si>
  <si>
    <t xml:space="preserve">Journal of Dental Education</t>
  </si>
  <si>
    <t xml:space="preserve">Prescriber</t>
  </si>
  <si>
    <t xml:space="preserve">Perspectives On Sexual and Reproductive Health</t>
  </si>
  <si>
    <t xml:space="preserve">IEEJ Transactions on Electrical and ElectronicEngi neering</t>
  </si>
  <si>
    <t xml:space="preserve">Biofuels, Bioproducts and Biorefining</t>
  </si>
  <si>
    <t xml:space="preserve">Statistical Analysis and Data Mining</t>
  </si>
  <si>
    <t xml:space="preserve">Global Business and Organizational Excellence</t>
  </si>
  <si>
    <t xml:space="preserve">Asia-Pacific Journal of Chemical Engineering</t>
  </si>
  <si>
    <t xml:space="preserve">Journal of Tissue Engineering and RegenerativeMedi cine</t>
  </si>
  <si>
    <t xml:space="preserve">The Anatomical Record</t>
  </si>
  <si>
    <t xml:space="preserve">Philosophy and Phenomenological Research</t>
  </si>
  <si>
    <t xml:space="preserve">Asian Journal of Control</t>
  </si>
  <si>
    <t xml:space="preserve">Cancer Cytopathology</t>
  </si>
  <si>
    <t xml:space="preserve">Journal of Latin American &amp; Caribbean Anthropology</t>
  </si>
  <si>
    <t xml:space="preserve">Anatomical Sciences Education</t>
  </si>
  <si>
    <t xml:space="preserve">Ecohydrology</t>
  </si>
  <si>
    <t xml:space="preserve">Journal of Adolescent &amp; Adult Literacy</t>
  </si>
  <si>
    <t xml:space="preserve">The Reading Teacher</t>
  </si>
  <si>
    <t xml:space="preserve">Reading Research Quarterly</t>
  </si>
  <si>
    <t xml:space="preserve">Canadian Journal of Administrative SciencesRevue C anadienne des Sciences de l'Administration</t>
  </si>
  <si>
    <t xml:space="preserve">The Journal of Wildlife Management</t>
  </si>
  <si>
    <t xml:space="preserve">Production and Operations Management</t>
  </si>
  <si>
    <t xml:space="preserve">Journal of the Society for Information Display</t>
  </si>
  <si>
    <t xml:space="preserve">Journal of Applied Behavior Analysis</t>
  </si>
  <si>
    <t xml:space="preserve">Journal of the Experimental Analysis of Behavior</t>
  </si>
  <si>
    <t xml:space="preserve">Wildlife Monographs</t>
  </si>
  <si>
    <t xml:space="preserve">WIREs Nanomedicine and Nanobiotechnology</t>
  </si>
  <si>
    <t xml:space="preserve">WIREs Computational Statistics</t>
  </si>
  <si>
    <t xml:space="preserve">Journal of Interior Design</t>
  </si>
  <si>
    <t xml:space="preserve">Autism Research</t>
  </si>
  <si>
    <t xml:space="preserve">New Horizons in Adult Education and Human Resource Development (Electronic)</t>
  </si>
  <si>
    <t xml:space="preserve">WIREs Cognitive ScienceScience</t>
  </si>
  <si>
    <t xml:space="preserve">Limnology and Oceanography</t>
  </si>
  <si>
    <t xml:space="preserve">Legislative Studies Quarterly</t>
  </si>
  <si>
    <t xml:space="preserve">Journal of Plant Registrations</t>
  </si>
  <si>
    <t xml:space="preserve">Journal of Parenteral and Enteral Nutrition</t>
  </si>
  <si>
    <t xml:space="preserve">Nutrition in Clinical Practice</t>
  </si>
  <si>
    <t xml:space="preserve">WIREs Data Mining and Knowledge Discovery</t>
  </si>
  <si>
    <t xml:space="preserve">Drug Testing and Analysis</t>
  </si>
  <si>
    <t xml:space="preserve">Electronics and Communications in Japan</t>
  </si>
  <si>
    <t xml:space="preserve">Asian Politics and Policy</t>
  </si>
  <si>
    <t xml:space="preserve">Cereal Chemistry</t>
  </si>
  <si>
    <t xml:space="preserve">Journal of Heterocyclic Chemistry</t>
  </si>
  <si>
    <t xml:space="preserve">Poverty &amp; Public Policy (Electronic)</t>
  </si>
  <si>
    <t xml:space="preserve">Policy &amp; Internet (Electronic)</t>
  </si>
  <si>
    <t xml:space="preserve">Risk, Hazards &amp; Crisis in Public Policy(Electronic )</t>
  </si>
  <si>
    <t xml:space="preserve">Environmental Progress &amp; Sustainable Energy</t>
  </si>
  <si>
    <t xml:space="preserve">Water Resources Research</t>
  </si>
  <si>
    <t xml:space="preserve">Geophysical Research Letters</t>
  </si>
  <si>
    <t xml:space="preserve">Tectonics</t>
  </si>
  <si>
    <t xml:space="preserve">Reviews of Geophysics</t>
  </si>
  <si>
    <t xml:space="preserve">Global Biogeochemical Cycles</t>
  </si>
  <si>
    <t xml:space="preserve">Foreign Language Annals</t>
  </si>
  <si>
    <t xml:space="preserve">Meteoritics &amp; Planetary Science</t>
  </si>
  <si>
    <t xml:space="preserve">World Medical &amp; Health Policy (Electronic)</t>
  </si>
  <si>
    <t xml:space="preserve">Design Management Review</t>
  </si>
  <si>
    <t xml:space="preserve">Design Management Journal</t>
  </si>
  <si>
    <t xml:space="preserve">TESOL Journal</t>
  </si>
  <si>
    <t xml:space="preserve">Cytoskeleton</t>
  </si>
  <si>
    <t xml:space="preserve">Digest of Middle East Studies</t>
  </si>
  <si>
    <t xml:space="preserve">School Science and Mathematics</t>
  </si>
  <si>
    <t xml:space="preserve">Epileptic Disorders</t>
  </si>
  <si>
    <t xml:space="preserve">TAXON</t>
  </si>
  <si>
    <t xml:space="preserve">Journal of Healthcare Risk Management</t>
  </si>
  <si>
    <t xml:space="preserve">Applied Economic Perspectives and Policy</t>
  </si>
  <si>
    <t xml:space="preserve">International Journal for Numerical Methods inBiom edical Engineering</t>
  </si>
  <si>
    <t xml:space="preserve">Molecular Oral Microbiology</t>
  </si>
  <si>
    <t xml:space="preserve">International Journal of Applied Glass Science</t>
  </si>
  <si>
    <t xml:space="preserve">Asia-Pacific Journal of Financial Studies</t>
  </si>
  <si>
    <t xml:space="preserve">The Southern Journal of Philosophy</t>
  </si>
  <si>
    <t xml:space="preserve">Latin American Policy</t>
  </si>
  <si>
    <t xml:space="preserve">Equine Veterinary Education</t>
  </si>
  <si>
    <t xml:space="preserve">Equine Veterinary Journal</t>
  </si>
  <si>
    <t xml:space="preserve">Global Strategy Journal</t>
  </si>
  <si>
    <t xml:space="preserve">International Forum of Allergy &amp; Rhinology</t>
  </si>
  <si>
    <t xml:space="preserve">British Journal of Educational Psychology</t>
  </si>
  <si>
    <t xml:space="preserve">British Journal of Health Psychology</t>
  </si>
  <si>
    <t xml:space="preserve">British Journal of Psychology</t>
  </si>
  <si>
    <t xml:space="preserve">British Journal of Social Psychology</t>
  </si>
  <si>
    <t xml:space="preserve">British Journal of Mathematical and Statistical  Psychology</t>
  </si>
  <si>
    <t xml:space="preserve">Journal of Occupational and Organizational  Psychology</t>
  </si>
  <si>
    <t xml:space="preserve">Legal and Criminological Psychology</t>
  </si>
  <si>
    <t xml:space="preserve">Psychology and Psychotherapy: Theory, Research and  Practice</t>
  </si>
  <si>
    <t xml:space="preserve">PsyCh Journal</t>
  </si>
  <si>
    <t xml:space="preserve">Andrology</t>
  </si>
  <si>
    <t xml:space="preserve">International Journal of NursingKnowledge</t>
  </si>
  <si>
    <t xml:space="preserve">Pediatric Obesity</t>
  </si>
  <si>
    <t xml:space="preserve">Journal of Software: Evolution and Process</t>
  </si>
  <si>
    <t xml:space="preserve">European Journal of Political Research PoliticalDa ta Yearbook</t>
  </si>
  <si>
    <t xml:space="preserve">Stat</t>
  </si>
  <si>
    <t xml:space="preserve">WIREs Water (Electronic)</t>
  </si>
  <si>
    <t xml:space="preserve">Neurology and Clinical Neuroscience (Electronic)</t>
  </si>
  <si>
    <t xml:space="preserve">Review of Education</t>
  </si>
  <si>
    <t xml:space="preserve">Review of European, Comparative &amp; InternationalEnv ironmental Law (RECIEL)</t>
  </si>
  <si>
    <t xml:space="preserve">Journal of the Institute of Brewing</t>
  </si>
  <si>
    <t xml:space="preserve">Austral Entomology</t>
  </si>
  <si>
    <t xml:space="preserve">Acta Crystallographica Section B: StructuralScienc e, Crystal Engineering and Materials</t>
  </si>
  <si>
    <t xml:space="preserve">Acta Crystallographica Section C:Structural Chemis try</t>
  </si>
  <si>
    <t xml:space="preserve">Acta crystallographica Section AFoundations and Ad vances</t>
  </si>
  <si>
    <t xml:space="preserve">Journal of Pharmacy Practice and Research</t>
  </si>
  <si>
    <t xml:space="preserve">Papers in Palaeontology</t>
  </si>
  <si>
    <t xml:space="preserve">HLA: Immune Response Genetics</t>
  </si>
  <si>
    <t xml:space="preserve">Acta Crystallographica Section DStructural Biology</t>
  </si>
  <si>
    <t xml:space="preserve">Arthritis Care and Research</t>
  </si>
  <si>
    <t xml:space="preserve">CuratorThe Museum Journal</t>
  </si>
  <si>
    <t xml:space="preserve">Greenhouse Gases: Science and Technology</t>
  </si>
  <si>
    <t xml:space="preserve">Culture, Agriculture, Food and Environment</t>
  </si>
  <si>
    <t xml:space="preserve">Journal of Business Logistics</t>
  </si>
  <si>
    <t xml:space="preserve">Intelligent Systems in Accounting, Finance and  Management</t>
  </si>
  <si>
    <t xml:space="preserve">Clinical Pharmacology in Drug Development(Electron ic)</t>
  </si>
  <si>
    <t xml:space="preserve">The Career Development Quarterly</t>
  </si>
  <si>
    <t xml:space="preserve">Journal of Employment Counseling</t>
  </si>
  <si>
    <t xml:space="preserve">Transactions on Emerging TelecommunicationsTechnol ogies</t>
  </si>
  <si>
    <t xml:space="preserve">The Journal of Creative Behavior</t>
  </si>
  <si>
    <t xml:space="preserve">SID Symposium Digest of Technical Papers</t>
  </si>
  <si>
    <t xml:space="preserve">Journal of Engineering Education</t>
  </si>
  <si>
    <t xml:space="preserve">Journal of Geophysical Research: Biogeosciences</t>
  </si>
  <si>
    <t xml:space="preserve">Journal of Geophysical Research: Atmospheres</t>
  </si>
  <si>
    <t xml:space="preserve">Journal of Geophysical Research: Earth Surface</t>
  </si>
  <si>
    <t xml:space="preserve">Journal of Geophysical Research: Planets</t>
  </si>
  <si>
    <t xml:space="preserve">Journal of Geophysical Research: Oceans</t>
  </si>
  <si>
    <t xml:space="preserve">Journal of Geophysical Research: Solid Earth</t>
  </si>
  <si>
    <t xml:space="preserve">Journal of Geophysical Research: Space Physics</t>
  </si>
  <si>
    <t xml:space="preserve">Advanced Healthcare Materials (Electronic)</t>
  </si>
  <si>
    <t xml:space="preserve">ChemPlusChem</t>
  </si>
  <si>
    <t xml:space="preserve">Journal of the Chinese Chemical Society(Electronic )</t>
  </si>
  <si>
    <t xml:space="preserve">Asian Journal of Organic Chemistry (Electronic)</t>
  </si>
  <si>
    <t xml:space="preserve">Energy Technology</t>
  </si>
  <si>
    <t xml:space="preserve">Advanced Optical Materials(Electronic)</t>
  </si>
  <si>
    <t xml:space="preserve">ChemElectroChem (Electronic)</t>
  </si>
  <si>
    <t xml:space="preserve">Advanced Materials Interfaces(Electronic)</t>
  </si>
  <si>
    <t xml:space="preserve">ChemBioEng Reviews (Electronic)</t>
  </si>
  <si>
    <t xml:space="preserve">Health Promotion Journal of Australia</t>
  </si>
  <si>
    <t xml:space="preserve">Southern Economic Journal</t>
  </si>
  <si>
    <t xml:space="preserve">Arthritis &amp; Rheumatology</t>
  </si>
  <si>
    <t xml:space="preserve">Wildlife Society Bulletin (Electronic)</t>
  </si>
  <si>
    <t xml:space="preserve">Movement Disorders Clinical Practice(Electronic)</t>
  </si>
  <si>
    <t xml:space="preserve">Journal of the Association for Information Science and Technology</t>
  </si>
  <si>
    <t xml:space="preserve">INCOSE International Symposium</t>
  </si>
  <si>
    <t xml:space="preserve">ChemistrySelect</t>
  </si>
  <si>
    <t xml:space="preserve">Advanced Sustainable Systems</t>
  </si>
  <si>
    <t xml:space="preserve">Small Methods</t>
  </si>
  <si>
    <t xml:space="preserve">ChemPhotoChem</t>
  </si>
  <si>
    <t xml:space="preserve">World Food Policy</t>
  </si>
  <si>
    <t xml:space="preserve">Proceedings of the Association for InformationScie nce and Technology</t>
  </si>
  <si>
    <t xml:space="preserve">Crop, Forage &amp; Turfgrass Management</t>
  </si>
  <si>
    <t xml:space="preserve">European Policy Analysis</t>
  </si>
  <si>
    <t xml:space="preserve">Journal of Experimental Zoology Part A:Ecological and Integrative Physiology</t>
  </si>
  <si>
    <t xml:space="preserve">Birth Defects Research</t>
  </si>
  <si>
    <t xml:space="preserve">AEM Education and Training</t>
  </si>
  <si>
    <t xml:space="preserve">Medical Physics</t>
  </si>
  <si>
    <t xml:space="preserve">Peptide Science</t>
  </si>
  <si>
    <t xml:space="preserve">Internet Technology Letters</t>
  </si>
  <si>
    <t xml:space="preserve">ce/papers</t>
  </si>
  <si>
    <t xml:space="preserve">Advanced Theory and Simulations</t>
  </si>
  <si>
    <t xml:space="preserve">Paleoceanography and Paleoclimatology</t>
  </si>
  <si>
    <t xml:space="preserve">Economics of Transition and Institutional Change</t>
  </si>
  <si>
    <t xml:space="preserve">AWWA Water Science</t>
  </si>
  <si>
    <t xml:space="preserve">Sexuality, Gender &amp; Policy</t>
  </si>
  <si>
    <t xml:space="preserve">Journal of Polymer Science</t>
  </si>
  <si>
    <t xml:space="preserve">Heat Transfer</t>
  </si>
  <si>
    <t xml:space="preserve">Journal of Philanthropy and Marketing</t>
  </si>
  <si>
    <t xml:space="preserve">American Journal of Biological Anthropology</t>
  </si>
  <si>
    <t xml:space="preserve">WIREs Mechanisms of Disease</t>
  </si>
  <si>
    <t xml:space="preserve">Business Ethics, the Environment &amp; Responsibility</t>
  </si>
  <si>
    <t xml:space="preserve">Advanced Biology</t>
  </si>
  <si>
    <t xml:space="preserve">Journal of Computational Chemistry</t>
  </si>
  <si>
    <t xml:space="preserve">1096987X</t>
  </si>
  <si>
    <t xml:space="preserve">International Journal of Circuit Theory andApplica tions</t>
  </si>
  <si>
    <t xml:space="preserve">1097007X</t>
  </si>
  <si>
    <t xml:space="preserve">Software: Practice and Experience</t>
  </si>
  <si>
    <t xml:space="preserve">1097024X</t>
  </si>
  <si>
    <t xml:space="preserve">Magnetic Resonance in Chemistry</t>
  </si>
  <si>
    <t xml:space="preserve">1097458X</t>
  </si>
  <si>
    <t xml:space="preserve">International Journal of Quantum Chemistry</t>
  </si>
  <si>
    <t xml:space="preserve">1097461X</t>
  </si>
  <si>
    <t xml:space="preserve">International Journal of Eating Disorders</t>
  </si>
  <si>
    <t xml:space="preserve">1098108X</t>
  </si>
  <si>
    <t xml:space="preserve">International Journal of Intelligent Systems</t>
  </si>
  <si>
    <t xml:space="preserve">1098111X</t>
  </si>
  <si>
    <t xml:space="preserve">Science Education</t>
  </si>
  <si>
    <t xml:space="preserve">1098237X</t>
  </si>
  <si>
    <t xml:space="preserve">Research in Nursing &amp; Health</t>
  </si>
  <si>
    <t xml:space="preserve">1098240X</t>
  </si>
  <si>
    <t xml:space="preserve">International Journal of RF and MicrowaveComputer- Aided Engineering</t>
  </si>
  <si>
    <t xml:space="preserve">1099047X</t>
  </si>
  <si>
    <t xml:space="preserve">Human Resource Management</t>
  </si>
  <si>
    <t xml:space="preserve">1099050X</t>
  </si>
  <si>
    <t xml:space="preserve">Behavioral Interventions</t>
  </si>
  <si>
    <t xml:space="preserve">1099078X</t>
  </si>
  <si>
    <t xml:space="preserve">Biopharmaceutics &amp; Drug Disposition</t>
  </si>
  <si>
    <t xml:space="preserve">1099081X</t>
  </si>
  <si>
    <t xml:space="preserve">Environmetrics</t>
  </si>
  <si>
    <t xml:space="preserve">1099095X</t>
  </si>
  <si>
    <t xml:space="preserve">International Journal of Energy Research</t>
  </si>
  <si>
    <t xml:space="preserve">1099114X</t>
  </si>
  <si>
    <t xml:space="preserve">Journal of Chemometrics</t>
  </si>
  <si>
    <t xml:space="preserve">1099128X</t>
  </si>
  <si>
    <t xml:space="preserve">Journal of Forecasting</t>
  </si>
  <si>
    <t xml:space="preserve">1099131X</t>
  </si>
  <si>
    <t xml:space="preserve">Land Degradation and Development</t>
  </si>
  <si>
    <t xml:space="preserve">1099145X</t>
  </si>
  <si>
    <t xml:space="preserve">Progress in Photovoltaics:Research and Application s</t>
  </si>
  <si>
    <t xml:space="preserve">1099159X</t>
  </si>
  <si>
    <t xml:space="preserve">Public Administration and Development</t>
  </si>
  <si>
    <t xml:space="preserve">1099162X</t>
  </si>
  <si>
    <t xml:space="preserve">International Journal of Paediatric Dentistry</t>
  </si>
  <si>
    <t xml:space="preserve">1365263X</t>
  </si>
  <si>
    <t xml:space="preserve">Journal of Human Nutrition &amp; Dietetics</t>
  </si>
  <si>
    <t xml:space="preserve">1365277X</t>
  </si>
  <si>
    <t xml:space="preserve">Molecular Ecology</t>
  </si>
  <si>
    <t xml:space="preserve">1365294X</t>
  </si>
  <si>
    <t xml:space="preserve">The Plant Journal</t>
  </si>
  <si>
    <t xml:space="preserve">1365313X</t>
  </si>
  <si>
    <t xml:space="preserve">Population Ecology</t>
  </si>
  <si>
    <t xml:space="preserve">1438390X</t>
  </si>
  <si>
    <t xml:space="preserve">Journal of Agronomy and Crop Science</t>
  </si>
  <si>
    <t xml:space="preserve">1439037X</t>
  </si>
  <si>
    <t xml:space="preserve">Development, Growth &amp; Differentiation</t>
  </si>
  <si>
    <t xml:space="preserve">1440169X</t>
  </si>
  <si>
    <t xml:space="preserve">International Journal of Nursing Practice</t>
  </si>
  <si>
    <t xml:space="preserve">1440172X</t>
  </si>
  <si>
    <t xml:space="preserve">Pediatrics International</t>
  </si>
  <si>
    <t xml:space="preserve">1442200X</t>
  </si>
  <si>
    <t xml:space="preserve">Proceedings of the London Mathematical Society</t>
  </si>
  <si>
    <t xml:space="preserve">1460244X</t>
  </si>
  <si>
    <t xml:space="preserve">International Journal of Psychology</t>
  </si>
  <si>
    <t xml:space="preserve">1464066X</t>
  </si>
  <si>
    <t xml:space="preserve">BJU International</t>
  </si>
  <si>
    <t xml:space="preserve">1464410X</t>
  </si>
  <si>
    <t xml:space="preserve">Nursing Philosophy</t>
  </si>
  <si>
    <t xml:space="preserve">1466769X</t>
  </si>
  <si>
    <t xml:space="preserve">Accounting &amp; Finance</t>
  </si>
  <si>
    <t xml:space="preserve">1467629X</t>
  </si>
  <si>
    <t xml:space="preserve">Journal of International Financial Management &amp;  Accounting</t>
  </si>
  <si>
    <t xml:space="preserve">1467646X</t>
  </si>
  <si>
    <t xml:space="preserve">Obesity Reviews</t>
  </si>
  <si>
    <t xml:space="preserve">1467789X</t>
  </si>
  <si>
    <t xml:space="preserve">Asian Journal of Social Psychology</t>
  </si>
  <si>
    <t xml:space="preserve">1467839X</t>
  </si>
  <si>
    <t xml:space="preserve">Australian &amp; New Zealand Journal of Statistics</t>
  </si>
  <si>
    <t xml:space="preserve">1467842X</t>
  </si>
  <si>
    <t xml:space="preserve">The Political Quarterly</t>
  </si>
  <si>
    <t xml:space="preserve">1467923X</t>
  </si>
  <si>
    <t xml:space="preserve">World Englishes</t>
  </si>
  <si>
    <t xml:space="preserve">1467971X</t>
  </si>
  <si>
    <t xml:space="preserve">Journal of the Royal Statistical Society: Series A (Statistics in Society) (Electronic)</t>
  </si>
  <si>
    <t xml:space="preserve">1467985X</t>
  </si>
  <si>
    <t xml:space="preserve">Metroeconomica</t>
  </si>
  <si>
    <t xml:space="preserve">1467999X</t>
  </si>
  <si>
    <t xml:space="preserve">New Technology, Work and Employment</t>
  </si>
  <si>
    <t xml:space="preserve">1468005X</t>
  </si>
  <si>
    <t xml:space="preserve">European Financial Management</t>
  </si>
  <si>
    <t xml:space="preserve">1468036X</t>
  </si>
  <si>
    <t xml:space="preserve">Industrial Relations</t>
  </si>
  <si>
    <t xml:space="preserve">1468232X</t>
  </si>
  <si>
    <t xml:space="preserve">International Social Security Review</t>
  </si>
  <si>
    <t xml:space="preserve">1468246X</t>
  </si>
  <si>
    <t xml:space="preserve">Biological Reviews</t>
  </si>
  <si>
    <t xml:space="preserve">1469185X</t>
  </si>
  <si>
    <t xml:space="preserve">Experimental Physiology</t>
  </si>
  <si>
    <t xml:space="preserve">1469445X</t>
  </si>
  <si>
    <t xml:space="preserve">Protein Science</t>
  </si>
  <si>
    <t xml:space="preserve">1469896X</t>
  </si>
  <si>
    <t xml:space="preserve">Letters In Applied Microbiology</t>
  </si>
  <si>
    <t xml:space="preserve">1472765X</t>
  </si>
  <si>
    <t xml:space="preserve">Ibis</t>
  </si>
  <si>
    <t xml:space="preserve">1474919X</t>
  </si>
  <si>
    <t xml:space="preserve">Clinical Physiology and Functional Imaging</t>
  </si>
  <si>
    <t xml:space="preserve">1475097X</t>
  </si>
  <si>
    <t xml:space="preserve">Journal of Accounting Research (Electronic)</t>
  </si>
  <si>
    <t xml:space="preserve">1475679X</t>
  </si>
  <si>
    <t xml:space="preserve">Sociological Inquiry</t>
  </si>
  <si>
    <t xml:space="preserve">1475682X</t>
  </si>
  <si>
    <t xml:space="preserve">Quarterly Journal of the Royal MeteorologicalSocie ty</t>
  </si>
  <si>
    <t xml:space="preserve">1477870X</t>
  </si>
  <si>
    <t xml:space="preserve">The International Journal of Medical Roboticsand C omputer Assisted Surgery</t>
  </si>
  <si>
    <t xml:space="preserve">1478596X</t>
  </si>
  <si>
    <t xml:space="preserve">Australian and New Zealand Journal of Obstetricsan d Gynaecology</t>
  </si>
  <si>
    <t xml:space="preserve">1479828X</t>
  </si>
  <si>
    <t xml:space="preserve">Chirality</t>
  </si>
  <si>
    <t xml:space="preserve">1520636X</t>
  </si>
  <si>
    <t xml:space="preserve">Bioelectromagnetics</t>
  </si>
  <si>
    <t xml:space="preserve">1521186X</t>
  </si>
  <si>
    <t xml:space="preserve">Starch - Stärke</t>
  </si>
  <si>
    <t xml:space="preserve">1521379X</t>
  </si>
  <si>
    <t xml:space="preserve">Feddes Repertorium (Electronic)</t>
  </si>
  <si>
    <t xml:space="preserve">1522239X</t>
  </si>
  <si>
    <t xml:space="preserve">Catheterization and Cardiovascular Interventions</t>
  </si>
  <si>
    <t xml:space="preserve">1522726X</t>
  </si>
  <si>
    <t xml:space="preserve">Birth</t>
  </si>
  <si>
    <t xml:space="preserve">1523536X</t>
  </si>
  <si>
    <t xml:space="preserve">Wound Repair and Regeneration</t>
  </si>
  <si>
    <t xml:space="preserve">1524475X</t>
  </si>
  <si>
    <t xml:space="preserve">Seminars In Dialysis</t>
  </si>
  <si>
    <t xml:space="preserve">1525139X</t>
  </si>
  <si>
    <t xml:space="preserve">Evolution and Development</t>
  </si>
  <si>
    <t xml:space="preserve">1525142X</t>
  </si>
  <si>
    <t xml:space="preserve">Restoration Ecology</t>
  </si>
  <si>
    <t xml:space="preserve">1526100X</t>
  </si>
  <si>
    <t xml:space="preserve">Genesis: The Journal of Genetics and Development</t>
  </si>
  <si>
    <t xml:space="preserve">1526968X</t>
  </si>
  <si>
    <t xml:space="preserve">Journal of Prosthodontics</t>
  </si>
  <si>
    <t xml:space="preserve">1532849X</t>
  </si>
  <si>
    <t xml:space="preserve">Veterinary Surgery</t>
  </si>
  <si>
    <t xml:space="preserve">1532950X</t>
  </si>
  <si>
    <t xml:space="preserve">New Directions for Evaluation</t>
  </si>
  <si>
    <t xml:space="preserve">1534875X</t>
  </si>
  <si>
    <t xml:space="preserve">Political Science Quarterly</t>
  </si>
  <si>
    <t xml:space="preserve">1538165X</t>
  </si>
  <si>
    <t xml:space="preserve">Journal of Thrombosis and Haemostasis</t>
  </si>
  <si>
    <t xml:space="preserve">1538-7836</t>
  </si>
  <si>
    <t xml:space="preserve">The Journal of American Culture</t>
  </si>
  <si>
    <t xml:space="preserve">1542734X</t>
  </si>
  <si>
    <t xml:space="preserve">Computer Animation &amp; Virtual Worlds</t>
  </si>
  <si>
    <t xml:space="preserve">1546427X</t>
  </si>
  <si>
    <t xml:space="preserve">City &amp; Society</t>
  </si>
  <si>
    <t xml:space="preserve">1548744X</t>
  </si>
  <si>
    <t xml:space="preserve">American Journal of Medical Genetics Part B:Neurop sychiatric Genetics</t>
  </si>
  <si>
    <t xml:space="preserve">1552485X</t>
  </si>
  <si>
    <t xml:space="preserve">Journal of Orthopaedic Research ®</t>
  </si>
  <si>
    <t xml:space="preserve">1554527X</t>
  </si>
  <si>
    <t xml:space="preserve">International Labour Review</t>
  </si>
  <si>
    <t xml:space="preserve">1564913X</t>
  </si>
  <si>
    <t xml:space="preserve">Journal of Clinical Periodontology</t>
  </si>
  <si>
    <t xml:space="preserve">1600051X</t>
  </si>
  <si>
    <t xml:space="preserve">Immunological Reviews</t>
  </si>
  <si>
    <t xml:space="preserve">1600065X</t>
  </si>
  <si>
    <t xml:space="preserve">Journal of Pineal Research</t>
  </si>
  <si>
    <t xml:space="preserve">1600079X</t>
  </si>
  <si>
    <t xml:space="preserve">Applied Vegetation Science</t>
  </si>
  <si>
    <t xml:space="preserve">1654109X</t>
  </si>
  <si>
    <t xml:space="preserve">The Canadian Journal of Statistics/La revuecanadie nne de statistique</t>
  </si>
  <si>
    <t xml:space="preserve">1708945X</t>
  </si>
  <si>
    <t xml:space="preserve">Clinical Teacher, The</t>
  </si>
  <si>
    <t xml:space="preserve">1743498X</t>
  </si>
  <si>
    <t xml:space="preserve">International Journal of Immunogenetics</t>
  </si>
  <si>
    <t xml:space="preserve">1744313X</t>
  </si>
  <si>
    <t xml:space="preserve">Grassland Science</t>
  </si>
  <si>
    <t xml:space="preserve">1744697X</t>
  </si>
  <si>
    <t xml:space="preserve">Journal of Sensory Studies</t>
  </si>
  <si>
    <t xml:space="preserve">1745459X</t>
  </si>
  <si>
    <t xml:space="preserve">Journal of Supply Chain Management</t>
  </si>
  <si>
    <t xml:space="preserve">1745493X</t>
  </si>
  <si>
    <t xml:space="preserve">EuroChoices</t>
  </si>
  <si>
    <t xml:space="preserve">1746692X</t>
  </si>
  <si>
    <t xml:space="preserve">China and World Economy</t>
  </si>
  <si>
    <t xml:space="preserve">1749124X</t>
  </si>
  <si>
    <t xml:space="preserve">International Journal of Urological Nursing</t>
  </si>
  <si>
    <t xml:space="preserve">1749771X</t>
  </si>
  <si>
    <t xml:space="preserve">Language and Linguistics Compass (Electronic)</t>
  </si>
  <si>
    <t xml:space="preserve">1749818X</t>
  </si>
  <si>
    <t xml:space="preserve">Mind, Brain, and Education</t>
  </si>
  <si>
    <t xml:space="preserve">1751228X</t>
  </si>
  <si>
    <t xml:space="preserve">International Journal of Laboratory Hematology</t>
  </si>
  <si>
    <t xml:space="preserve">1751553X</t>
  </si>
  <si>
    <t xml:space="preserve">Geostandards &amp; Geoanalytical Research</t>
  </si>
  <si>
    <t xml:space="preserve">1751908X</t>
  </si>
  <si>
    <t xml:space="preserve">Oral Surgery</t>
  </si>
  <si>
    <t xml:space="preserve">1752248X</t>
  </si>
  <si>
    <t xml:space="preserve">Financial Management</t>
  </si>
  <si>
    <t xml:space="preserve">1755053X</t>
  </si>
  <si>
    <t xml:space="preserve">Pigment Cell &amp; Melanoma Research</t>
  </si>
  <si>
    <t xml:space="preserve">1755148X</t>
  </si>
  <si>
    <t xml:space="preserve">Canadian Review of Sociology/Revue canadienne de  sociologie</t>
  </si>
  <si>
    <t xml:space="preserve">1755618X</t>
  </si>
  <si>
    <t xml:space="preserve">International Journal of Rheumatic Diseases</t>
  </si>
  <si>
    <t xml:space="preserve">1756185X</t>
  </si>
  <si>
    <t xml:space="preserve">Chemistry - An Asian Journal(Electronic)</t>
  </si>
  <si>
    <t xml:space="preserve">1861471X</t>
  </si>
  <si>
    <t xml:space="preserve">ChemSusChem (Electronic)</t>
  </si>
  <si>
    <t xml:space="preserve">1864564X</t>
  </si>
  <si>
    <t xml:space="preserve">steel research international(Electronic)</t>
  </si>
  <si>
    <t xml:space="preserve">1869344X</t>
  </si>
  <si>
    <t xml:space="preserve">Obesity</t>
  </si>
  <si>
    <t xml:space="preserve">1930739X</t>
  </si>
  <si>
    <t xml:space="preserve">Strategic Entrepreneurship Journal</t>
  </si>
  <si>
    <t xml:space="preserve">1932443X</t>
  </si>
  <si>
    <t xml:space="preserve">Developmental Neurobiology</t>
  </si>
  <si>
    <t xml:space="preserve">1932846X</t>
  </si>
  <si>
    <t xml:space="preserve">Personality and Mental Health</t>
  </si>
  <si>
    <t xml:space="preserve">1932863X</t>
  </si>
  <si>
    <t xml:space="preserve">Journal of Leadership Studies</t>
  </si>
  <si>
    <t xml:space="preserve">1935262X</t>
  </si>
  <si>
    <t xml:space="preserve">The Canadian Journal of Chemical Engineering</t>
  </si>
  <si>
    <t xml:space="preserve">1939019X</t>
  </si>
  <si>
    <t xml:space="preserve">Veterinary Clinical Pathology</t>
  </si>
  <si>
    <t xml:space="preserve">1939165X</t>
  </si>
  <si>
    <t xml:space="preserve">Suicide and Life-Threatening Behavior</t>
  </si>
  <si>
    <t xml:space="preserve">1943278X</t>
  </si>
  <si>
    <t xml:space="preserve">Radio Science</t>
  </si>
  <si>
    <t xml:space="preserve">1944799X</t>
  </si>
  <si>
    <t xml:space="preserve">Methods in Ecology and Evolution</t>
  </si>
  <si>
    <t xml:space="preserve">2041210X</t>
  </si>
  <si>
    <t xml:space="preserve">WIREs Energy and Environment</t>
  </si>
  <si>
    <t xml:space="preserve">2041840X</t>
  </si>
  <si>
    <t xml:space="preserve">British Journal of Developmental Psychology</t>
  </si>
  <si>
    <t xml:space="preserve">2044835X</t>
  </si>
  <si>
    <t xml:space="preserve">Advanced Electronic Materials (Electronic)</t>
  </si>
  <si>
    <t xml:space="preserve">2199160X</t>
  </si>
  <si>
    <t xml:space="preserve">ChemNanoMat</t>
  </si>
  <si>
    <t xml:space="preserve">2199692X</t>
  </si>
  <si>
    <t xml:space="preserve">Advanced Materials Technologies</t>
  </si>
  <si>
    <t xml:space="preserve">2365709X</t>
  </si>
  <si>
    <t xml:space="preserve">Solar RRL</t>
  </si>
  <si>
    <t xml:space="preserve">2367198X</t>
  </si>
  <si>
    <t xml:space="preserve">World Water Policy</t>
  </si>
  <si>
    <t xml:space="preserve">2639541X</t>
  </si>
  <si>
    <t xml:space="preserve">Academic Medicine</t>
  </si>
  <si>
    <t xml:space="preserve">1040-2446</t>
  </si>
  <si>
    <t xml:space="preserve">Advanced Emergency Nursing Journal</t>
  </si>
  <si>
    <t xml:space="preserve">1931-4485</t>
  </si>
  <si>
    <t xml:space="preserve">Advances in Anatomic Pathology</t>
  </si>
  <si>
    <t xml:space="preserve">1072-4109</t>
  </si>
  <si>
    <t xml:space="preserve">Advances in Neonatal Care</t>
  </si>
  <si>
    <t xml:space="preserve">1536-0903</t>
  </si>
  <si>
    <t xml:space="preserve">Advances in Nursing Science</t>
  </si>
  <si>
    <t xml:space="preserve">0161-9268</t>
  </si>
  <si>
    <t xml:space="preserve">AIDS</t>
  </si>
  <si>
    <t xml:space="preserve">0269-9370</t>
  </si>
  <si>
    <t xml:space="preserve">AJN, The American Journal of Nursing</t>
  </si>
  <si>
    <t xml:space="preserve">0002-936X</t>
  </si>
  <si>
    <t xml:space="preserve">Alzheimer Disease and Associated Disorders</t>
  </si>
  <si>
    <t xml:space="preserve">0893-0341</t>
  </si>
  <si>
    <t xml:space="preserve">American Journal of Clinical Oncology</t>
  </si>
  <si>
    <t xml:space="preserve">0277-3732</t>
  </si>
  <si>
    <t xml:space="preserve">American Journal of Forensic Medicine and Pathology</t>
  </si>
  <si>
    <t xml:space="preserve">0195-7910</t>
  </si>
  <si>
    <t xml:space="preserve">American Journal of Physical Medicine and Rehabilitaon</t>
  </si>
  <si>
    <t xml:space="preserve">0894-9115</t>
  </si>
  <si>
    <t xml:space="preserve">American Journal of Surgical Pathology</t>
  </si>
  <si>
    <t xml:space="preserve">0147-5185</t>
  </si>
  <si>
    <t xml:space="preserve">American Journal of Therapeutics</t>
  </si>
  <si>
    <t xml:space="preserve">1075-2765</t>
  </si>
  <si>
    <t xml:space="preserve">Anesthesia and Analgesia</t>
  </si>
  <si>
    <t xml:space="preserve">0003-2999</t>
  </si>
  <si>
    <t xml:space="preserve">Anesthesiology</t>
  </si>
  <si>
    <t xml:space="preserve">0003-3022</t>
  </si>
  <si>
    <t xml:space="preserve">Annals of Plastic Surgery</t>
  </si>
  <si>
    <t xml:space="preserve">0148-7043</t>
  </si>
  <si>
    <t xml:space="preserve">Annals of Surgery</t>
  </si>
  <si>
    <t xml:space="preserve">0003-4932</t>
  </si>
  <si>
    <t xml:space="preserve">Anti-Cancer Drugs</t>
  </si>
  <si>
    <t xml:space="preserve">0959-4973</t>
  </si>
  <si>
    <t xml:space="preserve">Applied Immunohistochemistry and Molecular Morphology</t>
  </si>
  <si>
    <t xml:space="preserve">1541-2016</t>
  </si>
  <si>
    <t xml:space="preserve">Blood Coagulation and Fibrinolysis</t>
  </si>
  <si>
    <t xml:space="preserve">0957-5235</t>
  </si>
  <si>
    <t xml:space="preserve">Blood Pressure Monitoring</t>
  </si>
  <si>
    <t xml:space="preserve">1359-5237</t>
  </si>
  <si>
    <t xml:space="preserve">Cardiology in Review</t>
  </si>
  <si>
    <t xml:space="preserve">1061-5377</t>
  </si>
  <si>
    <t xml:space="preserve">Circulation</t>
  </si>
  <si>
    <t xml:space="preserve">0009-7322</t>
  </si>
  <si>
    <t xml:space="preserve">Circulation Research</t>
  </si>
  <si>
    <t xml:space="preserve">0009-7330</t>
  </si>
  <si>
    <t xml:space="preserve">Circulation: Arrhythmia and Electrophysiology</t>
  </si>
  <si>
    <t xml:space="preserve">1941-3149</t>
  </si>
  <si>
    <t xml:space="preserve">Circulation: Heart Failure</t>
  </si>
  <si>
    <t xml:space="preserve">1941-3289</t>
  </si>
  <si>
    <t xml:space="preserve">Clinical Journal of Sport Medicine</t>
  </si>
  <si>
    <t xml:space="preserve">1050-642X</t>
  </si>
  <si>
    <t xml:space="preserve">Clinical Neuropharmacology</t>
  </si>
  <si>
    <t xml:space="preserve">0362-5664</t>
  </si>
  <si>
    <t xml:space="preserve">Clinical Nuclear Medicine</t>
  </si>
  <si>
    <t xml:space="preserve">0363-9762</t>
  </si>
  <si>
    <t xml:space="preserve">Clinical Obstetrics and Gynecology</t>
  </si>
  <si>
    <t xml:space="preserve">0009-9201</t>
  </si>
  <si>
    <t xml:space="preserve">Cornea</t>
  </si>
  <si>
    <t xml:space="preserve">0277-3740</t>
  </si>
  <si>
    <t xml:space="preserve">Coronary Artery Disease</t>
  </si>
  <si>
    <t xml:space="preserve">0954-6928</t>
  </si>
  <si>
    <t xml:space="preserve">Critical Care Medicine</t>
  </si>
  <si>
    <t xml:space="preserve">0090-3493</t>
  </si>
  <si>
    <t xml:space="preserve">Critical Pathways in Cardiology</t>
  </si>
  <si>
    <t xml:space="preserve">2374-8346</t>
  </si>
  <si>
    <t xml:space="preserve">Current Opinion in Allergy and Clinical
Immunology</t>
  </si>
  <si>
    <t xml:space="preserve">1528-4050</t>
  </si>
  <si>
    <t xml:space="preserve">Current Opinion in Anesthesiology</t>
  </si>
  <si>
    <t xml:space="preserve">0952-7907</t>
  </si>
  <si>
    <t xml:space="preserve">Current Opinion in Cardiology</t>
  </si>
  <si>
    <t xml:space="preserve">0268-4705</t>
  </si>
  <si>
    <t xml:space="preserve">Current Opinion in Clinical Nutri
and Metabolic Care</t>
  </si>
  <si>
    <t xml:space="preserve">1363-1950</t>
  </si>
  <si>
    <t xml:space="preserve">Current Opinion in Critical Care</t>
  </si>
  <si>
    <t xml:space="preserve">1070-5295</t>
  </si>
  <si>
    <t xml:space="preserve">Current Opinion in Endocrinology,
Diabetes and Obesity</t>
  </si>
  <si>
    <t xml:space="preserve">1752-296X</t>
  </si>
  <si>
    <t xml:space="preserve">Current Opinion in Gastroenterology</t>
  </si>
  <si>
    <t xml:space="preserve">0267-1379</t>
  </si>
  <si>
    <t xml:space="preserve">Current Opinion in Hematology</t>
  </si>
  <si>
    <t xml:space="preserve">1065-6251</t>
  </si>
  <si>
    <t xml:space="preserve">Current Opinion in HIV and AIDS</t>
  </si>
  <si>
    <t xml:space="preserve">1746-630X</t>
  </si>
  <si>
    <t xml:space="preserve">Current Opinion in Infectious Diseases</t>
  </si>
  <si>
    <t xml:space="preserve">0951-7375</t>
  </si>
  <si>
    <t xml:space="preserve">Current Opinion in Lipidology</t>
  </si>
  <si>
    <t xml:space="preserve">0957-9672</t>
  </si>
  <si>
    <t xml:space="preserve">Current Opinion in Nephrology and
Hypertension</t>
  </si>
  <si>
    <t xml:space="preserve">1062-4821</t>
  </si>
  <si>
    <t xml:space="preserve">Current Opinion in Neurology</t>
  </si>
  <si>
    <t xml:space="preserve">1350-7540</t>
  </si>
  <si>
    <t xml:space="preserve">Current Opinion in Obstetrics and
Gynecology</t>
  </si>
  <si>
    <t xml:space="preserve">1040-872X</t>
  </si>
  <si>
    <t xml:space="preserve">Current Opinion in Oncology</t>
  </si>
  <si>
    <t xml:space="preserve">1040-8746</t>
  </si>
  <si>
    <t xml:space="preserve">Current Opinion in Ophthalmology</t>
  </si>
  <si>
    <t xml:space="preserve">1040-8738</t>
  </si>
  <si>
    <t xml:space="preserve">Current Opinion in OrganTransplantation</t>
  </si>
  <si>
    <t xml:space="preserve">1087-2418</t>
  </si>
  <si>
    <t xml:space="preserve">Current Opinion in Otolaryngology and Head and Neck Surgery</t>
  </si>
  <si>
    <t xml:space="preserve">1068-9508</t>
  </si>
  <si>
    <t xml:space="preserve">Current Opinion in Pediatrics</t>
  </si>
  <si>
    <t xml:space="preserve">1040-8703</t>
  </si>
  <si>
    <t xml:space="preserve">Current Opinion in Psychiatry</t>
  </si>
  <si>
    <t xml:space="preserve">0951-7367</t>
  </si>
  <si>
    <t xml:space="preserve">Current Opinion in Pulmonary Medicine</t>
  </si>
  <si>
    <t xml:space="preserve">1070-5287</t>
  </si>
  <si>
    <t xml:space="preserve">Current Opinion in Rheumatology</t>
  </si>
  <si>
    <t xml:space="preserve">1040-8711</t>
  </si>
  <si>
    <t xml:space="preserve">Current Opinion in Supportive and Palliative Care</t>
  </si>
  <si>
    <t xml:space="preserve">1751-4258</t>
  </si>
  <si>
    <t xml:space="preserve">Current Opinion in Urology</t>
  </si>
  <si>
    <t xml:space="preserve">0963-0643</t>
  </si>
  <si>
    <t xml:space="preserve">Ear and Hearing</t>
  </si>
  <si>
    <t xml:space="preserve">0196-0202</t>
  </si>
  <si>
    <t xml:space="preserve">Epidemiology</t>
  </si>
  <si>
    <t xml:space="preserve">1044-3983</t>
  </si>
  <si>
    <t xml:space="preserve">European Journal of Gastroenterology and Hepatology</t>
  </si>
  <si>
    <t xml:space="preserve">0954-691X</t>
  </si>
  <si>
    <t xml:space="preserve">Exercise and Sport Sciences Reviews</t>
  </si>
  <si>
    <t xml:space="preserve">0091-6331</t>
  </si>
  <si>
    <t xml:space="preserve">Female Pelvic Medicine and Reconstructive Surgery</t>
  </si>
  <si>
    <t xml:space="preserve">2151-8378</t>
  </si>
  <si>
    <t xml:space="preserve">Harvard Review of Psychiatry</t>
  </si>
  <si>
    <t xml:space="preserve">1067-3229</t>
  </si>
  <si>
    <t xml:space="preserve">Hypertension</t>
  </si>
  <si>
    <t xml:space="preserve">0194-911X</t>
  </si>
  <si>
    <t xml:space="preserve">Infants and Young Children</t>
  </si>
  <si>
    <t xml:space="preserve">0896-3746</t>
  </si>
  <si>
    <t xml:space="preserve">International Journal of Gynecological Pathology</t>
  </si>
  <si>
    <t xml:space="preserve">0277-1691</t>
  </si>
  <si>
    <t xml:space="preserve">International Ophthalmology Clinics</t>
  </si>
  <si>
    <t xml:space="preserve">0020-8167</t>
  </si>
  <si>
    <t xml:space="preserve">JAIDS Journal of Acquired Immune Deficiency Syndromes</t>
  </si>
  <si>
    <t xml:space="preserve">1525-4135</t>
  </si>
  <si>
    <t xml:space="preserve">JCR: Journal of Clinical Rheumatology</t>
  </si>
  <si>
    <t xml:space="preserve">1076-1608</t>
  </si>
  <si>
    <t xml:space="preserve">Journal of Addiction Medicine</t>
  </si>
  <si>
    <t xml:space="preserve">1932-0620</t>
  </si>
  <si>
    <t xml:space="preserve">Journal of Cardiovascular Pharmacology</t>
  </si>
  <si>
    <t xml:space="preserve">0160-2446</t>
  </si>
  <si>
    <t xml:space="preserve">Journal of Clinical Gastroenterology</t>
  </si>
  <si>
    <t xml:space="preserve">0192-0790</t>
  </si>
  <si>
    <t xml:space="preserve">Journal of Clinical Neurophysiology</t>
  </si>
  <si>
    <t xml:space="preserve">0736-0258</t>
  </si>
  <si>
    <t xml:space="preserve">Journal of Clinical Psychopharmacology</t>
  </si>
  <si>
    <t xml:space="preserve">0271-0749</t>
  </si>
  <si>
    <t xml:space="preserve">Journal of Computer Assisted Tomography</t>
  </si>
  <si>
    <t xml:space="preserve">0363-8715</t>
  </si>
  <si>
    <t xml:space="preserve">Journal of Craniofacial Surgery</t>
  </si>
  <si>
    <t xml:space="preserve">1049-2275</t>
  </si>
  <si>
    <t xml:space="preserve">Journal of Developmental and Behavioral Pediatrics</t>
  </si>
  <si>
    <t xml:space="preserve">0196-206X</t>
  </si>
  <si>
    <t xml:space="preserve">Journal of Glaucoma</t>
  </si>
  <si>
    <t xml:space="preserve">1057-0829</t>
  </si>
  <si>
    <t xml:space="preserve">Journal of Hypertension</t>
  </si>
  <si>
    <t xml:space="preserve">0263-6352</t>
  </si>
  <si>
    <t xml:space="preserve">Journal of Immunotherapy</t>
  </si>
  <si>
    <t xml:space="preserve">1053-8550</t>
  </si>
  <si>
    <t xml:space="preserve">Journal of Infusion Nursing</t>
  </si>
  <si>
    <t xml:space="preserve">1533-1458</t>
  </si>
  <si>
    <t xml:space="preserve">Journal of Nervous and Mental
Disease</t>
  </si>
  <si>
    <t xml:space="preserve">0022-3018</t>
  </si>
  <si>
    <t xml:space="preserve">Journal of Neuro-Ophthalmology</t>
  </si>
  <si>
    <t xml:space="preserve">1070-8022</t>
  </si>
  <si>
    <t xml:space="preserve">Journal of Orthopaedic Trauma</t>
  </si>
  <si>
    <t xml:space="preserve">0890-5339</t>
  </si>
  <si>
    <t xml:space="preserve">Journal of Pediatric Gastroenterology and Nutrition</t>
  </si>
  <si>
    <t xml:space="preserve">0277-2116</t>
  </si>
  <si>
    <t xml:space="preserve">Journal of Pediatric Hematology/Oncology</t>
  </si>
  <si>
    <t xml:space="preserve">1077-4114</t>
  </si>
  <si>
    <t xml:space="preserve">Journal of Pediatric Orthopaedics</t>
  </si>
  <si>
    <t xml:space="preserve">0271-6798</t>
  </si>
  <si>
    <t xml:space="preserve">Journal of Perinatal and Neonatal Nursing</t>
  </si>
  <si>
    <t xml:space="preserve">0893-2190</t>
  </si>
  <si>
    <t xml:space="preserve">Journal of Psychiatric Practice</t>
  </si>
  <si>
    <t xml:space="preserve">1538-1145</t>
  </si>
  <si>
    <t xml:space="preserve">Journal of Thoracic Imaging</t>
  </si>
  <si>
    <t xml:space="preserve">0883-5993</t>
  </si>
  <si>
    <t xml:space="preserve">Journal of Trauma and Acute Care Surgery</t>
  </si>
  <si>
    <t xml:space="preserve">2163-0755</t>
  </si>
  <si>
    <t xml:space="preserve">Medical Care</t>
  </si>
  <si>
    <t xml:space="preserve">0025-7079</t>
  </si>
  <si>
    <t xml:space="preserve">Medicine and Science in Sports and Exercise</t>
  </si>
  <si>
    <t xml:space="preserve">0195-9131</t>
  </si>
  <si>
    <t xml:space="preserve">Melanoma Research</t>
  </si>
  <si>
    <t xml:space="preserve">0960-8931</t>
  </si>
  <si>
    <t xml:space="preserve">Menopause</t>
  </si>
  <si>
    <t xml:space="preserve">1072-3714</t>
  </si>
  <si>
    <t xml:space="preserve">Neurology</t>
  </si>
  <si>
    <t xml:space="preserve">0028-3878</t>
  </si>
  <si>
    <t xml:space="preserve">Obstetrical and Gynecological Survey</t>
  </si>
  <si>
    <t xml:space="preserve">0029-7828</t>
  </si>
  <si>
    <t xml:space="preserve">Obstetrics and Gynecology</t>
  </si>
  <si>
    <t xml:space="preserve">0029-7844</t>
  </si>
  <si>
    <t xml:space="preserve">Ophthalmic Plastic and Reconstructive Surgery</t>
  </si>
  <si>
    <t xml:space="preserve">0740-9303</t>
  </si>
  <si>
    <t xml:space="preserve">Optometry and Vision Science</t>
  </si>
  <si>
    <t xml:space="preserve">1040-5488</t>
  </si>
  <si>
    <t xml:space="preserve">Otology and Neurotology</t>
  </si>
  <si>
    <t xml:space="preserve">1531-7129</t>
  </si>
  <si>
    <t xml:space="preserve">Pancreas</t>
  </si>
  <si>
    <t xml:space="preserve">0885-3177</t>
  </si>
  <si>
    <t xml:space="preserve">Pediatric Critical Care Medicine</t>
  </si>
  <si>
    <t xml:space="preserve">1529-7535</t>
  </si>
  <si>
    <t xml:space="preserve">Pediatric Infectious Disease Journal</t>
  </si>
  <si>
    <t xml:space="preserve">0891-3668</t>
  </si>
  <si>
    <t xml:space="preserve">Pediatric Physical Therapy</t>
  </si>
  <si>
    <t xml:space="preserve">0898-5669</t>
  </si>
  <si>
    <t xml:space="preserve">Pharmacogenetics and Genomics</t>
  </si>
  <si>
    <t xml:space="preserve">1744-6872</t>
  </si>
  <si>
    <t xml:space="preserve">Plastic and Reconstructive Surgery</t>
  </si>
  <si>
    <t xml:space="preserve">1075-1270</t>
  </si>
  <si>
    <t xml:space="preserve">Plastic Surgical Nursing</t>
  </si>
  <si>
    <t xml:space="preserve">0741-5206</t>
  </si>
  <si>
    <t xml:space="preserve">Psychiatric Genetics</t>
  </si>
  <si>
    <t xml:space="preserve">0955-8829</t>
  </si>
  <si>
    <t xml:space="preserve">Psychosomatic Medicine</t>
  </si>
  <si>
    <t xml:space="preserve">0033-3174</t>
  </si>
  <si>
    <t xml:space="preserve">Retina</t>
  </si>
  <si>
    <t xml:space="preserve">0275-004X</t>
  </si>
  <si>
    <t xml:space="preserve">Reviews in Medical Microbiology</t>
  </si>
  <si>
    <t xml:space="preserve">0954-139X</t>
  </si>
  <si>
    <t xml:space="preserve">Sexually Transmitted Diseases</t>
  </si>
  <si>
    <t xml:space="preserve">0148-5717</t>
  </si>
  <si>
    <t xml:space="preserve">Shock</t>
  </si>
  <si>
    <t xml:space="preserve">1073-2322</t>
  </si>
  <si>
    <t xml:space="preserve">Spine Journal</t>
  </si>
  <si>
    <t xml:space="preserve">0362-2436</t>
  </si>
  <si>
    <t xml:space="preserve">Sports Medicine and Arthroscopy Review</t>
  </si>
  <si>
    <t xml:space="preserve">1062-8592</t>
  </si>
  <si>
    <t xml:space="preserve">Stroke</t>
  </si>
  <si>
    <t xml:space="preserve">0039-2499</t>
  </si>
  <si>
    <t xml:space="preserve">Surgical Laparoscopy Endoscopy and Percutaneous Techniques</t>
  </si>
  <si>
    <t xml:space="preserve">1530-4515</t>
  </si>
  <si>
    <t xml:space="preserve">Techniques in Foot and Ankle Surgery</t>
  </si>
  <si>
    <t xml:space="preserve">1536-0644</t>
  </si>
  <si>
    <t xml:space="preserve">Techniques in Orthopaedics</t>
  </si>
  <si>
    <t xml:space="preserve">0885-9698</t>
  </si>
  <si>
    <t xml:space="preserve">Therapeutic Drug Monitoring</t>
  </si>
  <si>
    <t xml:space="preserve">0163-4356</t>
  </si>
  <si>
    <t xml:space="preserve">Transplantation</t>
  </si>
  <si>
    <t xml:space="preserve">0041-1337</t>
  </si>
  <si>
    <t xml:space="preserve">Ultrasound Quarterly</t>
  </si>
  <si>
    <t xml:space="preserve">0894-8771</t>
  </si>
  <si>
    <t xml:space="preserve">AACE Clinical Case Reports</t>
  </si>
  <si>
    <t xml:space="preserve">2376-0605</t>
  </si>
  <si>
    <t xml:space="preserve">Science Direct</t>
  </si>
  <si>
    <t xml:space="preserve">AASRI Procedia</t>
  </si>
  <si>
    <t xml:space="preserve">2212-6716</t>
  </si>
  <si>
    <t xml:space="preserve">Academic Pathology</t>
  </si>
  <si>
    <t xml:space="preserve">2374-2895</t>
  </si>
  <si>
    <t xml:space="preserve">Academic Pediatrics</t>
  </si>
  <si>
    <t xml:space="preserve">1876-2859</t>
  </si>
  <si>
    <t xml:space="preserve">Academic Radiology</t>
  </si>
  <si>
    <t xml:space="preserve">1076-6332</t>
  </si>
  <si>
    <t xml:space="preserve">ACC Current Journal Review</t>
  </si>
  <si>
    <t xml:space="preserve">1062-1458</t>
  </si>
  <si>
    <t xml:space="preserve">Accident Analysis &amp; Prevention</t>
  </si>
  <si>
    <t xml:space="preserve">0001-4575</t>
  </si>
  <si>
    <t xml:space="preserve">Accident and Emergency Nursing</t>
  </si>
  <si>
    <t xml:space="preserve">0965-2302</t>
  </si>
  <si>
    <t xml:space="preserve">Accounting Forum</t>
  </si>
  <si>
    <t xml:space="preserve">0155-9982</t>
  </si>
  <si>
    <t xml:space="preserve">Accounting, Management and Information Technologies</t>
  </si>
  <si>
    <t xml:space="preserve">0959-8022</t>
  </si>
  <si>
    <t xml:space="preserve">Accounting, Organizations and Society</t>
  </si>
  <si>
    <t xml:space="preserve">0361-3682</t>
  </si>
  <si>
    <t xml:space="preserve">Achievements in the Life Sciences</t>
  </si>
  <si>
    <t xml:space="preserve">2078-1520</t>
  </si>
  <si>
    <t xml:space="preserve">Acta Agronomica Sinica</t>
  </si>
  <si>
    <t xml:space="preserve">1875-2780</t>
  </si>
  <si>
    <t xml:space="preserve">Acta Anaesthesiologica Taiwanica</t>
  </si>
  <si>
    <t xml:space="preserve">1875-4597</t>
  </si>
  <si>
    <t xml:space="preserve">Acta Astronautica</t>
  </si>
  <si>
    <t xml:space="preserve">0094-5765</t>
  </si>
  <si>
    <t xml:space="preserve">Acta Automatica Sinica</t>
  </si>
  <si>
    <t xml:space="preserve">1874-1029</t>
  </si>
  <si>
    <t xml:space="preserve">Acta Biomaterialia</t>
  </si>
  <si>
    <t xml:space="preserve">1742-7061</t>
  </si>
  <si>
    <t xml:space="preserve">Acta Crystallographica Section E Crystallographic Communications</t>
  </si>
  <si>
    <t xml:space="preserve">2056-9890</t>
  </si>
  <si>
    <t xml:space="preserve">Acta de Investigación Psicológica</t>
  </si>
  <si>
    <t xml:space="preserve">2007-4719</t>
  </si>
  <si>
    <t xml:space="preserve">Acta Ecologica Sinica</t>
  </si>
  <si>
    <t xml:space="preserve">1872-2032</t>
  </si>
  <si>
    <t xml:space="preserve">Acta Genetica Sinica</t>
  </si>
  <si>
    <t xml:space="preserve">0379-4172</t>
  </si>
  <si>
    <t xml:space="preserve">Acta Haematologica Polonica</t>
  </si>
  <si>
    <t xml:space="preserve">0001-5814</t>
  </si>
  <si>
    <t xml:space="preserve">Acta Histochemica</t>
  </si>
  <si>
    <t xml:space="preserve">0065-1281</t>
  </si>
  <si>
    <t xml:space="preserve">Acta Materialia</t>
  </si>
  <si>
    <t xml:space="preserve">1359-6454</t>
  </si>
  <si>
    <t xml:space="preserve">Acta Mathematica Scientia</t>
  </si>
  <si>
    <t xml:space="preserve">0252-9602</t>
  </si>
  <si>
    <t xml:space="preserve">Acta Mechanica Solida Sinica</t>
  </si>
  <si>
    <t xml:space="preserve">0894-9166</t>
  </si>
  <si>
    <t xml:space="preserve">Acta Metallurgica</t>
  </si>
  <si>
    <t xml:space="preserve">0001-6160</t>
  </si>
  <si>
    <t xml:space="preserve">Acta Metallurgica et Materialia</t>
  </si>
  <si>
    <t xml:space="preserve">0956-7151</t>
  </si>
  <si>
    <t xml:space="preserve">Acta Metallurgica Sinica (English Letters)</t>
  </si>
  <si>
    <t xml:space="preserve">1006-7191</t>
  </si>
  <si>
    <t xml:space="preserve">Acta Oecologica</t>
  </si>
  <si>
    <t xml:space="preserve">1146-609X</t>
  </si>
  <si>
    <t xml:space="preserve">Acta Orthopaedica et Traumatologica Turcica</t>
  </si>
  <si>
    <t xml:space="preserve">1017-995X</t>
  </si>
  <si>
    <t xml:space="preserve">Acta Otorrinolaringologica (English Edition)</t>
  </si>
  <si>
    <t xml:space="preserve">2173-5735</t>
  </si>
  <si>
    <t xml:space="preserve">Acta Otorrinolaringológica Española</t>
  </si>
  <si>
    <t xml:space="preserve">0001-6519</t>
  </si>
  <si>
    <t xml:space="preserve">Acta Pharmaceutica Sinica B</t>
  </si>
  <si>
    <t xml:space="preserve">2211-3835</t>
  </si>
  <si>
    <t xml:space="preserve">Acta Poética</t>
  </si>
  <si>
    <t xml:space="preserve">0185-3082</t>
  </si>
  <si>
    <t xml:space="preserve">Acta Psychologica</t>
  </si>
  <si>
    <t xml:space="preserve">0001-6918</t>
  </si>
  <si>
    <t xml:space="preserve">Acta Sociológica</t>
  </si>
  <si>
    <t xml:space="preserve">0186-6028</t>
  </si>
  <si>
    <t xml:space="preserve">Acta Tropica</t>
  </si>
  <si>
    <t xml:space="preserve">0001-706X</t>
  </si>
  <si>
    <t xml:space="preserve">Acta Urológica Portuguesa</t>
  </si>
  <si>
    <t xml:space="preserve">2341-4022</t>
  </si>
  <si>
    <t xml:space="preserve">Actas Dermo-Sifiliográficas</t>
  </si>
  <si>
    <t xml:space="preserve">0001-7310</t>
  </si>
  <si>
    <t xml:space="preserve">Actas Dermo-Sifiliográficas (English Edition)</t>
  </si>
  <si>
    <t xml:space="preserve">1578-2190</t>
  </si>
  <si>
    <t xml:space="preserve">Actas Urológicas Españolas</t>
  </si>
  <si>
    <t xml:space="preserve">0210-4806</t>
  </si>
  <si>
    <t xml:space="preserve">Actas Urológicas Españolas (English Edition)</t>
  </si>
  <si>
    <t xml:space="preserve">2173-5786</t>
  </si>
  <si>
    <t xml:space="preserve">Actividad Dietética</t>
  </si>
  <si>
    <t xml:space="preserve">1138-0322</t>
  </si>
  <si>
    <t xml:space="preserve">Actualités Pharmaceutiques</t>
  </si>
  <si>
    <t xml:space="preserve">0515-3700</t>
  </si>
  <si>
    <t xml:space="preserve">Actualités Pharmaceutiques Hospitalières</t>
  </si>
  <si>
    <t xml:space="preserve">1769-7344</t>
  </si>
  <si>
    <t xml:space="preserve">Acute Pain</t>
  </si>
  <si>
    <t xml:space="preserve">1366-0071</t>
  </si>
  <si>
    <t xml:space="preserve">Ad Hoc Networks</t>
  </si>
  <si>
    <t xml:space="preserve">1570-8705</t>
  </si>
  <si>
    <t xml:space="preserve">Addiction Neuroscience</t>
  </si>
  <si>
    <t xml:space="preserve">2772-3925</t>
  </si>
  <si>
    <t xml:space="preserve">Addictive Behaviors</t>
  </si>
  <si>
    <t xml:space="preserve">0306-4603</t>
  </si>
  <si>
    <t xml:space="preserve">Addictive Behaviors Reports</t>
  </si>
  <si>
    <t xml:space="preserve">2352-8532</t>
  </si>
  <si>
    <t xml:space="preserve">Additive Manufacturing</t>
  </si>
  <si>
    <t xml:space="preserve">2214-8604</t>
  </si>
  <si>
    <t xml:space="preserve">Additive Manufacturing Frontiers</t>
  </si>
  <si>
    <t xml:space="preserve">2950-4317</t>
  </si>
  <si>
    <t xml:space="preserve">Additive Manufacturing Letters</t>
  </si>
  <si>
    <t xml:space="preserve">2772-3690</t>
  </si>
  <si>
    <t xml:space="preserve">Additives for Polymers</t>
  </si>
  <si>
    <t xml:space="preserve">0306-3747</t>
  </si>
  <si>
    <t xml:space="preserve">Adolescent and Pediatric Gynecology</t>
  </si>
  <si>
    <t xml:space="preserve">0932-8610</t>
  </si>
  <si>
    <t xml:space="preserve">Advanced Agrochem</t>
  </si>
  <si>
    <t xml:space="preserve">2773-2371</t>
  </si>
  <si>
    <t xml:space="preserve">Advanced Cement Based Materials</t>
  </si>
  <si>
    <t xml:space="preserve">1065-7355</t>
  </si>
  <si>
    <t xml:space="preserve">Advanced Design Research</t>
  </si>
  <si>
    <t xml:space="preserve">2949-7825</t>
  </si>
  <si>
    <t xml:space="preserve">Advanced Drug Delivery Reviews</t>
  </si>
  <si>
    <t xml:space="preserve">0169-409X</t>
  </si>
  <si>
    <t xml:space="preserve">Advanced Energy Conversion</t>
  </si>
  <si>
    <t xml:space="preserve">0365-1789</t>
  </si>
  <si>
    <t xml:space="preserve">Advanced Engineering Informatics</t>
  </si>
  <si>
    <t xml:space="preserve">1474-0346</t>
  </si>
  <si>
    <t xml:space="preserve">Advanced Exercise and Health Science</t>
  </si>
  <si>
    <t xml:space="preserve">2950-273X</t>
  </si>
  <si>
    <t xml:space="preserve">Advanced Industrial and Engineering Polymer Research</t>
  </si>
  <si>
    <t xml:space="preserve">2542-5048</t>
  </si>
  <si>
    <t xml:space="preserve">Advanced Membranes</t>
  </si>
  <si>
    <t xml:space="preserve">2772-8234</t>
  </si>
  <si>
    <t xml:space="preserve">Advanced Nanocomposites</t>
  </si>
  <si>
    <t xml:space="preserve">2949-9445</t>
  </si>
  <si>
    <t xml:space="preserve">Advanced Powder Materials</t>
  </si>
  <si>
    <t xml:space="preserve">2772-834X</t>
  </si>
  <si>
    <t xml:space="preserve">Advanced Powder Technology</t>
  </si>
  <si>
    <t xml:space="preserve">0921-8831</t>
  </si>
  <si>
    <t xml:space="preserve">Advanced Sensor and Energy Materials</t>
  </si>
  <si>
    <t xml:space="preserve">2773-045X</t>
  </si>
  <si>
    <t xml:space="preserve">Advances in Accounting</t>
  </si>
  <si>
    <t xml:space="preserve">0882-6110</t>
  </si>
  <si>
    <t xml:space="preserve">Advances in Anesthesia</t>
  </si>
  <si>
    <t xml:space="preserve">0737-6146</t>
  </si>
  <si>
    <t xml:space="preserve">Advances in Applied Energy</t>
  </si>
  <si>
    <t xml:space="preserve">2666-7924</t>
  </si>
  <si>
    <t xml:space="preserve">Advances in Applied Mathematics</t>
  </si>
  <si>
    <t xml:space="preserve">0196-8858</t>
  </si>
  <si>
    <t xml:space="preserve">Advances in Archaeomaterials</t>
  </si>
  <si>
    <t xml:space="preserve">2667-1360</t>
  </si>
  <si>
    <t xml:space="preserve">Advances in Bamboo Science</t>
  </si>
  <si>
    <t xml:space="preserve">2773-1391</t>
  </si>
  <si>
    <t xml:space="preserve">Advances in Behaviour Research and Therapy</t>
  </si>
  <si>
    <t xml:space="preserve">0146-6402</t>
  </si>
  <si>
    <t xml:space="preserve">Advances in Biological Regulation</t>
  </si>
  <si>
    <t xml:space="preserve">2212-4926</t>
  </si>
  <si>
    <t xml:space="preserve">Advances in Biomarker Sciences and Technology</t>
  </si>
  <si>
    <t xml:space="preserve">2543-1064</t>
  </si>
  <si>
    <t xml:space="preserve">Advances in Biophysics</t>
  </si>
  <si>
    <t xml:space="preserve">0065-227X</t>
  </si>
  <si>
    <t xml:space="preserve">Advances in Cancer Biology - Metastasis</t>
  </si>
  <si>
    <t xml:space="preserve">2667-3940</t>
  </si>
  <si>
    <t xml:space="preserve">Advances in Chronic Kidney Disease</t>
  </si>
  <si>
    <t xml:space="preserve">1548-5595</t>
  </si>
  <si>
    <t xml:space="preserve">Advances in Climate Change Research</t>
  </si>
  <si>
    <t xml:space="preserve">1674-9278</t>
  </si>
  <si>
    <t xml:space="preserve">Advances in Clinical Radiology</t>
  </si>
  <si>
    <t xml:space="preserve">2589-8701</t>
  </si>
  <si>
    <t xml:space="preserve">Advances in Colloid and Interface Science</t>
  </si>
  <si>
    <t xml:space="preserve">0001-8686</t>
  </si>
  <si>
    <t xml:space="preserve">Advances in Cosmetic Surgery</t>
  </si>
  <si>
    <t xml:space="preserve">2542-4327</t>
  </si>
  <si>
    <t xml:space="preserve">Advances in Dermatology</t>
  </si>
  <si>
    <t xml:space="preserve">0882-0880</t>
  </si>
  <si>
    <t xml:space="preserve">Advances in Digestive Medicine</t>
  </si>
  <si>
    <t xml:space="preserve">2351-9797</t>
  </si>
  <si>
    <t xml:space="preserve">Advances in Engineering Software</t>
  </si>
  <si>
    <t xml:space="preserve">0965-9978</t>
  </si>
  <si>
    <t xml:space="preserve">Advances in Engineering Software (1978)</t>
  </si>
  <si>
    <t xml:space="preserve">0141-1195</t>
  </si>
  <si>
    <t xml:space="preserve">Advances in Engineering Software and Workstations</t>
  </si>
  <si>
    <t xml:space="preserve">0961-3552</t>
  </si>
  <si>
    <t xml:space="preserve">Advances in Environmental Research</t>
  </si>
  <si>
    <t xml:space="preserve">1093-0191</t>
  </si>
  <si>
    <t xml:space="preserve">Advances in Enzyme Regulation</t>
  </si>
  <si>
    <t xml:space="preserve">0065-2571</t>
  </si>
  <si>
    <t xml:space="preserve">Advances in Family Practice Nursing</t>
  </si>
  <si>
    <t xml:space="preserve">2589-420X</t>
  </si>
  <si>
    <t xml:space="preserve">Advances in Free Radical Biology &amp; Medicine</t>
  </si>
  <si>
    <t xml:space="preserve">8755-9668</t>
  </si>
  <si>
    <t xml:space="preserve">Advances in Industrial and Manufacturing Engineering</t>
  </si>
  <si>
    <t xml:space="preserve">2666-9129</t>
  </si>
  <si>
    <t xml:space="preserve">Advances in Integrative Medicine</t>
  </si>
  <si>
    <t xml:space="preserve">2212-9588</t>
  </si>
  <si>
    <t xml:space="preserve">Advances in International Accounting</t>
  </si>
  <si>
    <t xml:space="preserve">0897-3660</t>
  </si>
  <si>
    <t xml:space="preserve">Advances in Kidney Disease and Health</t>
  </si>
  <si>
    <t xml:space="preserve">2949-8139</t>
  </si>
  <si>
    <t xml:space="preserve">Advances in Life Course Research</t>
  </si>
  <si>
    <t xml:space="preserve">1569-4909</t>
  </si>
  <si>
    <t xml:space="preserve">Advances in Mathematics</t>
  </si>
  <si>
    <t xml:space="preserve">0001-8708</t>
  </si>
  <si>
    <t xml:space="preserve">Advances in Medical Sciences</t>
  </si>
  <si>
    <t xml:space="preserve">1896-1126</t>
  </si>
  <si>
    <t xml:space="preserve">Advances in Molecular Pathology</t>
  </si>
  <si>
    <t xml:space="preserve">2589-4080</t>
  </si>
  <si>
    <t xml:space="preserve">Advances in Molecular Relaxation and Interaction Processes</t>
  </si>
  <si>
    <t xml:space="preserve">0378-4487</t>
  </si>
  <si>
    <t xml:space="preserve">Advances in Molecular Relaxation Processes</t>
  </si>
  <si>
    <t xml:space="preserve">0001-8716</t>
  </si>
  <si>
    <t xml:space="preserve">Advances in Neuroimmunology</t>
  </si>
  <si>
    <t xml:space="preserve">0960-5428</t>
  </si>
  <si>
    <t xml:space="preserve">Advances in Nutrition</t>
  </si>
  <si>
    <t xml:space="preserve">2161-8313</t>
  </si>
  <si>
    <t xml:space="preserve">Advances in Oncology</t>
  </si>
  <si>
    <t xml:space="preserve">2666-853X</t>
  </si>
  <si>
    <t xml:space="preserve">Advances in Ophthalmology and Optometry</t>
  </si>
  <si>
    <t xml:space="preserve">2452-1760</t>
  </si>
  <si>
    <t xml:space="preserve">Advances in Ophthalmology Practice and Research</t>
  </si>
  <si>
    <t xml:space="preserve">2667-3762</t>
  </si>
  <si>
    <t xml:space="preserve">Advances in Oral and Maxillofacial Surgery</t>
  </si>
  <si>
    <t xml:space="preserve">2667-1476</t>
  </si>
  <si>
    <t xml:space="preserve">Advances in Pediatrics</t>
  </si>
  <si>
    <t xml:space="preserve">0065-3101</t>
  </si>
  <si>
    <t xml:space="preserve">Advances in Psychiatry and Behavioral Health</t>
  </si>
  <si>
    <t xml:space="preserve">2667-3827</t>
  </si>
  <si>
    <t xml:space="preserve">Advances in Radiation Oncology</t>
  </si>
  <si>
    <t xml:space="preserve">2452-1094</t>
  </si>
  <si>
    <t xml:space="preserve">Advances in Redox Research</t>
  </si>
  <si>
    <t xml:space="preserve">2667-1379</t>
  </si>
  <si>
    <t xml:space="preserve">Advances in Renal Replacement Therapy</t>
  </si>
  <si>
    <t xml:space="preserve">1073-4449</t>
  </si>
  <si>
    <t xml:space="preserve">Advances in Sample Preparation</t>
  </si>
  <si>
    <t xml:space="preserve">2772-5820</t>
  </si>
  <si>
    <t xml:space="preserve">Advances in Small Animal Care</t>
  </si>
  <si>
    <t xml:space="preserve">2666-450X</t>
  </si>
  <si>
    <t xml:space="preserve">Advances in Small Animal Medicine and Surgery</t>
  </si>
  <si>
    <t xml:space="preserve">1041-7826</t>
  </si>
  <si>
    <t xml:space="preserve">Advances in Space Research</t>
  </si>
  <si>
    <t xml:space="preserve">0273-1177</t>
  </si>
  <si>
    <t xml:space="preserve">Advances in Surgery</t>
  </si>
  <si>
    <t xml:space="preserve">0065-3411</t>
  </si>
  <si>
    <t xml:space="preserve">Advances in Water Resources</t>
  </si>
  <si>
    <t xml:space="preserve">0309-1708</t>
  </si>
  <si>
    <t xml:space="preserve">Aeolian Research</t>
  </si>
  <si>
    <t xml:space="preserve">1875-9637</t>
  </si>
  <si>
    <t xml:space="preserve">AeroMedical Journal</t>
  </si>
  <si>
    <t xml:space="preserve">0894-8321</t>
  </si>
  <si>
    <t xml:space="preserve">Aerospace Science and Technology</t>
  </si>
  <si>
    <t xml:space="preserve">1270-9638</t>
  </si>
  <si>
    <t xml:space="preserve">Aesthetic Surgery Journal</t>
  </si>
  <si>
    <t xml:space="preserve">1090-820X</t>
  </si>
  <si>
    <t xml:space="preserve">AEU - International Journal of Electronics and Communications</t>
  </si>
  <si>
    <t xml:space="preserve">1434-8411</t>
  </si>
  <si>
    <t xml:space="preserve">African Journal of Emergency Medicine</t>
  </si>
  <si>
    <t xml:space="preserve">2211-419X</t>
  </si>
  <si>
    <t xml:space="preserve">African Journal of Urology</t>
  </si>
  <si>
    <t xml:space="preserve">1110-5704</t>
  </si>
  <si>
    <t xml:space="preserve">African Transport Studies</t>
  </si>
  <si>
    <t xml:space="preserve">2950-1962</t>
  </si>
  <si>
    <t xml:space="preserve">Ageing Research Reviews</t>
  </si>
  <si>
    <t xml:space="preserve">1568-1637</t>
  </si>
  <si>
    <t xml:space="preserve">Aggression and Violent Behavior</t>
  </si>
  <si>
    <t xml:space="preserve">1359-1789</t>
  </si>
  <si>
    <t xml:space="preserve">Aging and Health Research</t>
  </si>
  <si>
    <t xml:space="preserve">2667-0321</t>
  </si>
  <si>
    <t xml:space="preserve">Aging Brain</t>
  </si>
  <si>
    <t xml:space="preserve">2589-9589</t>
  </si>
  <si>
    <t xml:space="preserve">Agri Gene</t>
  </si>
  <si>
    <t xml:space="preserve">2352-2151</t>
  </si>
  <si>
    <t xml:space="preserve">Agricultural Administration</t>
  </si>
  <si>
    <t xml:space="preserve">0309-586X</t>
  </si>
  <si>
    <t xml:space="preserve">Agricultural Administration and Extension</t>
  </si>
  <si>
    <t xml:space="preserve">0269-7475</t>
  </si>
  <si>
    <t xml:space="preserve">Agricultural and Forest Meteorology</t>
  </si>
  <si>
    <t xml:space="preserve">0168-1923</t>
  </si>
  <si>
    <t xml:space="preserve">Agricultural Economics</t>
  </si>
  <si>
    <t xml:space="preserve">0169-5150</t>
  </si>
  <si>
    <t xml:space="preserve">Agricultural Meteorology</t>
  </si>
  <si>
    <t xml:space="preserve">0002-1571</t>
  </si>
  <si>
    <t xml:space="preserve">Agricultural Sciences in China</t>
  </si>
  <si>
    <t xml:space="preserve">1671-2927</t>
  </si>
  <si>
    <t xml:space="preserve">Agricultural Systems</t>
  </si>
  <si>
    <t xml:space="preserve">0308-521X</t>
  </si>
  <si>
    <t xml:space="preserve">Agricultural Wastes</t>
  </si>
  <si>
    <t xml:space="preserve">0141-4607</t>
  </si>
  <si>
    <t xml:space="preserve">Agricultural Water Management</t>
  </si>
  <si>
    <t xml:space="preserve">0378-3774</t>
  </si>
  <si>
    <t xml:space="preserve">Agriculture and Agricultural Science Procedia</t>
  </si>
  <si>
    <t xml:space="preserve">2210-7843</t>
  </si>
  <si>
    <t xml:space="preserve">Agriculture and Environment</t>
  </si>
  <si>
    <t xml:space="preserve">0304-1131</t>
  </si>
  <si>
    <t xml:space="preserve">Agriculture and Natural Resources</t>
  </si>
  <si>
    <t xml:space="preserve">2452-316X</t>
  </si>
  <si>
    <t xml:space="preserve">Agriculture Communications</t>
  </si>
  <si>
    <t xml:space="preserve">2949-7981</t>
  </si>
  <si>
    <t xml:space="preserve">Agriculture, Ecosystems &amp; Environment</t>
  </si>
  <si>
    <t xml:space="preserve">0167-8809</t>
  </si>
  <si>
    <t xml:space="preserve">Agro-Ecosystems</t>
  </si>
  <si>
    <t xml:space="preserve">0304-3746</t>
  </si>
  <si>
    <t xml:space="preserve">AI Open</t>
  </si>
  <si>
    <t xml:space="preserve">2666-6510</t>
  </si>
  <si>
    <t xml:space="preserve">Ain Shams Engineering Journal</t>
  </si>
  <si>
    <t xml:space="preserve">2090-4479</t>
  </si>
  <si>
    <t xml:space="preserve">Air &amp; Space Europe</t>
  </si>
  <si>
    <t xml:space="preserve">1290-0958</t>
  </si>
  <si>
    <t xml:space="preserve">Air Medical Journal</t>
  </si>
  <si>
    <t xml:space="preserve">1067-991X</t>
  </si>
  <si>
    <t xml:space="preserve">Aircraft Design</t>
  </si>
  <si>
    <t xml:space="preserve">1369-8869</t>
  </si>
  <si>
    <t xml:space="preserve">AJO International</t>
  </si>
  <si>
    <t xml:space="preserve">2950-2535</t>
  </si>
  <si>
    <t xml:space="preserve">AJO-DO Clinical Companion</t>
  </si>
  <si>
    <t xml:space="preserve">2666-4305</t>
  </si>
  <si>
    <t xml:space="preserve">AJOG Global Reports</t>
  </si>
  <si>
    <t xml:space="preserve">2666-5778</t>
  </si>
  <si>
    <t xml:space="preserve">AJPM Focus</t>
  </si>
  <si>
    <t xml:space="preserve">2773-0654</t>
  </si>
  <si>
    <t xml:space="preserve">AKCE International Journal of Graphs and Combinatorics</t>
  </si>
  <si>
    <t xml:space="preserve">0972-8600</t>
  </si>
  <si>
    <t xml:space="preserve">Alcohol</t>
  </si>
  <si>
    <t xml:space="preserve">0741-8329</t>
  </si>
  <si>
    <t xml:space="preserve">Alcoholism and Drug Addiction</t>
  </si>
  <si>
    <t xml:space="preserve">0867-4361</t>
  </si>
  <si>
    <t xml:space="preserve">Alergologia Polska - Polish Journal of Allergology</t>
  </si>
  <si>
    <t xml:space="preserve">2353-3854</t>
  </si>
  <si>
    <t xml:space="preserve">Alexandria Engineering Journal</t>
  </si>
  <si>
    <t xml:space="preserve">1110-0168</t>
  </si>
  <si>
    <t xml:space="preserve">Alexandria Journal of Medicine</t>
  </si>
  <si>
    <t xml:space="preserve">2090-5068</t>
  </si>
  <si>
    <t xml:space="preserve">Algal Research</t>
  </si>
  <si>
    <t xml:space="preserve">2211-9264</t>
  </si>
  <si>
    <t xml:space="preserve">Allergologia et Immunopathologia</t>
  </si>
  <si>
    <t xml:space="preserve">0301-0546</t>
  </si>
  <si>
    <t xml:space="preserve">Allergology International</t>
  </si>
  <si>
    <t xml:space="preserve">1323-8930</t>
  </si>
  <si>
    <t xml:space="preserve">Alpha Omegan</t>
  </si>
  <si>
    <t xml:space="preserve">0002-6417</t>
  </si>
  <si>
    <t xml:space="preserve">Alter</t>
  </si>
  <si>
    <t xml:space="preserve">1875-0672</t>
  </si>
  <si>
    <t xml:space="preserve">Alzheimer's &amp; Dementia</t>
  </si>
  <si>
    <t xml:space="preserve">1552-5260</t>
  </si>
  <si>
    <t xml:space="preserve">Alzheimer's &amp; Dementia: Diagnosis, Assessment &amp; Disease Monitoring</t>
  </si>
  <si>
    <t xml:space="preserve">2352-8729</t>
  </si>
  <si>
    <t xml:space="preserve">Alzheimer's &amp; Dementia: Translational Research &amp; Clinical Interventions</t>
  </si>
  <si>
    <t xml:space="preserve">2352-8737</t>
  </si>
  <si>
    <t xml:space="preserve">Ambulatory Pediatrics</t>
  </si>
  <si>
    <t xml:space="preserve">1530-1567</t>
  </si>
  <si>
    <t xml:space="preserve">Ambulatory Surgery</t>
  </si>
  <si>
    <t xml:space="preserve">0966-6532</t>
  </si>
  <si>
    <t xml:space="preserve">American Heart Journal</t>
  </si>
  <si>
    <t xml:space="preserve">0002-8703</t>
  </si>
  <si>
    <t xml:space="preserve">American Heart Journal Plus: Cardiology Research and Practice</t>
  </si>
  <si>
    <t xml:space="preserve">2666-6022</t>
  </si>
  <si>
    <t xml:space="preserve">American Journal of Contact Dermatitis</t>
  </si>
  <si>
    <t xml:space="preserve">1046-199X</t>
  </si>
  <si>
    <t xml:space="preserve">American Journal of Hypertension</t>
  </si>
  <si>
    <t xml:space="preserve">0895-7061</t>
  </si>
  <si>
    <t xml:space="preserve">American Journal of Infection Control</t>
  </si>
  <si>
    <t xml:space="preserve">0196-6553</t>
  </si>
  <si>
    <t xml:space="preserve">American Journal of Kidney Diseases</t>
  </si>
  <si>
    <t xml:space="preserve">0272-6386</t>
  </si>
  <si>
    <t xml:space="preserve">American Journal of Medicine Open</t>
  </si>
  <si>
    <t xml:space="preserve">2667-0364</t>
  </si>
  <si>
    <t xml:space="preserve">American Journal of Obstetrics &amp; Gynecology MFM</t>
  </si>
  <si>
    <t xml:space="preserve">2589-9333</t>
  </si>
  <si>
    <t xml:space="preserve">American Journal of Obstetrics and Gynecology</t>
  </si>
  <si>
    <t xml:space="preserve">0002-9378</t>
  </si>
  <si>
    <t xml:space="preserve">American Journal of Ophthalmology</t>
  </si>
  <si>
    <t xml:space="preserve">0002-9394</t>
  </si>
  <si>
    <t xml:space="preserve">American Journal of Ophthalmology Case Reports</t>
  </si>
  <si>
    <t xml:space="preserve">2451-9936</t>
  </si>
  <si>
    <t xml:space="preserve">American Journal of Orthodontics</t>
  </si>
  <si>
    <t xml:space="preserve">0002-9416</t>
  </si>
  <si>
    <t xml:space="preserve">American Journal of Orthodontics and Dentofacial Orthopedics</t>
  </si>
  <si>
    <t xml:space="preserve">0889-5406</t>
  </si>
  <si>
    <t xml:space="preserve">American Journal of Orthodontics and Oral Surgery</t>
  </si>
  <si>
    <t xml:space="preserve">0096-6347</t>
  </si>
  <si>
    <t xml:space="preserve">American Journal of Otolaryngology</t>
  </si>
  <si>
    <t xml:space="preserve">0196-0709</t>
  </si>
  <si>
    <t xml:space="preserve">American Journal of Pharmaceutical Education</t>
  </si>
  <si>
    <t xml:space="preserve">0002-9459</t>
  </si>
  <si>
    <t xml:space="preserve">American Journal of Preventive Cardiology</t>
  </si>
  <si>
    <t xml:space="preserve">2666-6677</t>
  </si>
  <si>
    <t xml:space="preserve">American Journal of Preventive Medicine</t>
  </si>
  <si>
    <t xml:space="preserve">0749-3797</t>
  </si>
  <si>
    <t xml:space="preserve">American Journal of Transplantation</t>
  </si>
  <si>
    <t xml:space="preserve">1600-6135</t>
  </si>
  <si>
    <t xml:space="preserve">Ampersand</t>
  </si>
  <si>
    <t xml:space="preserve">2215-0390</t>
  </si>
  <si>
    <t xml:space="preserve">Anaerobe</t>
  </si>
  <si>
    <t xml:space="preserve">1075-9964</t>
  </si>
  <si>
    <t xml:space="preserve">Anaesthesia &amp; Intensive Care Medicine</t>
  </si>
  <si>
    <t xml:space="preserve">1472-0299</t>
  </si>
  <si>
    <t xml:space="preserve">Anaesthesia Critical Care &amp; Pain Medicine</t>
  </si>
  <si>
    <t xml:space="preserve">2352-5568</t>
  </si>
  <si>
    <t xml:space="preserve">Anais Brasileiros de Dermatologia</t>
  </si>
  <si>
    <t xml:space="preserve">0365-0596</t>
  </si>
  <si>
    <t xml:space="preserve">Anales de Antropología</t>
  </si>
  <si>
    <t xml:space="preserve">0185-1225</t>
  </si>
  <si>
    <t xml:space="preserve">Anales de Cirugía Vascular</t>
  </si>
  <si>
    <t xml:space="preserve">1130-2542</t>
  </si>
  <si>
    <t xml:space="preserve">Anales de Pediatría</t>
  </si>
  <si>
    <t xml:space="preserve">1695-4033</t>
  </si>
  <si>
    <t xml:space="preserve">Anales de Pediatría (English Edition)</t>
  </si>
  <si>
    <t xml:space="preserve">2341-2879</t>
  </si>
  <si>
    <t xml:space="preserve">Anales de Pediatría Continuada</t>
  </si>
  <si>
    <t xml:space="preserve">1696-2818</t>
  </si>
  <si>
    <t xml:space="preserve">Analysis and Intervention in Developmental Disabilities</t>
  </si>
  <si>
    <t xml:space="preserve">0270-4684</t>
  </si>
  <si>
    <t xml:space="preserve">Analytic Methods in Accident Research</t>
  </si>
  <si>
    <t xml:space="preserve">2213-6657</t>
  </si>
  <si>
    <t xml:space="preserve">Analytica Chimica Acta</t>
  </si>
  <si>
    <t xml:space="preserve">0003-2670</t>
  </si>
  <si>
    <t xml:space="preserve">Analytica Chimica Acta: X</t>
  </si>
  <si>
    <t xml:space="preserve">2590-1346</t>
  </si>
  <si>
    <t xml:space="preserve">Analytical Biochemistry</t>
  </si>
  <si>
    <t xml:space="preserve">0003-2697</t>
  </si>
  <si>
    <t xml:space="preserve">Analytical Chemistry Research</t>
  </si>
  <si>
    <t xml:space="preserve">2214-1812</t>
  </si>
  <si>
    <t xml:space="preserve">Anesthesia History Association Newsletter</t>
  </si>
  <si>
    <t xml:space="preserve">1089-9634</t>
  </si>
  <si>
    <t xml:space="preserve">Anesthesiology Clinics</t>
  </si>
  <si>
    <t xml:space="preserve">1932-2275</t>
  </si>
  <si>
    <t xml:space="preserve">Anesthesiology Clinics of North America</t>
  </si>
  <si>
    <t xml:space="preserve">0889-8537</t>
  </si>
  <si>
    <t xml:space="preserve">Angiología</t>
  </si>
  <si>
    <t xml:space="preserve">0003-3170</t>
  </si>
  <si>
    <t xml:space="preserve">Angiologia e Cirurgia Vascular</t>
  </si>
  <si>
    <t xml:space="preserve">1646-706X</t>
  </si>
  <si>
    <t xml:space="preserve">animal</t>
  </si>
  <si>
    <t xml:space="preserve">1751-7311</t>
  </si>
  <si>
    <t xml:space="preserve">Animal - Open Space</t>
  </si>
  <si>
    <t xml:space="preserve">2772-6940</t>
  </si>
  <si>
    <t xml:space="preserve">Animal - Science proceedings</t>
  </si>
  <si>
    <t xml:space="preserve">2772-283X</t>
  </si>
  <si>
    <t xml:space="preserve">Animal Behaviour</t>
  </si>
  <si>
    <t xml:space="preserve">0003-3472</t>
  </si>
  <si>
    <t xml:space="preserve">Animal Behaviour Monographs</t>
  </si>
  <si>
    <t xml:space="preserve">0066-1856</t>
  </si>
  <si>
    <t xml:space="preserve">Animal Feed Science and Technology</t>
  </si>
  <si>
    <t xml:space="preserve">0377-8401</t>
  </si>
  <si>
    <t xml:space="preserve">Animal Gene</t>
  </si>
  <si>
    <t xml:space="preserve">2352-4065</t>
  </si>
  <si>
    <t xml:space="preserve">Animal Nutrition</t>
  </si>
  <si>
    <t xml:space="preserve">2405-6545</t>
  </si>
  <si>
    <t xml:space="preserve">Animal Reproduction Science</t>
  </si>
  <si>
    <t xml:space="preserve">0378-4320</t>
  </si>
  <si>
    <t xml:space="preserve">Annales d'Endocrinologie</t>
  </si>
  <si>
    <t xml:space="preserve">0003-4266</t>
  </si>
  <si>
    <t xml:space="preserve">Annales d'Otolaryngologie et de Chirurgie Cervico-faciale</t>
  </si>
  <si>
    <t xml:space="preserve">0003-438X</t>
  </si>
  <si>
    <t xml:space="preserve">Annales d'Urologie</t>
  </si>
  <si>
    <t xml:space="preserve">0003-4401</t>
  </si>
  <si>
    <t xml:space="preserve">Annales de Cardiologie et d'Angéiologie</t>
  </si>
  <si>
    <t xml:space="preserve">0003-3928</t>
  </si>
  <si>
    <t xml:space="preserve">Annales de Chirurgie</t>
  </si>
  <si>
    <t xml:space="preserve">0003-3944</t>
  </si>
  <si>
    <t xml:space="preserve">Annales de Chirurgie de la Main</t>
  </si>
  <si>
    <t xml:space="preserve">0753-9053</t>
  </si>
  <si>
    <t xml:space="preserve">Annales de Chirurgie de la Main et du Membre Supérieur</t>
  </si>
  <si>
    <t xml:space="preserve">1153-2424</t>
  </si>
  <si>
    <t xml:space="preserve">Annales de Chirurgie Plastique Esthétique</t>
  </si>
  <si>
    <t xml:space="preserve">0294-1260</t>
  </si>
  <si>
    <t xml:space="preserve">Annales de Chirurgie Vasculaire</t>
  </si>
  <si>
    <t xml:space="preserve">0299-2213</t>
  </si>
  <si>
    <t xml:space="preserve">Annales de Dermatologie et de Vénéréologie</t>
  </si>
  <si>
    <t xml:space="preserve">0151-9638</t>
  </si>
  <si>
    <t xml:space="preserve">Annales de Génétique</t>
  </si>
  <si>
    <t xml:space="preserve">0003-3995</t>
  </si>
  <si>
    <t xml:space="preserve">Annales de l'Institut Henri Poincare (B) Probability and Statistics</t>
  </si>
  <si>
    <t xml:space="preserve">0246-0203</t>
  </si>
  <si>
    <t xml:space="preserve">Annales de l'Institut Henri Poincaré C, Analyse non linéaire</t>
  </si>
  <si>
    <t xml:space="preserve">0294-1449</t>
  </si>
  <si>
    <t xml:space="preserve">Annales de l'Institut Pasteur / Actualités</t>
  </si>
  <si>
    <t xml:space="preserve">0924-4204</t>
  </si>
  <si>
    <t xml:space="preserve">Annales de l'Institut Pasteur / Immunologie</t>
  </si>
  <si>
    <t xml:space="preserve">0769-2625</t>
  </si>
  <si>
    <t xml:space="preserve">Annales de l'Institut Pasteur / Microbiologie</t>
  </si>
  <si>
    <t xml:space="preserve">0769-2609</t>
  </si>
  <si>
    <t xml:space="preserve">Annales de l'Institut Pasteur / Virologie</t>
  </si>
  <si>
    <t xml:space="preserve">0769-2617</t>
  </si>
  <si>
    <t xml:space="preserve">Annales de Paléontologie</t>
  </si>
  <si>
    <t xml:space="preserve">0753-3969</t>
  </si>
  <si>
    <t xml:space="preserve">Annales de Pathologie</t>
  </si>
  <si>
    <t xml:space="preserve">0242-6498</t>
  </si>
  <si>
    <t xml:space="preserve">Annales de Réadaptation et de Médecine Physique</t>
  </si>
  <si>
    <t xml:space="preserve">0168-6054</t>
  </si>
  <si>
    <t xml:space="preserve">Annales des Ponts et Chaussées</t>
  </si>
  <si>
    <t xml:space="preserve">0152-9668</t>
  </si>
  <si>
    <t xml:space="preserve">Annales des Sciences Naturelles - Zoologie et Biologie Animale</t>
  </si>
  <si>
    <t xml:space="preserve">0003-4339</t>
  </si>
  <si>
    <t xml:space="preserve">Annales Françaises d'Anesthésie et de Réanimation</t>
  </si>
  <si>
    <t xml:space="preserve">0750-7658</t>
  </si>
  <si>
    <t xml:space="preserve">Annales françaises d'Oto-rhino-laryngologie et de Pathologie Cervico-faciale</t>
  </si>
  <si>
    <t xml:space="preserve">1879-7261</t>
  </si>
  <si>
    <t xml:space="preserve">Annales Médico-psychologiques, revue psychiatrique</t>
  </si>
  <si>
    <t xml:space="preserve">0003-4487</t>
  </si>
  <si>
    <t xml:space="preserve">Annales Pharmaceutiques Françaises</t>
  </si>
  <si>
    <t xml:space="preserve">0003-4509</t>
  </si>
  <si>
    <t xml:space="preserve">Annales Scientifiques de l'École Normale Supérieure</t>
  </si>
  <si>
    <t xml:space="preserve">0012-9593</t>
  </si>
  <si>
    <t xml:space="preserve">Annals of 3D Printed Medicine</t>
  </si>
  <si>
    <t xml:space="preserve">2666-9641</t>
  </si>
  <si>
    <t xml:space="preserve">Annals of Agrarian Science</t>
  </si>
  <si>
    <t xml:space="preserve">1512-1887</t>
  </si>
  <si>
    <t xml:space="preserve">Annals of Agricultural Sciences</t>
  </si>
  <si>
    <t xml:space="preserve">0570-1783</t>
  </si>
  <si>
    <t xml:space="preserve">Annals of Anatomy - Anatomischer Anzeiger</t>
  </si>
  <si>
    <t xml:space="preserve">0940-9602</t>
  </si>
  <si>
    <t xml:space="preserve">Annals of Botany</t>
  </si>
  <si>
    <t xml:space="preserve">0305-7364</t>
  </si>
  <si>
    <t xml:space="preserve">Annals of Diagnostic Pathology</t>
  </si>
  <si>
    <t xml:space="preserve">1092-9134</t>
  </si>
  <si>
    <t xml:space="preserve">Annals of Emergency Medicine</t>
  </si>
  <si>
    <t xml:space="preserve">0196-0644</t>
  </si>
  <si>
    <t xml:space="preserve">Annals of Epidemiology</t>
  </si>
  <si>
    <t xml:space="preserve">1047-2797</t>
  </si>
  <si>
    <t xml:space="preserve">Annals of Global Health</t>
  </si>
  <si>
    <t xml:space="preserve">2214-9996</t>
  </si>
  <si>
    <t xml:space="preserve">Annals of Hepatology</t>
  </si>
  <si>
    <t xml:space="preserve">1665-2681</t>
  </si>
  <si>
    <t xml:space="preserve">Annals of Mathematical Logic</t>
  </si>
  <si>
    <t xml:space="preserve">0003-4843</t>
  </si>
  <si>
    <t xml:space="preserve">Annals of Medicine and Surgery</t>
  </si>
  <si>
    <t xml:space="preserve">2049-0801</t>
  </si>
  <si>
    <t xml:space="preserve">Annals of Nuclear Energy</t>
  </si>
  <si>
    <t xml:space="preserve">0306-4549</t>
  </si>
  <si>
    <t xml:space="preserve">Annals of Nuclear Science and Engineering</t>
  </si>
  <si>
    <t xml:space="preserve">0302-2927</t>
  </si>
  <si>
    <t xml:space="preserve">Annals of Oncology</t>
  </si>
  <si>
    <t xml:space="preserve">0923-7534</t>
  </si>
  <si>
    <t xml:space="preserve">Annals of Physical and Rehabilitation Medicine</t>
  </si>
  <si>
    <t xml:space="preserve">1877-0657</t>
  </si>
  <si>
    <t xml:space="preserve">Annals of Physics</t>
  </si>
  <si>
    <t xml:space="preserve">0003-4916</t>
  </si>
  <si>
    <t xml:space="preserve">Annals of Pure and Applied Logic</t>
  </si>
  <si>
    <t xml:space="preserve">0168-0072</t>
  </si>
  <si>
    <t xml:space="preserve">Annals of the ICRP</t>
  </si>
  <si>
    <t xml:space="preserve">0146-6453</t>
  </si>
  <si>
    <t xml:space="preserve">Annals of the ICRP/ICRP Publication</t>
  </si>
  <si>
    <t xml:space="preserve">0074-2740</t>
  </si>
  <si>
    <t xml:space="preserve">Annals of Thoracic Surgery Short Reports</t>
  </si>
  <si>
    <t xml:space="preserve">2772-9931</t>
  </si>
  <si>
    <t xml:space="preserve">Annals of Tourism Research</t>
  </si>
  <si>
    <t xml:space="preserve">0160-7383</t>
  </si>
  <si>
    <t xml:space="preserve">Annals of Tourism Research Empirical Insights</t>
  </si>
  <si>
    <t xml:space="preserve">2666-9579</t>
  </si>
  <si>
    <t xml:space="preserve">Annals of Vascular Surgery</t>
  </si>
  <si>
    <t xml:space="preserve">0890-5096</t>
  </si>
  <si>
    <t xml:space="preserve">Annals of Vascular Surgery - Brief Reports and Innovations</t>
  </si>
  <si>
    <t xml:space="preserve">2772-6878</t>
  </si>
  <si>
    <t xml:space="preserve">Annual Review in Automatic Programming</t>
  </si>
  <si>
    <t xml:space="preserve">0066-4138</t>
  </si>
  <si>
    <t xml:space="preserve">Annual Review of Fish Diseases</t>
  </si>
  <si>
    <t xml:space="preserve">0959-8030</t>
  </si>
  <si>
    <t xml:space="preserve">Annual Reviews in Control</t>
  </si>
  <si>
    <t xml:space="preserve">1367-5788</t>
  </si>
  <si>
    <t xml:space="preserve">Anthropocene</t>
  </si>
  <si>
    <t xml:space="preserve">2213-3054</t>
  </si>
  <si>
    <t xml:space="preserve">Antibiotiques</t>
  </si>
  <si>
    <t xml:space="preserve">1294-5501</t>
  </si>
  <si>
    <t xml:space="preserve">Antimicrobic Newsletter</t>
  </si>
  <si>
    <t xml:space="preserve">0738-1751</t>
  </si>
  <si>
    <t xml:space="preserve">Antimicrobics and Infectious Diseases Newsletter</t>
  </si>
  <si>
    <t xml:space="preserve">1069-417X</t>
  </si>
  <si>
    <t xml:space="preserve">Antiviral Research</t>
  </si>
  <si>
    <t xml:space="preserve">0166-3542</t>
  </si>
  <si>
    <t xml:space="preserve">Anuario de Psicología Jurídica</t>
  </si>
  <si>
    <t xml:space="preserve">1133-0740</t>
  </si>
  <si>
    <t xml:space="preserve">Anuario Mexicano de Derecho Internacional</t>
  </si>
  <si>
    <t xml:space="preserve">1870-4654</t>
  </si>
  <si>
    <t xml:space="preserve">AORN Journal</t>
  </si>
  <si>
    <t xml:space="preserve">0001-2092</t>
  </si>
  <si>
    <t xml:space="preserve">APCBEE Procedia</t>
  </si>
  <si>
    <t xml:space="preserve">2212-6708</t>
  </si>
  <si>
    <t xml:space="preserve">Appetite</t>
  </si>
  <si>
    <t xml:space="preserve">0195-6663</t>
  </si>
  <si>
    <t xml:space="preserve">Applications in Energy and Combustion Science</t>
  </si>
  <si>
    <t xml:space="preserve">2666-352X</t>
  </si>
  <si>
    <t xml:space="preserve">Applications in Engineering Science</t>
  </si>
  <si>
    <t xml:space="preserve">2666-4968</t>
  </si>
  <si>
    <t xml:space="preserve">Applications of Surface Science</t>
  </si>
  <si>
    <t xml:space="preserve">0378-5963</t>
  </si>
  <si>
    <t xml:space="preserve">Applied &amp; Translational Genomics</t>
  </si>
  <si>
    <t xml:space="preserve">2212-0661</t>
  </si>
  <si>
    <t xml:space="preserve">Applied Acoustics</t>
  </si>
  <si>
    <t xml:space="preserve">0003-682X</t>
  </si>
  <si>
    <t xml:space="preserve">Applied and Computational Harmonic Analysis</t>
  </si>
  <si>
    <t xml:space="preserve">1063-5203</t>
  </si>
  <si>
    <t xml:space="preserve">Applied and Preventive Psychology</t>
  </si>
  <si>
    <t xml:space="preserve">0962-1849</t>
  </si>
  <si>
    <t xml:space="preserve">Applied Animal Behaviour Science</t>
  </si>
  <si>
    <t xml:space="preserve">0168-1591</t>
  </si>
  <si>
    <t xml:space="preserve">Applied Animal Ethology</t>
  </si>
  <si>
    <t xml:space="preserve">0304-3762</t>
  </si>
  <si>
    <t xml:space="preserve">Applied Animal Science</t>
  </si>
  <si>
    <t xml:space="preserve">2590-2865</t>
  </si>
  <si>
    <t xml:space="preserve">Applied Behavioral Science Review</t>
  </si>
  <si>
    <t xml:space="preserve">1068-8595</t>
  </si>
  <si>
    <t xml:space="preserve">Applied Catalysis</t>
  </si>
  <si>
    <t xml:space="preserve">0166-9834</t>
  </si>
  <si>
    <t xml:space="preserve">Applied Catalysis A: General</t>
  </si>
  <si>
    <t xml:space="preserve">0926-860X</t>
  </si>
  <si>
    <t xml:space="preserve">Applied Catalysis B: Environment and Energy</t>
  </si>
  <si>
    <t xml:space="preserve">0926-3373</t>
  </si>
  <si>
    <t xml:space="preserve">Applied Catalysis O: Open</t>
  </si>
  <si>
    <t xml:space="preserve">2950-6484</t>
  </si>
  <si>
    <t xml:space="preserve">Applied Clay Science</t>
  </si>
  <si>
    <t xml:space="preserve">0169-1317</t>
  </si>
  <si>
    <t xml:space="preserve">Applied Computing and Geosciences</t>
  </si>
  <si>
    <t xml:space="preserve">2590-1974</t>
  </si>
  <si>
    <t xml:space="preserve">Applied Computing and Informatics</t>
  </si>
  <si>
    <t xml:space="preserve">2210-8327</t>
  </si>
  <si>
    <t xml:space="preserve">Applied Corpus Linguistics</t>
  </si>
  <si>
    <t xml:space="preserve">2666-7991</t>
  </si>
  <si>
    <t xml:space="preserve">Applied Energy</t>
  </si>
  <si>
    <t xml:space="preserve">0306-2619</t>
  </si>
  <si>
    <t xml:space="preserve">Applied Ergonomics</t>
  </si>
  <si>
    <t xml:space="preserve">0003-6870</t>
  </si>
  <si>
    <t xml:space="preserve">Applied Food Research</t>
  </si>
  <si>
    <t xml:space="preserve">2772-5022</t>
  </si>
  <si>
    <t xml:space="preserve">Applied Geochemistry</t>
  </si>
  <si>
    <t xml:space="preserve">0883-2927</t>
  </si>
  <si>
    <t xml:space="preserve">Applied Geography</t>
  </si>
  <si>
    <t xml:space="preserve">0143-6228</t>
  </si>
  <si>
    <t xml:space="preserve">Applied Materials Today</t>
  </si>
  <si>
    <t xml:space="preserve">2352-9407</t>
  </si>
  <si>
    <t xml:space="preserve">Applied Mathematical Modelling</t>
  </si>
  <si>
    <t xml:space="preserve">0307-904X</t>
  </si>
  <si>
    <t xml:space="preserve">Applied Mathematics and Computation</t>
  </si>
  <si>
    <t xml:space="preserve">0096-3003</t>
  </si>
  <si>
    <t xml:space="preserve">Applied Mathematics Letters</t>
  </si>
  <si>
    <t xml:space="preserve">0893-9659</t>
  </si>
  <si>
    <t xml:space="preserve">Applied Numerical Mathematics</t>
  </si>
  <si>
    <t xml:space="preserve">0168-9274</t>
  </si>
  <si>
    <t xml:space="preserve">Applied Nursing Research</t>
  </si>
  <si>
    <t xml:space="preserve">0897-1897</t>
  </si>
  <si>
    <t xml:space="preserve">Applied Ocean Research</t>
  </si>
  <si>
    <t xml:space="preserve">0141-1187</t>
  </si>
  <si>
    <t xml:space="preserve">Applied Radiation and Isotopes</t>
  </si>
  <si>
    <t xml:space="preserve">0969-8043</t>
  </si>
  <si>
    <t xml:space="preserve">Applied Research in Mental Retardation</t>
  </si>
  <si>
    <t xml:space="preserve">0270-3092</t>
  </si>
  <si>
    <t xml:space="preserve">Applied Soft Computing</t>
  </si>
  <si>
    <t xml:space="preserve">1568-4946</t>
  </si>
  <si>
    <t xml:space="preserve">Applied Soil Ecology</t>
  </si>
  <si>
    <t xml:space="preserve">0929-1393</t>
  </si>
  <si>
    <t xml:space="preserve">Applied Superconductivity</t>
  </si>
  <si>
    <t xml:space="preserve">0964-1807</t>
  </si>
  <si>
    <t xml:space="preserve">Applied Surface Science</t>
  </si>
  <si>
    <t xml:space="preserve">0169-4332</t>
  </si>
  <si>
    <t xml:space="preserve">Applied Surface Science Advances</t>
  </si>
  <si>
    <t xml:space="preserve">2666-5239</t>
  </si>
  <si>
    <t xml:space="preserve">Applied Thermal Engineering</t>
  </si>
  <si>
    <t xml:space="preserve">1359-4311</t>
  </si>
  <si>
    <t xml:space="preserve">APS Journal</t>
  </si>
  <si>
    <t xml:space="preserve">1058-9139</t>
  </si>
  <si>
    <t xml:space="preserve">Apunts Sports Medicine</t>
  </si>
  <si>
    <t xml:space="preserve">2666-5069</t>
  </si>
  <si>
    <t xml:space="preserve">Apunts. Medicina de l'Esport</t>
  </si>
  <si>
    <t xml:space="preserve">1886-6581</t>
  </si>
  <si>
    <t xml:space="preserve">Aquacultural Engineering</t>
  </si>
  <si>
    <t xml:space="preserve">0144-8609</t>
  </si>
  <si>
    <t xml:space="preserve">Aquaculture</t>
  </si>
  <si>
    <t xml:space="preserve">0044-8486</t>
  </si>
  <si>
    <t xml:space="preserve">Aquaculture and Fisheries</t>
  </si>
  <si>
    <t xml:space="preserve">2468-550X</t>
  </si>
  <si>
    <t xml:space="preserve">Aquaculture Reports</t>
  </si>
  <si>
    <t xml:space="preserve">2352-5134</t>
  </si>
  <si>
    <t xml:space="preserve">Aquatic Botany</t>
  </si>
  <si>
    <t xml:space="preserve">0304-3770</t>
  </si>
  <si>
    <t xml:space="preserve">Aquatic Procedia</t>
  </si>
  <si>
    <t xml:space="preserve">2214-241X</t>
  </si>
  <si>
    <t xml:space="preserve">Aquatic Toxicology</t>
  </si>
  <si>
    <t xml:space="preserve">0166-445X</t>
  </si>
  <si>
    <t xml:space="preserve">Arab Economic and Business Journal</t>
  </si>
  <si>
    <t xml:space="preserve">2214-4625</t>
  </si>
  <si>
    <t xml:space="preserve">Arab Journal of Gastroenterology</t>
  </si>
  <si>
    <t xml:space="preserve">1687-1979</t>
  </si>
  <si>
    <t xml:space="preserve">Arab Journal of Mathematical Sciences</t>
  </si>
  <si>
    <t xml:space="preserve">1319-5166</t>
  </si>
  <si>
    <t xml:space="preserve">Arab Journal of Urology</t>
  </si>
  <si>
    <t xml:space="preserve">2090-598X</t>
  </si>
  <si>
    <t xml:space="preserve">Arabian Journal of Chemistry</t>
  </si>
  <si>
    <t xml:space="preserve">1878-5352</t>
  </si>
  <si>
    <t xml:space="preserve">Archaeological Research in Asia</t>
  </si>
  <si>
    <t xml:space="preserve">2352-2267</t>
  </si>
  <si>
    <t xml:space="preserve">Archaeology, Ethnology and Anthropology of Eurasia</t>
  </si>
  <si>
    <t xml:space="preserve">1563-0110</t>
  </si>
  <si>
    <t xml:space="preserve">Archiv für Protistenkunde</t>
  </si>
  <si>
    <t xml:space="preserve">0003-9365</t>
  </si>
  <si>
    <t xml:space="preserve">Archives de Pédiatrie</t>
  </si>
  <si>
    <t xml:space="preserve">0929-693X</t>
  </si>
  <si>
    <t xml:space="preserve">Archives des Maladies du Coeur et des Vaisseaux - Pratique</t>
  </si>
  <si>
    <t xml:space="preserve">1261-694X</t>
  </si>
  <si>
    <t xml:space="preserve">Archives des Maladies Professionnelles et de l'Environnement</t>
  </si>
  <si>
    <t xml:space="preserve">1775-8785</t>
  </si>
  <si>
    <t xml:space="preserve">Archives of Biochemistry and Biophysics</t>
  </si>
  <si>
    <t xml:space="preserve">0003-9861</t>
  </si>
  <si>
    <t xml:space="preserve">Archives of Cardiovascular Diseases</t>
  </si>
  <si>
    <t xml:space="preserve">1875-2136</t>
  </si>
  <si>
    <t xml:space="preserve">Archives of Cardiovascular Diseases Supplements</t>
  </si>
  <si>
    <t xml:space="preserve">1878-6480</t>
  </si>
  <si>
    <t xml:space="preserve">Archives of Clinical Neuropsychology</t>
  </si>
  <si>
    <t xml:space="preserve">0887-6177</t>
  </si>
  <si>
    <t xml:space="preserve">Archives of Gerontology and Geriatrics</t>
  </si>
  <si>
    <t xml:space="preserve">0167-4943</t>
  </si>
  <si>
    <t xml:space="preserve">Archives of Gerontology and Geriatrics Plus</t>
  </si>
  <si>
    <t xml:space="preserve">2950-3078</t>
  </si>
  <si>
    <t xml:space="preserve">Archives of Medical Research</t>
  </si>
  <si>
    <t xml:space="preserve">0188-4409</t>
  </si>
  <si>
    <t xml:space="preserve">Archives of Oral Biology</t>
  </si>
  <si>
    <t xml:space="preserve">0003-9969</t>
  </si>
  <si>
    <t xml:space="preserve">Archives of Physical Medicine and Rehabilitation</t>
  </si>
  <si>
    <t xml:space="preserve">0003-9993</t>
  </si>
  <si>
    <t xml:space="preserve">Archives of Psychiatric Nursing</t>
  </si>
  <si>
    <t xml:space="preserve">0883-9417</t>
  </si>
  <si>
    <t xml:space="preserve">Archives of Rehabilitation Research and Clinical Translation</t>
  </si>
  <si>
    <t xml:space="preserve">2590-1095</t>
  </si>
  <si>
    <t xml:space="preserve">Archivos de Bronconeumología</t>
  </si>
  <si>
    <t xml:space="preserve">0300-2896</t>
  </si>
  <si>
    <t xml:space="preserve">Archivos de Bronconeumología (English Edition)</t>
  </si>
  <si>
    <t xml:space="preserve">1579-2129</t>
  </si>
  <si>
    <t xml:space="preserve">Archivos de la Sociedad Española de Oftalmología</t>
  </si>
  <si>
    <t xml:space="preserve">0365-6691</t>
  </si>
  <si>
    <t xml:space="preserve">Archivos de la Sociedad Española de Oftalmología (English Edition)</t>
  </si>
  <si>
    <t xml:space="preserve">2173-5794</t>
  </si>
  <si>
    <t xml:space="preserve">Array</t>
  </si>
  <si>
    <t xml:space="preserve">2590-0056</t>
  </si>
  <si>
    <t xml:space="preserve">Art Psychotherapy</t>
  </si>
  <si>
    <t xml:space="preserve">0090-9092</t>
  </si>
  <si>
    <t xml:space="preserve">Artery Research</t>
  </si>
  <si>
    <t xml:space="preserve">1872-9312</t>
  </si>
  <si>
    <t xml:space="preserve">Arthroplasty Today</t>
  </si>
  <si>
    <t xml:space="preserve">2352-3441</t>
  </si>
  <si>
    <t xml:space="preserve">Arthropod Structure &amp; Development</t>
  </si>
  <si>
    <t xml:space="preserve">1467-8039</t>
  </si>
  <si>
    <t xml:space="preserve">Arthroscopy Techniques</t>
  </si>
  <si>
    <t xml:space="preserve">2212-6287</t>
  </si>
  <si>
    <t xml:space="preserve">Arthroscopy, Sports Medicine, and Rehabilitation</t>
  </si>
  <si>
    <t xml:space="preserve">2666-061X</t>
  </si>
  <si>
    <t xml:space="preserve">Arthroscopy: The Journal of Arthroscopic &amp; Related Surgery</t>
  </si>
  <si>
    <t xml:space="preserve">0749-8063</t>
  </si>
  <si>
    <t xml:space="preserve">Artificial Intelligence</t>
  </si>
  <si>
    <t xml:space="preserve">0004-3702</t>
  </si>
  <si>
    <t xml:space="preserve">Artificial Intelligence Chemistry</t>
  </si>
  <si>
    <t xml:space="preserve">2949-7477</t>
  </si>
  <si>
    <t xml:space="preserve">Artificial Intelligence in Agriculture</t>
  </si>
  <si>
    <t xml:space="preserve">2589-7217</t>
  </si>
  <si>
    <t xml:space="preserve">Artificial Intelligence in Engineering</t>
  </si>
  <si>
    <t xml:space="preserve">0954-1810</t>
  </si>
  <si>
    <t xml:space="preserve">Artificial Intelligence in Geosciences</t>
  </si>
  <si>
    <t xml:space="preserve">2666-5441</t>
  </si>
  <si>
    <t xml:space="preserve">Artificial Intelligence in Medicine</t>
  </si>
  <si>
    <t xml:space="preserve">0933-3657</t>
  </si>
  <si>
    <t xml:space="preserve">Artificial Intelligence in the Life Sciences</t>
  </si>
  <si>
    <t xml:space="preserve">2667-3185</t>
  </si>
  <si>
    <t xml:space="preserve">Asia and the Global Economy</t>
  </si>
  <si>
    <t xml:space="preserve">2667-1115</t>
  </si>
  <si>
    <t xml:space="preserve">Asia Pacific Management Review</t>
  </si>
  <si>
    <t xml:space="preserve">1029-3132</t>
  </si>
  <si>
    <t xml:space="preserve">Asia-Australia Marketing Journal</t>
  </si>
  <si>
    <t xml:space="preserve">1320-1646</t>
  </si>
  <si>
    <t xml:space="preserve">Asia-Pacific Journal of Oncology Nursing</t>
  </si>
  <si>
    <t xml:space="preserve">2347-5625</t>
  </si>
  <si>
    <t xml:space="preserve">Asia-Pacific Journal of Ophthalmology</t>
  </si>
  <si>
    <t xml:space="preserve">2162-0989</t>
  </si>
  <si>
    <t xml:space="preserve">Asia-Pacific Journal of Sports Medicine, Arthroscopy, Rehabilitation and Technology</t>
  </si>
  <si>
    <t xml:space="preserve">2214-6873</t>
  </si>
  <si>
    <t xml:space="preserve">Asian Journal of Anesthesiology</t>
  </si>
  <si>
    <t xml:space="preserve">2468-824X</t>
  </si>
  <si>
    <t xml:space="preserve">Asian Journal of Oral and Maxillofacial Surgery</t>
  </si>
  <si>
    <t xml:space="preserve">0915-6992</t>
  </si>
  <si>
    <t xml:space="preserve">Asian Journal of Pharmaceutical Sciences</t>
  </si>
  <si>
    <t xml:space="preserve">1818-0876</t>
  </si>
  <si>
    <t xml:space="preserve">Asian Journal of Psychiatry</t>
  </si>
  <si>
    <t xml:space="preserve">1876-2018</t>
  </si>
  <si>
    <t xml:space="preserve">Asian Journal of Social Science</t>
  </si>
  <si>
    <t xml:space="preserve">1568-4849</t>
  </si>
  <si>
    <t xml:space="preserve">Asian Journal of Sport and Exercise Psychology</t>
  </si>
  <si>
    <t xml:space="preserve">2667-2391</t>
  </si>
  <si>
    <t xml:space="preserve">Asian Journal of Surgery</t>
  </si>
  <si>
    <t xml:space="preserve">1015-9584</t>
  </si>
  <si>
    <t xml:space="preserve">Asian Journal of Urology</t>
  </si>
  <si>
    <t xml:space="preserve">2214-3882</t>
  </si>
  <si>
    <t xml:space="preserve">Asian Nursing Research</t>
  </si>
  <si>
    <t xml:space="preserve">1976-1317</t>
  </si>
  <si>
    <t xml:space="preserve">Asian Pacific Journal of Reproduction</t>
  </si>
  <si>
    <t xml:space="preserve">2305-0500</t>
  </si>
  <si>
    <t xml:space="preserve">Asian Pacific Journal of Tropical Biomedicine</t>
  </si>
  <si>
    <t xml:space="preserve">2221-1691</t>
  </si>
  <si>
    <t xml:space="preserve">Asian Pacific Journal of Tropical Medicine</t>
  </si>
  <si>
    <t xml:space="preserve">1995-7645</t>
  </si>
  <si>
    <t xml:space="preserve">Asian Transport Studies</t>
  </si>
  <si>
    <t xml:space="preserve">2185-5560</t>
  </si>
  <si>
    <t xml:space="preserve">Aspects of Molecular Medicine</t>
  </si>
  <si>
    <t xml:space="preserve">2949-6888</t>
  </si>
  <si>
    <t xml:space="preserve">Assessing Writing</t>
  </si>
  <si>
    <t xml:space="preserve">1075-2935</t>
  </si>
  <si>
    <t xml:space="preserve">Asthma Magazine</t>
  </si>
  <si>
    <t xml:space="preserve">1088-0712</t>
  </si>
  <si>
    <t xml:space="preserve">Astronomy and Computing</t>
  </si>
  <si>
    <t xml:space="preserve">2213-1337</t>
  </si>
  <si>
    <t xml:space="preserve">Astronomy Quarterly</t>
  </si>
  <si>
    <t xml:space="preserve">0364-9229</t>
  </si>
  <si>
    <t xml:space="preserve">Astroparticle Physics</t>
  </si>
  <si>
    <t xml:space="preserve">0927-6505</t>
  </si>
  <si>
    <t xml:space="preserve">Atención Familiar</t>
  </si>
  <si>
    <t xml:space="preserve">1405-8871</t>
  </si>
  <si>
    <t xml:space="preserve">Atención Primaria</t>
  </si>
  <si>
    <t xml:space="preserve">0212-6567</t>
  </si>
  <si>
    <t xml:space="preserve">Atención Primaria Práctica</t>
  </si>
  <si>
    <t xml:space="preserve">2605-0730</t>
  </si>
  <si>
    <t xml:space="preserve">Atherosclerosis</t>
  </si>
  <si>
    <t xml:space="preserve">0021-9150</t>
  </si>
  <si>
    <t xml:space="preserve">Atherosclerosis Plus</t>
  </si>
  <si>
    <t xml:space="preserve">2667-0895</t>
  </si>
  <si>
    <t xml:space="preserve">Atherosclerosis Supplements</t>
  </si>
  <si>
    <t xml:space="preserve">1567-5688</t>
  </si>
  <si>
    <t xml:space="preserve">Atlas of the Oral and Maxillofacial Surgery Clinics</t>
  </si>
  <si>
    <t xml:space="preserve">1061-3315</t>
  </si>
  <si>
    <t xml:space="preserve">Atmósfera</t>
  </si>
  <si>
    <t xml:space="preserve">0187-6236</t>
  </si>
  <si>
    <t xml:space="preserve">Atmospheric and Oceanic Science Letters</t>
  </si>
  <si>
    <t xml:space="preserve">1674-2834</t>
  </si>
  <si>
    <t xml:space="preserve">Atmospheric Environment</t>
  </si>
  <si>
    <t xml:space="preserve">1352-2310</t>
  </si>
  <si>
    <t xml:space="preserve">Atmospheric Environment (1967)</t>
  </si>
  <si>
    <t xml:space="preserve">0004-6981</t>
  </si>
  <si>
    <t xml:space="preserve">Atmospheric Environment. Part A. General Topics</t>
  </si>
  <si>
    <t xml:space="preserve">0960-1686</t>
  </si>
  <si>
    <t xml:space="preserve">Atmospheric Environment. Part B. Urban Atmosphere</t>
  </si>
  <si>
    <t xml:space="preserve">0957-1272</t>
  </si>
  <si>
    <t xml:space="preserve">Atmospheric Environment: X</t>
  </si>
  <si>
    <t xml:space="preserve">2590-1621</t>
  </si>
  <si>
    <t xml:space="preserve">Atmospheric Pollution Research</t>
  </si>
  <si>
    <t xml:space="preserve">1309-1042</t>
  </si>
  <si>
    <t xml:space="preserve">Atmospheric Research</t>
  </si>
  <si>
    <t xml:space="preserve">0169-8095</t>
  </si>
  <si>
    <t xml:space="preserve">Atmospheric Science Letters</t>
  </si>
  <si>
    <t xml:space="preserve">1530-261X</t>
  </si>
  <si>
    <t xml:space="preserve">Atomic Data and Nuclear Data Tables</t>
  </si>
  <si>
    <t xml:space="preserve">0092-640X</t>
  </si>
  <si>
    <t xml:space="preserve">Aula Abierta</t>
  </si>
  <si>
    <t xml:space="preserve">0210-2773</t>
  </si>
  <si>
    <t xml:space="preserve">Auris Nasus Larynx</t>
  </si>
  <si>
    <t xml:space="preserve">0385-8146</t>
  </si>
  <si>
    <t xml:space="preserve">Australasian Emergency Care</t>
  </si>
  <si>
    <t xml:space="preserve">2588-994X</t>
  </si>
  <si>
    <t xml:space="preserve">Australasian Emergency Nursing Journal</t>
  </si>
  <si>
    <t xml:space="preserve">1574-6267</t>
  </si>
  <si>
    <t xml:space="preserve">Australasian Marketing Journal (AMJ)</t>
  </si>
  <si>
    <t xml:space="preserve">1441-3582</t>
  </si>
  <si>
    <t xml:space="preserve">Australian and New Zealand Journal of Public Health</t>
  </si>
  <si>
    <t xml:space="preserve">1326-0200</t>
  </si>
  <si>
    <t xml:space="preserve">Australian College of Midwives Incorporated Journal</t>
  </si>
  <si>
    <t xml:space="preserve">1031-170X</t>
  </si>
  <si>
    <t xml:space="preserve">Australian Critical Care</t>
  </si>
  <si>
    <t xml:space="preserve">1036-7314</t>
  </si>
  <si>
    <t xml:space="preserve">Australian Emergency Nursing Journal</t>
  </si>
  <si>
    <t xml:space="preserve">1328-2743</t>
  </si>
  <si>
    <t xml:space="preserve">Australian Infection Control</t>
  </si>
  <si>
    <t xml:space="preserve">1329-9360</t>
  </si>
  <si>
    <t xml:space="preserve">Australian Journal of Physiotherapy</t>
  </si>
  <si>
    <t xml:space="preserve">0004-9514</t>
  </si>
  <si>
    <t xml:space="preserve">Australian Midwifery</t>
  </si>
  <si>
    <t xml:space="preserve">1448-8272</t>
  </si>
  <si>
    <t xml:space="preserve">Autoimmunity Reviews</t>
  </si>
  <si>
    <t xml:space="preserve">1568-9972</t>
  </si>
  <si>
    <t xml:space="preserve">Automatica</t>
  </si>
  <si>
    <t xml:space="preserve">0005-1098</t>
  </si>
  <si>
    <t xml:space="preserve">Automation in Construction</t>
  </si>
  <si>
    <t xml:space="preserve">0926-5805</t>
  </si>
  <si>
    <t xml:space="preserve">Autonomic Neuroscience</t>
  </si>
  <si>
    <t xml:space="preserve">1566-0702</t>
  </si>
  <si>
    <t xml:space="preserve">Avances en Diabetología</t>
  </si>
  <si>
    <t xml:space="preserve">1134-3230</t>
  </si>
  <si>
    <t xml:space="preserve">Avian Research</t>
  </si>
  <si>
    <t xml:space="preserve">2053-7166</t>
  </si>
  <si>
    <t xml:space="preserve">Baillière's Clinical Anaesthesiology</t>
  </si>
  <si>
    <t xml:space="preserve">0950-3501</t>
  </si>
  <si>
    <t xml:space="preserve">Baillière's Clinical Endocrinology and Metabolism</t>
  </si>
  <si>
    <t xml:space="preserve">0950-351X</t>
  </si>
  <si>
    <t xml:space="preserve">Baillière's Clinical Gastroenterology</t>
  </si>
  <si>
    <t xml:space="preserve">0950-3528</t>
  </si>
  <si>
    <t xml:space="preserve">Baillière's Clinical Haematology</t>
  </si>
  <si>
    <t xml:space="preserve">0950-3536</t>
  </si>
  <si>
    <t xml:space="preserve">Baillière's Clinical Obstetrics and Gynaecology</t>
  </si>
  <si>
    <t xml:space="preserve">0950-3552</t>
  </si>
  <si>
    <t xml:space="preserve">Baillière's Clinical Rheumatology</t>
  </si>
  <si>
    <t xml:space="preserve">0950-3579</t>
  </si>
  <si>
    <t xml:space="preserve">Basal Ganglia</t>
  </si>
  <si>
    <t xml:space="preserve">2210-5336</t>
  </si>
  <si>
    <t xml:space="preserve">Basic and Applied Ecology</t>
  </si>
  <si>
    <t xml:space="preserve">1439-1791</t>
  </si>
  <si>
    <t xml:space="preserve">BBA Advances</t>
  </si>
  <si>
    <t xml:space="preserve">2667-1603</t>
  </si>
  <si>
    <t xml:space="preserve">BBA Clinical</t>
  </si>
  <si>
    <t xml:space="preserve">2214-6474</t>
  </si>
  <si>
    <t xml:space="preserve">Behavior Therapy</t>
  </si>
  <si>
    <t xml:space="preserve">0005-7894</t>
  </si>
  <si>
    <t xml:space="preserve">Behavioral and Neural Biology</t>
  </si>
  <si>
    <t xml:space="preserve">0163-1047</t>
  </si>
  <si>
    <t xml:space="preserve">Behavioral Biology</t>
  </si>
  <si>
    <t xml:space="preserve">0091-6773</t>
  </si>
  <si>
    <t xml:space="preserve">Behaviour Research and Therapy</t>
  </si>
  <si>
    <t xml:space="preserve">0005-7967</t>
  </si>
  <si>
    <t xml:space="preserve">Behavioural Brain Research</t>
  </si>
  <si>
    <t xml:space="preserve">0166-4328</t>
  </si>
  <si>
    <t xml:space="preserve">Behavioural Processes</t>
  </si>
  <si>
    <t xml:space="preserve">0376-6357</t>
  </si>
  <si>
    <t xml:space="preserve">BenchCouncil Transactions on Benchmarks, Standards and Evaluations</t>
  </si>
  <si>
    <t xml:space="preserve">2772-4859</t>
  </si>
  <si>
    <t xml:space="preserve">Beni-Suef University Journal of Basic and Applied Sciences</t>
  </si>
  <si>
    <t xml:space="preserve">2314-8535</t>
  </si>
  <si>
    <t xml:space="preserve">Best Practice &amp; Research Clinical Anaesthesiology</t>
  </si>
  <si>
    <t xml:space="preserve">1521-6896</t>
  </si>
  <si>
    <t xml:space="preserve">Best Practice &amp; Research Clinical Endocrinology &amp; Metabolism</t>
  </si>
  <si>
    <t xml:space="preserve">1521-690X</t>
  </si>
  <si>
    <t xml:space="preserve">Best Practice &amp; Research Clinical Gastroenterology</t>
  </si>
  <si>
    <t xml:space="preserve">1521-6918</t>
  </si>
  <si>
    <t xml:space="preserve">Best Practice &amp; Research Clinical Haematology</t>
  </si>
  <si>
    <t xml:space="preserve">1521-6926</t>
  </si>
  <si>
    <t xml:space="preserve">Best Practice &amp; Research Clinical Obstetrics &amp; Gynaecology</t>
  </si>
  <si>
    <t xml:space="preserve">1521-6934</t>
  </si>
  <si>
    <t xml:space="preserve">Best Practice &amp; Research Clinical Rheumatology</t>
  </si>
  <si>
    <t xml:space="preserve">1521-6942</t>
  </si>
  <si>
    <t xml:space="preserve">Big Data Research</t>
  </si>
  <si>
    <t xml:space="preserve">2214-5796</t>
  </si>
  <si>
    <t xml:space="preserve">Bioactive Carbohydrates and Dietary Fibre</t>
  </si>
  <si>
    <t xml:space="preserve">2212-6198</t>
  </si>
  <si>
    <t xml:space="preserve">Bioactive Materials</t>
  </si>
  <si>
    <t xml:space="preserve">2452-199X</t>
  </si>
  <si>
    <t xml:space="preserve">Biobehavioral Reviews</t>
  </si>
  <si>
    <t xml:space="preserve">0147-7552</t>
  </si>
  <si>
    <t xml:space="preserve">Biocatalysis and Agricultural Biotechnology</t>
  </si>
  <si>
    <t xml:space="preserve">1878-8181</t>
  </si>
  <si>
    <t xml:space="preserve">Biochemical and Biophysical Research Communications</t>
  </si>
  <si>
    <t xml:space="preserve">0006-291X</t>
  </si>
  <si>
    <t xml:space="preserve">Biochemical and Molecular Medicine</t>
  </si>
  <si>
    <t xml:space="preserve">1077-3150</t>
  </si>
  <si>
    <t xml:space="preserve">Biochemical Education</t>
  </si>
  <si>
    <t xml:space="preserve">0307-4412</t>
  </si>
  <si>
    <t xml:space="preserve">Biochemical Engineering Journal</t>
  </si>
  <si>
    <t xml:space="preserve">1369-703X</t>
  </si>
  <si>
    <t xml:space="preserve">Biochemical Medicine</t>
  </si>
  <si>
    <t xml:space="preserve">0006-2944</t>
  </si>
  <si>
    <t xml:space="preserve">Biochemical Medicine and Metabolic Biology</t>
  </si>
  <si>
    <t xml:space="preserve">0885-4505</t>
  </si>
  <si>
    <t xml:space="preserve">Biochemical Pharmacology</t>
  </si>
  <si>
    <t xml:space="preserve">0006-2952</t>
  </si>
  <si>
    <t xml:space="preserve">Biochemical Systematics and Ecology</t>
  </si>
  <si>
    <t xml:space="preserve">0305-1978</t>
  </si>
  <si>
    <t xml:space="preserve">Biochemistry and Biophysics Reports</t>
  </si>
  <si>
    <t xml:space="preserve">2405-5808</t>
  </si>
  <si>
    <t xml:space="preserve">Biochimica et Biophysica Acta</t>
  </si>
  <si>
    <t xml:space="preserve">0006-3002</t>
  </si>
  <si>
    <t xml:space="preserve">Biochimica et Biophysica Acta (BBA) - Bioenergetics</t>
  </si>
  <si>
    <t xml:space="preserve">0005-2728</t>
  </si>
  <si>
    <t xml:space="preserve">Biochimica et Biophysica Acta (BBA) - Biomembranes</t>
  </si>
  <si>
    <t xml:space="preserve">0005-2736</t>
  </si>
  <si>
    <t xml:space="preserve">Biochimica et Biophysica Acta (BBA) - Biophysics including Photosynthesis</t>
  </si>
  <si>
    <t xml:space="preserve">0926-6585</t>
  </si>
  <si>
    <t xml:space="preserve">Biochimica et Biophysica Acta (BBA) - Enzymology</t>
  </si>
  <si>
    <t xml:space="preserve">0005-2744</t>
  </si>
  <si>
    <t xml:space="preserve">Biochimica et Biophysica Acta (BBA) - Enzymology and Biological Oxidation</t>
  </si>
  <si>
    <t xml:space="preserve">0926-6593</t>
  </si>
  <si>
    <t xml:space="preserve">Biochimica et Biophysica Acta (BBA) - Gene Regulatory Mechanisms</t>
  </si>
  <si>
    <t xml:space="preserve">1874-9399</t>
  </si>
  <si>
    <t xml:space="preserve">Biochimica et Biophysica Acta (BBA) - Gene Structure and Expression</t>
  </si>
  <si>
    <t xml:space="preserve">0167-4781</t>
  </si>
  <si>
    <t xml:space="preserve">Biochimica et Biophysica Acta (BBA) - General Subjects</t>
  </si>
  <si>
    <t xml:space="preserve">0304-4165</t>
  </si>
  <si>
    <t xml:space="preserve">Biochimica et Biophysica Acta (BBA) - Lipids and Lipid Metabolism</t>
  </si>
  <si>
    <t xml:space="preserve">0005-2760</t>
  </si>
  <si>
    <t xml:space="preserve">Biochimica et Biophysica Acta (BBA) - Molecular and Cell Biology of Lipids</t>
  </si>
  <si>
    <t xml:space="preserve">1388-1981</t>
  </si>
  <si>
    <t xml:space="preserve">Biochimica et Biophysica Acta (BBA) - Molecular Basis of Disease</t>
  </si>
  <si>
    <t xml:space="preserve">0925-4439</t>
  </si>
  <si>
    <t xml:space="preserve">Biochimica et Biophysica Acta (BBA) - Molecular Cell Research</t>
  </si>
  <si>
    <t xml:space="preserve">0167-4889</t>
  </si>
  <si>
    <t xml:space="preserve">Biochimica et Biophysica Acta (BBA) - Mucoproteins and Mucopolysaccharides</t>
  </si>
  <si>
    <t xml:space="preserve">0926-6534</t>
  </si>
  <si>
    <t xml:space="preserve">Biochimica et Biophysica Acta (BBA) - Nucleic Acids and Protein Synthesis</t>
  </si>
  <si>
    <t xml:space="preserve">0005-2787</t>
  </si>
  <si>
    <t xml:space="preserve">Biochimica et Biophysica Acta (BBA) - Protein Structure</t>
  </si>
  <si>
    <t xml:space="preserve">0005-2795</t>
  </si>
  <si>
    <t xml:space="preserve">Biochimica et Biophysica Acta (BBA) - Protein Structure and Molecular Enzymology</t>
  </si>
  <si>
    <t xml:space="preserve">0167-4838</t>
  </si>
  <si>
    <t xml:space="preserve">Biochimica et Biophysica Acta (BBA) - Proteins and Proteomics</t>
  </si>
  <si>
    <t xml:space="preserve">1570-9639</t>
  </si>
  <si>
    <t xml:space="preserve">Biochimica et Biophysica Acta (BBA) - Reviews on Bioenergetics</t>
  </si>
  <si>
    <t xml:space="preserve">0304-4173</t>
  </si>
  <si>
    <t xml:space="preserve">Biochimica et Biophysica Acta (BBA) - Reviews on Biomembranes</t>
  </si>
  <si>
    <t xml:space="preserve">0304-4157</t>
  </si>
  <si>
    <t xml:space="preserve">Biochimica et Biophysica Acta (BBA) - Reviews on Cancer</t>
  </si>
  <si>
    <t xml:space="preserve">0304-419X</t>
  </si>
  <si>
    <t xml:space="preserve">Biochimica et Biophysica Acta (BBA) - Specialized Section on Biophysical Subjects</t>
  </si>
  <si>
    <t xml:space="preserve">0926-6577</t>
  </si>
  <si>
    <t xml:space="preserve">Biochimica et Biophysica Acta (BBA) - Specialized Section on Enzymological Subjects</t>
  </si>
  <si>
    <t xml:space="preserve">0926-6569</t>
  </si>
  <si>
    <t xml:space="preserve">Biochimica et Biophysica Acta (BBA) - Specialized Section on Lipids and Related Subjects</t>
  </si>
  <si>
    <t xml:space="preserve">0926-6542</t>
  </si>
  <si>
    <t xml:space="preserve">Biochimica et Biophysica Acta (BBA) - Specialized Section on Mucoproteins and Mucopolysaccharides</t>
  </si>
  <si>
    <t xml:space="preserve">0926-6526</t>
  </si>
  <si>
    <t xml:space="preserve">Biochimica et Biophysica Acta (BBA) - Specialized Section on Nucleic Acids and Related Subjects</t>
  </si>
  <si>
    <t xml:space="preserve">0926-6550</t>
  </si>
  <si>
    <t xml:space="preserve">Biochimie</t>
  </si>
  <si>
    <t xml:space="preserve">0300-9084</t>
  </si>
  <si>
    <t xml:space="preserve">Biochimie Open</t>
  </si>
  <si>
    <t xml:space="preserve">2214-0085</t>
  </si>
  <si>
    <t xml:space="preserve">Biocybernetics and Biomedical Engineering</t>
  </si>
  <si>
    <t xml:space="preserve">0208-5216</t>
  </si>
  <si>
    <t xml:space="preserve">Bioelectrochemistry</t>
  </si>
  <si>
    <t xml:space="preserve">1567-5394</t>
  </si>
  <si>
    <t xml:space="preserve">Bioelectrochemistry and Bioenergetics</t>
  </si>
  <si>
    <t xml:space="preserve">0302-4598</t>
  </si>
  <si>
    <t xml:space="preserve">Biofilm</t>
  </si>
  <si>
    <t xml:space="preserve">2590-2075</t>
  </si>
  <si>
    <t xml:space="preserve">Biofutur</t>
  </si>
  <si>
    <t xml:space="preserve">0294-3506</t>
  </si>
  <si>
    <t xml:space="preserve">Biogeotechnics</t>
  </si>
  <si>
    <t xml:space="preserve">2949-9291</t>
  </si>
  <si>
    <t xml:space="preserve">Bioinorganic Chemistry</t>
  </si>
  <si>
    <t xml:space="preserve">0006-3061</t>
  </si>
  <si>
    <t xml:space="preserve">Biological Conservation</t>
  </si>
  <si>
    <t xml:space="preserve">0006-3207</t>
  </si>
  <si>
    <t xml:space="preserve">Biological Control</t>
  </si>
  <si>
    <t xml:space="preserve">1049-9644</t>
  </si>
  <si>
    <t xml:space="preserve">Biological Journal of the Linnean Society</t>
  </si>
  <si>
    <t xml:space="preserve">0024-4066</t>
  </si>
  <si>
    <t xml:space="preserve">Biological Psychiatry</t>
  </si>
  <si>
    <t xml:space="preserve">0006-3223</t>
  </si>
  <si>
    <t xml:space="preserve">Biological Psychiatry Global Open Science</t>
  </si>
  <si>
    <t xml:space="preserve">2667-1743</t>
  </si>
  <si>
    <t xml:space="preserve">Biological Psychiatry: Cognitive Neuroscience and Neuroimaging</t>
  </si>
  <si>
    <t xml:space="preserve">2451-9022</t>
  </si>
  <si>
    <t xml:space="preserve">Biological Psychology</t>
  </si>
  <si>
    <t xml:space="preserve">0301-0511</t>
  </si>
  <si>
    <t xml:space="preserve">Biological Wastes</t>
  </si>
  <si>
    <t xml:space="preserve">0269-7483</t>
  </si>
  <si>
    <t xml:space="preserve">Biologically Inspired Cognitive Architectures</t>
  </si>
  <si>
    <t xml:space="preserve">2212-683X</t>
  </si>
  <si>
    <t xml:space="preserve">Biologicals</t>
  </si>
  <si>
    <t xml:space="preserve">1045-1056</t>
  </si>
  <si>
    <t xml:space="preserve">Biology of Blood and Marrow Transplantation</t>
  </si>
  <si>
    <t xml:space="preserve">1083-8791</t>
  </si>
  <si>
    <t xml:space="preserve">Biology of the Cell</t>
  </si>
  <si>
    <t xml:space="preserve">0248-4900</t>
  </si>
  <si>
    <t xml:space="preserve">Biomarkers and Genomic Medicine</t>
  </si>
  <si>
    <t xml:space="preserve">2214-0247</t>
  </si>
  <si>
    <t xml:space="preserve">Biomarkers in Neuropsychiatry</t>
  </si>
  <si>
    <t xml:space="preserve">2666-1446</t>
  </si>
  <si>
    <t xml:space="preserve">Biomass</t>
  </si>
  <si>
    <t xml:space="preserve">0144-4565</t>
  </si>
  <si>
    <t xml:space="preserve">Biomass and Bioenergy</t>
  </si>
  <si>
    <t xml:space="preserve">0961-9534</t>
  </si>
  <si>
    <t xml:space="preserve">Biomaterials</t>
  </si>
  <si>
    <t xml:space="preserve">0142-9612</t>
  </si>
  <si>
    <t xml:space="preserve">Biomaterials Advances</t>
  </si>
  <si>
    <t xml:space="preserve">2772-9508</t>
  </si>
  <si>
    <t xml:space="preserve">Biomaterials and Biosystems</t>
  </si>
  <si>
    <t xml:space="preserve">2666-5344</t>
  </si>
  <si>
    <t xml:space="preserve">Biomedical Analysis</t>
  </si>
  <si>
    <t xml:space="preserve">2950-435X</t>
  </si>
  <si>
    <t xml:space="preserve">Biomedical and Environmental Sciences</t>
  </si>
  <si>
    <t xml:space="preserve">0895-3988</t>
  </si>
  <si>
    <t xml:space="preserve">Biomedical Engineering Advances</t>
  </si>
  <si>
    <t xml:space="preserve">2667-0992</t>
  </si>
  <si>
    <t xml:space="preserve">Biomedical Journal</t>
  </si>
  <si>
    <t xml:space="preserve">2319-4170</t>
  </si>
  <si>
    <t xml:space="preserve">Biomedical Signal Processing and Control</t>
  </si>
  <si>
    <t xml:space="preserve">1746-8094</t>
  </si>
  <si>
    <t xml:space="preserve">Biomedical Technology</t>
  </si>
  <si>
    <t xml:space="preserve">2949-723X</t>
  </si>
  <si>
    <t xml:space="preserve">Biomedicine &amp; Aging Pathology</t>
  </si>
  <si>
    <t xml:space="preserve">2210-5220</t>
  </si>
  <si>
    <t xml:space="preserve">Biomedicine &amp; Pharmacotherapy</t>
  </si>
  <si>
    <t xml:space="preserve">0753-3322</t>
  </si>
  <si>
    <t xml:space="preserve">Biomedicine &amp; Preventive Nutrition</t>
  </si>
  <si>
    <t xml:space="preserve">2210-5239</t>
  </si>
  <si>
    <t xml:space="preserve">Biometric Technology Today</t>
  </si>
  <si>
    <t xml:space="preserve">0969-4765</t>
  </si>
  <si>
    <t xml:space="preserve">Biomimetic Intelligence and Robotics</t>
  </si>
  <si>
    <t xml:space="preserve">2667-3797</t>
  </si>
  <si>
    <t xml:space="preserve">Biomolecular Detection and Quantification</t>
  </si>
  <si>
    <t xml:space="preserve">2214-7535</t>
  </si>
  <si>
    <t xml:space="preserve">Biomolecular Engineering</t>
  </si>
  <si>
    <t xml:space="preserve">1389-0344</t>
  </si>
  <si>
    <t xml:space="preserve">Bioorganic &amp; Medicinal Chemistry</t>
  </si>
  <si>
    <t xml:space="preserve">0968-0896</t>
  </si>
  <si>
    <t xml:space="preserve">Bioorganic &amp; Medicinal Chemistry Letters</t>
  </si>
  <si>
    <t xml:space="preserve">0960-894X</t>
  </si>
  <si>
    <t xml:space="preserve">Bioorganic Chemistry</t>
  </si>
  <si>
    <t xml:space="preserve">0045-2068</t>
  </si>
  <si>
    <t xml:space="preserve">Biophysical Chemistry</t>
  </si>
  <si>
    <t xml:space="preserve">0301-4622</t>
  </si>
  <si>
    <t xml:space="preserve">Biophysical Journal</t>
  </si>
  <si>
    <t xml:space="preserve">0006-3495</t>
  </si>
  <si>
    <t xml:space="preserve">Biophysical Reports</t>
  </si>
  <si>
    <t xml:space="preserve">2667-0747</t>
  </si>
  <si>
    <t xml:space="preserve">Bioprinting</t>
  </si>
  <si>
    <t xml:space="preserve">2405-8866</t>
  </si>
  <si>
    <t xml:space="preserve">Bioresource Technology</t>
  </si>
  <si>
    <t xml:space="preserve">0960-8524</t>
  </si>
  <si>
    <t xml:space="preserve">Bioresource Technology Reports</t>
  </si>
  <si>
    <t xml:space="preserve">2589-014X</t>
  </si>
  <si>
    <t xml:space="preserve">Biosafety and Health</t>
  </si>
  <si>
    <t xml:space="preserve">2590-0536</t>
  </si>
  <si>
    <t xml:space="preserve">Bioscience Hypotheses</t>
  </si>
  <si>
    <t xml:space="preserve">1756-2392</t>
  </si>
  <si>
    <t xml:space="preserve">Biosensors</t>
  </si>
  <si>
    <t xml:space="preserve">0265-928X</t>
  </si>
  <si>
    <t xml:space="preserve">Biosensors and Bioelectronics</t>
  </si>
  <si>
    <t xml:space="preserve">0956-5663</t>
  </si>
  <si>
    <t xml:space="preserve">Biosensors and Bioelectronics: X</t>
  </si>
  <si>
    <t xml:space="preserve">2590-1370</t>
  </si>
  <si>
    <t xml:space="preserve">BIOSILICO</t>
  </si>
  <si>
    <t xml:space="preserve">1478-5382</t>
  </si>
  <si>
    <t xml:space="preserve">Biosurface and Biotribology</t>
  </si>
  <si>
    <t xml:space="preserve">2405-4518</t>
  </si>
  <si>
    <t xml:space="preserve">BioSystems</t>
  </si>
  <si>
    <t xml:space="preserve">0303-2647</t>
  </si>
  <si>
    <t xml:space="preserve">Biosystems Engineering</t>
  </si>
  <si>
    <t xml:space="preserve">1537-5110</t>
  </si>
  <si>
    <t xml:space="preserve">Biotechnology Advances</t>
  </si>
  <si>
    <t xml:space="preserve">0734-9750</t>
  </si>
  <si>
    <t xml:space="preserve">Biotechnology Notes</t>
  </si>
  <si>
    <t xml:space="preserve">2665-9069</t>
  </si>
  <si>
    <t xml:space="preserve">Biotechnology Reports</t>
  </si>
  <si>
    <t xml:space="preserve">2215-017X</t>
  </si>
  <si>
    <t xml:space="preserve">Biotechnology Research and Innovation</t>
  </si>
  <si>
    <t xml:space="preserve">2452-0721</t>
  </si>
  <si>
    <t xml:space="preserve">Biotribology</t>
  </si>
  <si>
    <t xml:space="preserve">2352-5738</t>
  </si>
  <si>
    <t xml:space="preserve">BJA CEPD Reviews</t>
  </si>
  <si>
    <t xml:space="preserve">1472-2615</t>
  </si>
  <si>
    <t xml:space="preserve">BJA Education</t>
  </si>
  <si>
    <t xml:space="preserve">2058-5349</t>
  </si>
  <si>
    <t xml:space="preserve">BJA Open</t>
  </si>
  <si>
    <t xml:space="preserve">2772-6096</t>
  </si>
  <si>
    <t xml:space="preserve">BJOG: An International Journal of Obstetrics and Gynaecology</t>
  </si>
  <si>
    <t xml:space="preserve">1470-0328</t>
  </si>
  <si>
    <t xml:space="preserve">Blockchain: Research and Applications</t>
  </si>
  <si>
    <t xml:space="preserve">2096-7209</t>
  </si>
  <si>
    <t xml:space="preserve">Blood Advances</t>
  </si>
  <si>
    <t xml:space="preserve">2473-9529</t>
  </si>
  <si>
    <t xml:space="preserve">Blood Cells, Molecules, and Diseases</t>
  </si>
  <si>
    <t xml:space="preserve">1079-9796</t>
  </si>
  <si>
    <t xml:space="preserve">Blood Neoplasia</t>
  </si>
  <si>
    <t xml:space="preserve">2950-3280</t>
  </si>
  <si>
    <t xml:space="preserve">Blood Reviews</t>
  </si>
  <si>
    <t xml:space="preserve">0268-960X</t>
  </si>
  <si>
    <t xml:space="preserve">Blood Vessels, Thrombosis &amp; Hemostasis</t>
  </si>
  <si>
    <t xml:space="preserve">2950-3272</t>
  </si>
  <si>
    <t xml:space="preserve">Body Image</t>
  </si>
  <si>
    <t xml:space="preserve">1740-1445</t>
  </si>
  <si>
    <t xml:space="preserve">Boletín de la Sociedad Española de Cerámica y Vidrio</t>
  </si>
  <si>
    <t xml:space="preserve">0366-3175</t>
  </si>
  <si>
    <t xml:space="preserve">Boletín Médico del Hospital Infantil de México</t>
  </si>
  <si>
    <t xml:space="preserve">1665-1146</t>
  </si>
  <si>
    <t xml:space="preserve">Boletín Médico Del Hospital Infantil de México (English Edition)</t>
  </si>
  <si>
    <t xml:space="preserve">2444-3409</t>
  </si>
  <si>
    <t xml:space="preserve">Boletín Mexicano de Derecho Comparado</t>
  </si>
  <si>
    <t xml:space="preserve">0041-8633</t>
  </si>
  <si>
    <t xml:space="preserve">Bone</t>
  </si>
  <si>
    <t xml:space="preserve">8756-3282</t>
  </si>
  <si>
    <t xml:space="preserve">Bone and Mineral</t>
  </si>
  <si>
    <t xml:space="preserve">0169-6009</t>
  </si>
  <si>
    <t xml:space="preserve">Bone Reports</t>
  </si>
  <si>
    <t xml:space="preserve">2352-1872</t>
  </si>
  <si>
    <t xml:space="preserve">Borsa Istanbul Review</t>
  </si>
  <si>
    <t xml:space="preserve">2214-8450</t>
  </si>
  <si>
    <t xml:space="preserve">Botanical Journal of the Linnean Society</t>
  </si>
  <si>
    <t xml:space="preserve">0024-4074</t>
  </si>
  <si>
    <t xml:space="preserve">Brachytherapy</t>
  </si>
  <si>
    <t xml:space="preserve">1538-4721</t>
  </si>
  <si>
    <t xml:space="preserve">Brain and Cognition</t>
  </si>
  <si>
    <t xml:space="preserve">0278-2626</t>
  </si>
  <si>
    <t xml:space="preserve">Brain and Development</t>
  </si>
  <si>
    <t xml:space="preserve">0387-7604</t>
  </si>
  <si>
    <t xml:space="preserve">Brain and Development Case Reports</t>
  </si>
  <si>
    <t xml:space="preserve">2950-2217</t>
  </si>
  <si>
    <t xml:space="preserve">Brain and Language</t>
  </si>
  <si>
    <t xml:space="preserve">0093-934X</t>
  </si>
  <si>
    <t xml:space="preserve">Brain and Spine</t>
  </si>
  <si>
    <t xml:space="preserve">2772-5294</t>
  </si>
  <si>
    <t xml:space="preserve">Brain Behavior and Immunity Integrative</t>
  </si>
  <si>
    <t xml:space="preserve">2949-8341</t>
  </si>
  <si>
    <t xml:space="preserve">Brain Disorders</t>
  </si>
  <si>
    <t xml:space="preserve">2666-4593</t>
  </si>
  <si>
    <t xml:space="preserve">Brain Hemorrhages</t>
  </si>
  <si>
    <t xml:space="preserve">2589-238X</t>
  </si>
  <si>
    <t xml:space="preserve">Brain Multiphysics</t>
  </si>
  <si>
    <t xml:space="preserve">2666-5220</t>
  </si>
  <si>
    <t xml:space="preserve">Brain Organoid and Systems Neuroscience Journal</t>
  </si>
  <si>
    <t xml:space="preserve">2949-9216</t>
  </si>
  <si>
    <t xml:space="preserve">Brain Research</t>
  </si>
  <si>
    <t xml:space="preserve">0006-8993</t>
  </si>
  <si>
    <t xml:space="preserve">Brain Research Bulletin</t>
  </si>
  <si>
    <t xml:space="preserve">0361-9230</t>
  </si>
  <si>
    <t xml:space="preserve">Brain Research Protocols</t>
  </si>
  <si>
    <t xml:space="preserve">1385-299X</t>
  </si>
  <si>
    <t xml:space="preserve">Brain Research Reviews</t>
  </si>
  <si>
    <t xml:space="preserve">0165-0173</t>
  </si>
  <si>
    <t xml:space="preserve">Brain Stimulation</t>
  </si>
  <si>
    <t xml:space="preserve">1935-861X</t>
  </si>
  <si>
    <t xml:space="preserve">Brain, Behavior, &amp; Immunity - Health</t>
  </si>
  <si>
    <t xml:space="preserve">2666-3546</t>
  </si>
  <si>
    <t xml:space="preserve">Brain, Behavior, and Immunity</t>
  </si>
  <si>
    <t xml:space="preserve">0889-1591</t>
  </si>
  <si>
    <t xml:space="preserve">Brazilian Journal of Anesthesiology</t>
  </si>
  <si>
    <t xml:space="preserve">0034-7094</t>
  </si>
  <si>
    <t xml:space="preserve">Brazilian Journal of Anesthesiology (Edicion en Espanol)</t>
  </si>
  <si>
    <t xml:space="preserve">2255-4963</t>
  </si>
  <si>
    <t xml:space="preserve">Brazilian Journal of Anesthesiology (English Edition)</t>
  </si>
  <si>
    <t xml:space="preserve">0104-0014</t>
  </si>
  <si>
    <t xml:space="preserve">Brazilian Journal of Microbiology</t>
  </si>
  <si>
    <t xml:space="preserve">1517-8382</t>
  </si>
  <si>
    <t xml:space="preserve">Brazilian Journal of Otorhinolaryngology</t>
  </si>
  <si>
    <t xml:space="preserve">1808-8694</t>
  </si>
  <si>
    <t xml:space="preserve">Brazilian Journal of Physical Therapy</t>
  </si>
  <si>
    <t xml:space="preserve">1413-3555</t>
  </si>
  <si>
    <t xml:space="preserve">Breast Diseases: A Year Book Quarterly</t>
  </si>
  <si>
    <t xml:space="preserve">1043-321X</t>
  </si>
  <si>
    <t xml:space="preserve">British Homoeopathic Journal</t>
  </si>
  <si>
    <t xml:space="preserve">0007-0785</t>
  </si>
  <si>
    <t xml:space="preserve">British Journal of Anaesthesia</t>
  </si>
  <si>
    <t xml:space="preserve">0007-0912</t>
  </si>
  <si>
    <t xml:space="preserve">British Journal of Diseases of the Chest</t>
  </si>
  <si>
    <t xml:space="preserve">0007-0971</t>
  </si>
  <si>
    <t xml:space="preserve">British Journal of Medical and Surgical Urology</t>
  </si>
  <si>
    <t xml:space="preserve">1875-9742</t>
  </si>
  <si>
    <t xml:space="preserve">British Journal of Obstetrics and Gynaecology</t>
  </si>
  <si>
    <t xml:space="preserve">0306-5456</t>
  </si>
  <si>
    <t xml:space="preserve">British Journal of Oral and Maxillofacial Surgery</t>
  </si>
  <si>
    <t xml:space="preserve">0266-4356</t>
  </si>
  <si>
    <t xml:space="preserve">British Journal of Oral Surgery</t>
  </si>
  <si>
    <t xml:space="preserve">0007-117X</t>
  </si>
  <si>
    <t xml:space="preserve">British Journal of Plastic Surgery</t>
  </si>
  <si>
    <t xml:space="preserve">0007-1226</t>
  </si>
  <si>
    <t xml:space="preserve">British Journal of Tuberculosis</t>
  </si>
  <si>
    <t xml:space="preserve">0366-0850</t>
  </si>
  <si>
    <t xml:space="preserve">British Journal of Tuberculosis and Diseases of the Chest</t>
  </si>
  <si>
    <t xml:space="preserve">0366-0869</t>
  </si>
  <si>
    <t xml:space="preserve">British Veterinary Journal</t>
  </si>
  <si>
    <t xml:space="preserve">0007-1935</t>
  </si>
  <si>
    <t xml:space="preserve">BRQ Business Research Quarterly</t>
  </si>
  <si>
    <t xml:space="preserve">2340-9436</t>
  </si>
  <si>
    <t xml:space="preserve">Building and Environment</t>
  </si>
  <si>
    <t xml:space="preserve">0360-1323</t>
  </si>
  <si>
    <t xml:space="preserve">Building Science</t>
  </si>
  <si>
    <t xml:space="preserve">0007-3628</t>
  </si>
  <si>
    <t xml:space="preserve">Bulletin de l'Académie Nationale de Médecine</t>
  </si>
  <si>
    <t xml:space="preserve">0001-4079</t>
  </si>
  <si>
    <t xml:space="preserve">Bulletin de l'Institut Pasteur</t>
  </si>
  <si>
    <t xml:space="preserve">0020-2452</t>
  </si>
  <si>
    <t xml:space="preserve">Bulletin des Sciences Mathématiques</t>
  </si>
  <si>
    <t xml:space="preserve">0007-4497</t>
  </si>
  <si>
    <t xml:space="preserve">Bulletin du Cancer/Radiothérapie</t>
  </si>
  <si>
    <t xml:space="preserve">0924-4212</t>
  </si>
  <si>
    <t xml:space="preserve">Bulletin of Anesthesia History</t>
  </si>
  <si>
    <t xml:space="preserve">1522-8649</t>
  </si>
  <si>
    <t xml:space="preserve">Bulletin of Faculty of Pharmacy, Cairo University</t>
  </si>
  <si>
    <t xml:space="preserve">1110-0931</t>
  </si>
  <si>
    <t xml:space="preserve">Bulletin of Mathematical Biology</t>
  </si>
  <si>
    <t xml:space="preserve">0092-8240</t>
  </si>
  <si>
    <t xml:space="preserve">Bulletin of the British Mycological Society</t>
  </si>
  <si>
    <t xml:space="preserve">0007-1528</t>
  </si>
  <si>
    <t xml:space="preserve">Burnout Research</t>
  </si>
  <si>
    <t xml:space="preserve">2213-0586</t>
  </si>
  <si>
    <t xml:space="preserve">Burns</t>
  </si>
  <si>
    <t xml:space="preserve">0305-4179</t>
  </si>
  <si>
    <t xml:space="preserve">Burns Open</t>
  </si>
  <si>
    <t xml:space="preserve">2468-9122</t>
  </si>
  <si>
    <t xml:space="preserve">Business Horizons</t>
  </si>
  <si>
    <t xml:space="preserve">0007-6813</t>
  </si>
  <si>
    <t xml:space="preserve">CAAI Transactions on Intelligence Technology</t>
  </si>
  <si>
    <t xml:space="preserve">2468-2322</t>
  </si>
  <si>
    <t xml:space="preserve">Cahiers de Nutrition et de Diététique</t>
  </si>
  <si>
    <t xml:space="preserve">0007-9960</t>
  </si>
  <si>
    <t xml:space="preserve">Calphad</t>
  </si>
  <si>
    <t xml:space="preserve">0364-5916</t>
  </si>
  <si>
    <t xml:space="preserve">Canadian Association of Radiologists Journal</t>
  </si>
  <si>
    <t xml:space="preserve">0846-5371</t>
  </si>
  <si>
    <t xml:space="preserve">Canadian Institute of Food Science and Technology Journal</t>
  </si>
  <si>
    <t xml:space="preserve">0315-5463</t>
  </si>
  <si>
    <t xml:space="preserve">Canadian Institute of Food Technology Journal</t>
  </si>
  <si>
    <t xml:space="preserve">0008-3860</t>
  </si>
  <si>
    <t xml:space="preserve">Canadian Journal of Cardiology</t>
  </si>
  <si>
    <t xml:space="preserve">0828-282X</t>
  </si>
  <si>
    <t xml:space="preserve">Canadian Journal of Diabetes</t>
  </si>
  <si>
    <t xml:space="preserve">1499-2671</t>
  </si>
  <si>
    <t xml:space="preserve">Canadian Journal of Medical Radiation Technology</t>
  </si>
  <si>
    <t xml:space="preserve">0820-5930</t>
  </si>
  <si>
    <t xml:space="preserve">Canadian Journal of Ophthalmology</t>
  </si>
  <si>
    <t xml:space="preserve">0008-4182</t>
  </si>
  <si>
    <t xml:space="preserve">Cancer Cell</t>
  </si>
  <si>
    <t xml:space="preserve">1535-6108</t>
  </si>
  <si>
    <t xml:space="preserve">Cancer Detection and Prevention</t>
  </si>
  <si>
    <t xml:space="preserve">0361-090X</t>
  </si>
  <si>
    <t xml:space="preserve">Cancer Epidemiology</t>
  </si>
  <si>
    <t xml:space="preserve">1877-7821</t>
  </si>
  <si>
    <t xml:space="preserve">Cancer Genetics</t>
  </si>
  <si>
    <t xml:space="preserve">2210-7762</t>
  </si>
  <si>
    <t xml:space="preserve">Cancer Genetics and Cytogenetics</t>
  </si>
  <si>
    <t xml:space="preserve">0165-4608</t>
  </si>
  <si>
    <t xml:space="preserve">Cancer Letters</t>
  </si>
  <si>
    <t xml:space="preserve">0304-3835</t>
  </si>
  <si>
    <t xml:space="preserve">Cancer Pathogenesis and Therapy</t>
  </si>
  <si>
    <t xml:space="preserve">2949-7132</t>
  </si>
  <si>
    <t xml:space="preserve">Cancer Treatment and Research Communications</t>
  </si>
  <si>
    <t xml:space="preserve">2468-2942</t>
  </si>
  <si>
    <t xml:space="preserve">Cancer Treatment Communications</t>
  </si>
  <si>
    <t xml:space="preserve">2213-0896</t>
  </si>
  <si>
    <t xml:space="preserve">Cancer Treatment Reviews</t>
  </si>
  <si>
    <t xml:space="preserve">0305-7372</t>
  </si>
  <si>
    <t xml:space="preserve">Cancer/Radiothérapie</t>
  </si>
  <si>
    <t xml:space="preserve">1278-3218</t>
  </si>
  <si>
    <t xml:space="preserve">Carbohydrate Polymer Technologies and Applications</t>
  </si>
  <si>
    <t xml:space="preserve">2666-8939</t>
  </si>
  <si>
    <t xml:space="preserve">Carbohydrate Polymers</t>
  </si>
  <si>
    <t xml:space="preserve">0144-8617</t>
  </si>
  <si>
    <t xml:space="preserve">Carbohydrate Research</t>
  </si>
  <si>
    <t xml:space="preserve">0008-6215</t>
  </si>
  <si>
    <t xml:space="preserve">Carbon</t>
  </si>
  <si>
    <t xml:space="preserve">0008-6223</t>
  </si>
  <si>
    <t xml:space="preserve">Carbon Capture Science &amp; Technology</t>
  </si>
  <si>
    <t xml:space="preserve">2772-6568</t>
  </si>
  <si>
    <t xml:space="preserve">Carbon Resources Conversion</t>
  </si>
  <si>
    <t xml:space="preserve">2588-9133</t>
  </si>
  <si>
    <t xml:space="preserve">Carbon Trends</t>
  </si>
  <si>
    <t xml:space="preserve">2667-0569</t>
  </si>
  <si>
    <t xml:space="preserve">Card Technology Today</t>
  </si>
  <si>
    <t xml:space="preserve">0965-2590</t>
  </si>
  <si>
    <t xml:space="preserve">Cardiocore</t>
  </si>
  <si>
    <t xml:space="preserve">1889-898X</t>
  </si>
  <si>
    <t xml:space="preserve">Cardiology Clinics</t>
  </si>
  <si>
    <t xml:space="preserve">0733-8651</t>
  </si>
  <si>
    <t xml:space="preserve">Cardiovascular Digital Health Journal</t>
  </si>
  <si>
    <t xml:space="preserve">2666-6936</t>
  </si>
  <si>
    <t xml:space="preserve">Cardiovascular Pathology</t>
  </si>
  <si>
    <t xml:space="preserve">1054-8807</t>
  </si>
  <si>
    <t xml:space="preserve">Cardiovascular Radiation Medicine</t>
  </si>
  <si>
    <t xml:space="preserve">1522-1865</t>
  </si>
  <si>
    <t xml:space="preserve">Cardiovascular Revascularization Medicine</t>
  </si>
  <si>
    <t xml:space="preserve">1553-8389</t>
  </si>
  <si>
    <t xml:space="preserve">Cardiovascular Revascularization Medicine: Interesting Cases</t>
  </si>
  <si>
    <t xml:space="preserve">2950-2756</t>
  </si>
  <si>
    <t xml:space="preserve">Cardiovascular Surgery</t>
  </si>
  <si>
    <t xml:space="preserve">0967-2109</t>
  </si>
  <si>
    <t xml:space="preserve">Carnegie-Rochester Conference Series on Public Policy</t>
  </si>
  <si>
    <t xml:space="preserve">0167-2231</t>
  </si>
  <si>
    <t xml:space="preserve">CASE</t>
  </si>
  <si>
    <t xml:space="preserve">2468-6441</t>
  </si>
  <si>
    <t xml:space="preserve">Case Reports in Women's Health</t>
  </si>
  <si>
    <t xml:space="preserve">2214-9112</t>
  </si>
  <si>
    <t xml:space="preserve">Case Studies in Chemical and Environmental Engineering</t>
  </si>
  <si>
    <t xml:space="preserve">2666-0164</t>
  </si>
  <si>
    <t xml:space="preserve">Case Studies in Construction Materials</t>
  </si>
  <si>
    <t xml:space="preserve">2214-5095</t>
  </si>
  <si>
    <t xml:space="preserve">Case Studies in Engineering Failure Analysis</t>
  </si>
  <si>
    <t xml:space="preserve">2213-2902</t>
  </si>
  <si>
    <t xml:space="preserve">Case Studies in Fire Safety</t>
  </si>
  <si>
    <t xml:space="preserve">2214-398X</t>
  </si>
  <si>
    <t xml:space="preserve">Case Studies in Mechanical Systems and Signal Processing</t>
  </si>
  <si>
    <t xml:space="preserve">2351-9886</t>
  </si>
  <si>
    <t xml:space="preserve">Case Studies in Nondestructive Testing and Evaluation</t>
  </si>
  <si>
    <t xml:space="preserve">2214-6571</t>
  </si>
  <si>
    <t xml:space="preserve">Case Studies in Structural Engineering</t>
  </si>
  <si>
    <t xml:space="preserve">2214-3998</t>
  </si>
  <si>
    <t xml:space="preserve">Case Studies in Thermal Engineering</t>
  </si>
  <si>
    <t xml:space="preserve">2214-157X</t>
  </si>
  <si>
    <t xml:space="preserve">Case Studies on Transport Policy</t>
  </si>
  <si>
    <t xml:space="preserve">2213-624X</t>
  </si>
  <si>
    <t xml:space="preserve">Catalysis Communications</t>
  </si>
  <si>
    <t xml:space="preserve">1566-7367</t>
  </si>
  <si>
    <t xml:space="preserve">Catalysis Today</t>
  </si>
  <si>
    <t xml:space="preserve">0920-5861</t>
  </si>
  <si>
    <t xml:space="preserve">CATENA</t>
  </si>
  <si>
    <t xml:space="preserve">0341-8162</t>
  </si>
  <si>
    <t xml:space="preserve">Cell</t>
  </si>
  <si>
    <t xml:space="preserve">0092-8674</t>
  </si>
  <si>
    <t xml:space="preserve">Cell Biology International</t>
  </si>
  <si>
    <t xml:space="preserve">1065-6995</t>
  </si>
  <si>
    <t xml:space="preserve">Cell Biology International Reports</t>
  </si>
  <si>
    <t xml:space="preserve">0309-1651</t>
  </si>
  <si>
    <t xml:space="preserve">Cell Calcium</t>
  </si>
  <si>
    <t xml:space="preserve">0143-4160</t>
  </si>
  <si>
    <t xml:space="preserve">Cell Chemical Biology</t>
  </si>
  <si>
    <t xml:space="preserve">2451-9456</t>
  </si>
  <si>
    <t xml:space="preserve">Cell Differentiation</t>
  </si>
  <si>
    <t xml:space="preserve">0045-6039</t>
  </si>
  <si>
    <t xml:space="preserve">Cell Differentiation and Development</t>
  </si>
  <si>
    <t xml:space="preserve">0922-3371</t>
  </si>
  <si>
    <t xml:space="preserve">Cell Genomics</t>
  </si>
  <si>
    <t xml:space="preserve">2666-979X</t>
  </si>
  <si>
    <t xml:space="preserve">Cell Host &amp; Microbe</t>
  </si>
  <si>
    <t xml:space="preserve">1931-3128</t>
  </si>
  <si>
    <t xml:space="preserve">Cell Insight</t>
  </si>
  <si>
    <t xml:space="preserve">2772-8927</t>
  </si>
  <si>
    <t xml:space="preserve">Cell Metabolism</t>
  </si>
  <si>
    <t xml:space="preserve">1550-4131</t>
  </si>
  <si>
    <t xml:space="preserve">Cell Regeneration</t>
  </si>
  <si>
    <t xml:space="preserve">2045-9769</t>
  </si>
  <si>
    <t xml:space="preserve">Cell Reports</t>
  </si>
  <si>
    <t xml:space="preserve">2211-1247</t>
  </si>
  <si>
    <t xml:space="preserve">Cell Reports Medicine</t>
  </si>
  <si>
    <t xml:space="preserve">2666-3791</t>
  </si>
  <si>
    <t xml:space="preserve">Cell Reports Methods</t>
  </si>
  <si>
    <t xml:space="preserve">2667-2375</t>
  </si>
  <si>
    <t xml:space="preserve">Cell Reports Physical Science</t>
  </si>
  <si>
    <t xml:space="preserve">2666-3864</t>
  </si>
  <si>
    <t xml:space="preserve">Cell Reports Sustainability</t>
  </si>
  <si>
    <t xml:space="preserve">2949-7906</t>
  </si>
  <si>
    <t xml:space="preserve">Cell Stem Cell</t>
  </si>
  <si>
    <t xml:space="preserve">1934-5909</t>
  </si>
  <si>
    <t xml:space="preserve">Cell Stress and Chaperones</t>
  </si>
  <si>
    <t xml:space="preserve">1355-8145</t>
  </si>
  <si>
    <t xml:space="preserve">Cell Systems</t>
  </si>
  <si>
    <t xml:space="preserve">2405-4712</t>
  </si>
  <si>
    <t xml:space="preserve">Cells &amp; Development</t>
  </si>
  <si>
    <t xml:space="preserve">2667-2901</t>
  </si>
  <si>
    <t xml:space="preserve">Cellular and Molecular Gastroenterology and Hepatology</t>
  </si>
  <si>
    <t xml:space="preserve">2352-345X</t>
  </si>
  <si>
    <t xml:space="preserve">Cellular Immunology</t>
  </si>
  <si>
    <t xml:space="preserve">0008-8749</t>
  </si>
  <si>
    <t xml:space="preserve">Cellular Signalling</t>
  </si>
  <si>
    <t xml:space="preserve">0898-6568</t>
  </si>
  <si>
    <t xml:space="preserve">CEMENT</t>
  </si>
  <si>
    <t xml:space="preserve">2666-5492</t>
  </si>
  <si>
    <t xml:space="preserve">Cement and Concrete Composites</t>
  </si>
  <si>
    <t xml:space="preserve">0958-9465</t>
  </si>
  <si>
    <t xml:space="preserve">Cement and Concrete Research</t>
  </si>
  <si>
    <t xml:space="preserve">0008-8846</t>
  </si>
  <si>
    <t xml:space="preserve">Central Bank Review</t>
  </si>
  <si>
    <t xml:space="preserve">1303-0701</t>
  </si>
  <si>
    <t xml:space="preserve">Ceramics International</t>
  </si>
  <si>
    <t xml:space="preserve">0272-8842</t>
  </si>
  <si>
    <t xml:space="preserve">Ceramurgia International</t>
  </si>
  <si>
    <t xml:space="preserve">0390-5519</t>
  </si>
  <si>
    <t xml:space="preserve">Cerebral Circulation - Cognition and Behavior</t>
  </si>
  <si>
    <t xml:space="preserve">2666-2450</t>
  </si>
  <si>
    <t xml:space="preserve">Chaos, Solitons &amp; Fractals</t>
  </si>
  <si>
    <t xml:space="preserve">0960-0779</t>
  </si>
  <si>
    <t xml:space="preserve">Chaos, Solitons &amp; Fractals: X</t>
  </si>
  <si>
    <t xml:space="preserve">2590-0544</t>
  </si>
  <si>
    <t xml:space="preserve">Chem</t>
  </si>
  <si>
    <t xml:space="preserve">2451-9294</t>
  </si>
  <si>
    <t xml:space="preserve">Chem Catalysis</t>
  </si>
  <si>
    <t xml:space="preserve">2667-1093</t>
  </si>
  <si>
    <t xml:space="preserve">Chemical Data Collections</t>
  </si>
  <si>
    <t xml:space="preserve">2405-8300</t>
  </si>
  <si>
    <t xml:space="preserve">Chemical Engineering and Processing - Process Intensification</t>
  </si>
  <si>
    <t xml:space="preserve">0255-2701</t>
  </si>
  <si>
    <t xml:space="preserve">Chemical Engineering Journal</t>
  </si>
  <si>
    <t xml:space="preserve">1385-8947</t>
  </si>
  <si>
    <t xml:space="preserve">Chemical Engineering Journal Advances</t>
  </si>
  <si>
    <t xml:space="preserve">2666-8211</t>
  </si>
  <si>
    <t xml:space="preserve">Chemical Engineering Research and Design</t>
  </si>
  <si>
    <t xml:space="preserve">0263-8762</t>
  </si>
  <si>
    <t xml:space="preserve">Chemical Engineering Science</t>
  </si>
  <si>
    <t xml:space="preserve">0009-2509</t>
  </si>
  <si>
    <t xml:space="preserve">Chemical Engineering Science: X</t>
  </si>
  <si>
    <t xml:space="preserve">2590-1400</t>
  </si>
  <si>
    <t xml:space="preserve">Chemical Geology</t>
  </si>
  <si>
    <t xml:space="preserve">0009-2541</t>
  </si>
  <si>
    <t xml:space="preserve">Chemical Geology: Isotope Geoscience section</t>
  </si>
  <si>
    <t xml:space="preserve">0168-9622</t>
  </si>
  <si>
    <t xml:space="preserve">Chemical Health and Safety</t>
  </si>
  <si>
    <t xml:space="preserve">1074-9098</t>
  </si>
  <si>
    <t xml:space="preserve">Chemical Physics</t>
  </si>
  <si>
    <t xml:space="preserve">0301-0104</t>
  </si>
  <si>
    <t xml:space="preserve">Chemical Physics Impact</t>
  </si>
  <si>
    <t xml:space="preserve">2667-0224</t>
  </si>
  <si>
    <t xml:space="preserve">Chemical Physics Letters</t>
  </si>
  <si>
    <t xml:space="preserve">0009-2614</t>
  </si>
  <si>
    <t xml:space="preserve">Chemical Thermodynamics and Thermal Analysis</t>
  </si>
  <si>
    <t xml:space="preserve">2667-3126</t>
  </si>
  <si>
    <t xml:space="preserve">Chemico-Biological Interactions</t>
  </si>
  <si>
    <t xml:space="preserve">0009-2797</t>
  </si>
  <si>
    <t xml:space="preserve">Chemistry &amp; Biology</t>
  </si>
  <si>
    <t xml:space="preserve">1074-5521</t>
  </si>
  <si>
    <t xml:space="preserve">Chemistry and Physics of Lipids</t>
  </si>
  <si>
    <t xml:space="preserve">0009-3084</t>
  </si>
  <si>
    <t xml:space="preserve">Chemistry of Inorganic Materials</t>
  </si>
  <si>
    <t xml:space="preserve">2949-7469</t>
  </si>
  <si>
    <t xml:space="preserve">Chemometrics and Intelligent Laboratory Systems</t>
  </si>
  <si>
    <t xml:space="preserve">0169-7439</t>
  </si>
  <si>
    <t xml:space="preserve">Chemosphere</t>
  </si>
  <si>
    <t xml:space="preserve">0045-6535</t>
  </si>
  <si>
    <t xml:space="preserve">Chemosphere - Global Change Science</t>
  </si>
  <si>
    <t xml:space="preserve">1465-9972</t>
  </si>
  <si>
    <t xml:space="preserve">ChemPhysMater</t>
  </si>
  <si>
    <t xml:space="preserve">2772-5715</t>
  </si>
  <si>
    <t xml:space="preserve">CHEST</t>
  </si>
  <si>
    <t xml:space="preserve">0012-3692</t>
  </si>
  <si>
    <t xml:space="preserve">CHEST Critical Care</t>
  </si>
  <si>
    <t xml:space="preserve">2949-7884</t>
  </si>
  <si>
    <t xml:space="preserve">CHEST Pulmonary</t>
  </si>
  <si>
    <t xml:space="preserve">2949-7892</t>
  </si>
  <si>
    <t xml:space="preserve">Chest Surgery Clinics of North America</t>
  </si>
  <si>
    <t xml:space="preserve">1052-3359</t>
  </si>
  <si>
    <t xml:space="preserve">Child Abuse &amp; Neglect</t>
  </si>
  <si>
    <t xml:space="preserve">0145-2134</t>
  </si>
  <si>
    <t xml:space="preserve">Child and Adolescent Psychiatric Clinics of North America</t>
  </si>
  <si>
    <t xml:space="preserve">1056-4993</t>
  </si>
  <si>
    <t xml:space="preserve">Child Protection and Practice</t>
  </si>
  <si>
    <t xml:space="preserve">2950-1938</t>
  </si>
  <si>
    <t xml:space="preserve">Children and Youth Services Review</t>
  </si>
  <si>
    <t xml:space="preserve">0190-7409</t>
  </si>
  <si>
    <t xml:space="preserve">China Economic Quarterly International</t>
  </si>
  <si>
    <t xml:space="preserve">2666-9331</t>
  </si>
  <si>
    <t xml:space="preserve">China Economic Review</t>
  </si>
  <si>
    <t xml:space="preserve">1043-951X</t>
  </si>
  <si>
    <t xml:space="preserve">China Geology</t>
  </si>
  <si>
    <t xml:space="preserve">2096-5192</t>
  </si>
  <si>
    <t xml:space="preserve">China Journal of Accounting Research</t>
  </si>
  <si>
    <t xml:space="preserve">1755-3091</t>
  </si>
  <si>
    <t xml:space="preserve">China Particuology</t>
  </si>
  <si>
    <t xml:space="preserve">1672-2515</t>
  </si>
  <si>
    <t xml:space="preserve">China Population, Resources and Environment</t>
  </si>
  <si>
    <t xml:space="preserve">1872-583X</t>
  </si>
  <si>
    <t xml:space="preserve">Chinese Astronomy</t>
  </si>
  <si>
    <t xml:space="preserve">0146-6364</t>
  </si>
  <si>
    <t xml:space="preserve">Chinese Astronomy and Astrophysics</t>
  </si>
  <si>
    <t xml:space="preserve">0275-1062</t>
  </si>
  <si>
    <t xml:space="preserve">Chinese Chemical Letters</t>
  </si>
  <si>
    <t xml:space="preserve">1001-8417</t>
  </si>
  <si>
    <t xml:space="preserve">Chinese Herbal Medicines</t>
  </si>
  <si>
    <t xml:space="preserve">1674-6384</t>
  </si>
  <si>
    <t xml:space="preserve">Chinese Journal of Aeronautics</t>
  </si>
  <si>
    <t xml:space="preserve">1000-9361</t>
  </si>
  <si>
    <t xml:space="preserve">Chinese Journal of Analytical Chemistry</t>
  </si>
  <si>
    <t xml:space="preserve">1872-2040</t>
  </si>
  <si>
    <t xml:space="preserve">Chinese Journal of Catalysis</t>
  </si>
  <si>
    <t xml:space="preserve">1872-2067</t>
  </si>
  <si>
    <t xml:space="preserve">Chinese Journal of Chemical Engineering</t>
  </si>
  <si>
    <t xml:space="preserve">1004-9541</t>
  </si>
  <si>
    <t xml:space="preserve">Chinese Journal of Chromatography</t>
  </si>
  <si>
    <t xml:space="preserve">1872-2059</t>
  </si>
  <si>
    <t xml:space="preserve">Chinese Journal of Mechanical Engineering: Additive Manufacturing Frontiers</t>
  </si>
  <si>
    <t xml:space="preserve">2772-6657</t>
  </si>
  <si>
    <t xml:space="preserve">Chinese Journal of Natural Medicines</t>
  </si>
  <si>
    <t xml:space="preserve">1875-5364</t>
  </si>
  <si>
    <t xml:space="preserve">Chinese Journal of Physics</t>
  </si>
  <si>
    <t xml:space="preserve">0577-9073</t>
  </si>
  <si>
    <t xml:space="preserve">Chinese Journal of Plastic and Reconstructive Surgery</t>
  </si>
  <si>
    <t xml:space="preserve">2096-6911</t>
  </si>
  <si>
    <t xml:space="preserve">Chinese Journal of Population, Resources and Environment</t>
  </si>
  <si>
    <t xml:space="preserve">2325-4262</t>
  </si>
  <si>
    <t xml:space="preserve">Chinese Journal of Structural Chemistry</t>
  </si>
  <si>
    <t xml:space="preserve">0254-5861</t>
  </si>
  <si>
    <t xml:space="preserve">Chinese Journal of Traumatology</t>
  </si>
  <si>
    <t xml:space="preserve">1008-1275</t>
  </si>
  <si>
    <t xml:space="preserve">Chinese Medical Journal Pulmonary and Critical Care Medicine</t>
  </si>
  <si>
    <t xml:space="preserve">2772-5588</t>
  </si>
  <si>
    <t xml:space="preserve">Chinese Nursing Research</t>
  </si>
  <si>
    <t xml:space="preserve">2095-7718</t>
  </si>
  <si>
    <t xml:space="preserve">Chip</t>
  </si>
  <si>
    <t xml:space="preserve">2709-4723</t>
  </si>
  <si>
    <t xml:space="preserve">Chirurgie</t>
  </si>
  <si>
    <t xml:space="preserve">0001-4001</t>
  </si>
  <si>
    <t xml:space="preserve">Chirurgie de la Main</t>
  </si>
  <si>
    <t xml:space="preserve">1297-3203</t>
  </si>
  <si>
    <t xml:space="preserve">Chromatographic Reviews</t>
  </si>
  <si>
    <t xml:space="preserve">0009-5907</t>
  </si>
  <si>
    <t xml:space="preserve">Chronic Diseases and Translational Medicine</t>
  </si>
  <si>
    <t xml:space="preserve">2095-882X</t>
  </si>
  <si>
    <t xml:space="preserve">Circular Economy</t>
  </si>
  <si>
    <t xml:space="preserve">2773-1677</t>
  </si>
  <si>
    <t xml:space="preserve">CIRP Annals</t>
  </si>
  <si>
    <t xml:space="preserve">0007-8506</t>
  </si>
  <si>
    <t xml:space="preserve">CIRP Journal of Manufacturing Science and Technology</t>
  </si>
  <si>
    <t xml:space="preserve">1755-5817</t>
  </si>
  <si>
    <t xml:space="preserve">Cirugía Cardiovascular</t>
  </si>
  <si>
    <t xml:space="preserve">1134-0096</t>
  </si>
  <si>
    <t xml:space="preserve">Cirugía Española</t>
  </si>
  <si>
    <t xml:space="preserve">0009-739X</t>
  </si>
  <si>
    <t xml:space="preserve">Cirugía Española (English Edition)</t>
  </si>
  <si>
    <t xml:space="preserve">2173-5077</t>
  </si>
  <si>
    <t xml:space="preserve">Cirugía y Cirujanos</t>
  </si>
  <si>
    <t xml:space="preserve">0009-7411</t>
  </si>
  <si>
    <t xml:space="preserve">Cirugía y Cirujanos (English Edition)</t>
  </si>
  <si>
    <t xml:space="preserve">2444-0507</t>
  </si>
  <si>
    <t xml:space="preserve">Cities</t>
  </si>
  <si>
    <t xml:space="preserve">0264-2751</t>
  </si>
  <si>
    <t xml:space="preserve">City and Environment Interactions</t>
  </si>
  <si>
    <t xml:space="preserve">2590-2520</t>
  </si>
  <si>
    <t xml:space="preserve">City, Culture and Society</t>
  </si>
  <si>
    <t xml:space="preserve">1877-9166</t>
  </si>
  <si>
    <t xml:space="preserve">CJC Open</t>
  </si>
  <si>
    <t xml:space="preserve">2589-790X</t>
  </si>
  <si>
    <t xml:space="preserve">CJC Pediatric and Congenital Heart Disease</t>
  </si>
  <si>
    <t xml:space="preserve">2772-8129</t>
  </si>
  <si>
    <t xml:space="preserve">Cladistics</t>
  </si>
  <si>
    <t xml:space="preserve">0748-3007</t>
  </si>
  <si>
    <t xml:space="preserve">Cleaner and Circular Bioeconomy</t>
  </si>
  <si>
    <t xml:space="preserve">2772-8013</t>
  </si>
  <si>
    <t xml:space="preserve">Cleaner and Responsible Consumption</t>
  </si>
  <si>
    <t xml:space="preserve">2666-7843</t>
  </si>
  <si>
    <t xml:space="preserve">Cleaner Chemical Engineering</t>
  </si>
  <si>
    <t xml:space="preserve">2772-7823</t>
  </si>
  <si>
    <t xml:space="preserve">Cleaner Energy Systems</t>
  </si>
  <si>
    <t xml:space="preserve">2772-7831</t>
  </si>
  <si>
    <t xml:space="preserve">Cleaner Engineering and Technology</t>
  </si>
  <si>
    <t xml:space="preserve">2666-7908</t>
  </si>
  <si>
    <t xml:space="preserve">Cleaner Environmental Systems</t>
  </si>
  <si>
    <t xml:space="preserve">2666-7894</t>
  </si>
  <si>
    <t xml:space="preserve">Cleaner Logistics and Supply Chain</t>
  </si>
  <si>
    <t xml:space="preserve">2772-3909</t>
  </si>
  <si>
    <t xml:space="preserve">Cleaner Materials</t>
  </si>
  <si>
    <t xml:space="preserve">2772-3976</t>
  </si>
  <si>
    <t xml:space="preserve">Cleaner Production Letters</t>
  </si>
  <si>
    <t xml:space="preserve">2666-7916</t>
  </si>
  <si>
    <t xml:space="preserve">Cleaner Waste Systems</t>
  </si>
  <si>
    <t xml:space="preserve">2772-9125</t>
  </si>
  <si>
    <t xml:space="preserve">Cleaner Water</t>
  </si>
  <si>
    <t xml:space="preserve">2950-2632</t>
  </si>
  <si>
    <t xml:space="preserve">Climate Change Ecology</t>
  </si>
  <si>
    <t xml:space="preserve">2666-9005</t>
  </si>
  <si>
    <t xml:space="preserve">Climate Risk Management</t>
  </si>
  <si>
    <t xml:space="preserve">2212-0963</t>
  </si>
  <si>
    <t xml:space="preserve">Climate Services</t>
  </si>
  <si>
    <t xml:space="preserve">2405-8807</t>
  </si>
  <si>
    <t xml:space="preserve">Clinica Chimica Acta</t>
  </si>
  <si>
    <t xml:space="preserve">0009-8981</t>
  </si>
  <si>
    <t xml:space="preserve">Clínica e Investigación en Arteriosclerosis</t>
  </si>
  <si>
    <t xml:space="preserve">0214-9168</t>
  </si>
  <si>
    <t xml:space="preserve">Clínica e Investigación en Arteriosclerosis (English Edition)</t>
  </si>
  <si>
    <t xml:space="preserve">2529-9123</t>
  </si>
  <si>
    <t xml:space="preserve">Clínica e Investigación en Ginecología y Obstetricia</t>
  </si>
  <si>
    <t xml:space="preserve">0210-573X</t>
  </si>
  <si>
    <t xml:space="preserve">Clínica y Salud</t>
  </si>
  <si>
    <t xml:space="preserve">1130-5274</t>
  </si>
  <si>
    <t xml:space="preserve">Clinical Acupuncture and Oriental Medicine</t>
  </si>
  <si>
    <t xml:space="preserve">1461-1449</t>
  </si>
  <si>
    <t xml:space="preserve">Clinical and Applied Immunology Reviews</t>
  </si>
  <si>
    <t xml:space="preserve">1529-1049</t>
  </si>
  <si>
    <t xml:space="preserve">Clinical and Diagnostic Virology</t>
  </si>
  <si>
    <t xml:space="preserve">0928-0197</t>
  </si>
  <si>
    <t xml:space="preserve">Clinical and Translational Radiation Oncology</t>
  </si>
  <si>
    <t xml:space="preserve">2405-6308</t>
  </si>
  <si>
    <t xml:space="preserve">Clinical Biochemistry</t>
  </si>
  <si>
    <t xml:space="preserve">0009-9120</t>
  </si>
  <si>
    <t xml:space="preserve">Clinical Biomechanics</t>
  </si>
  <si>
    <t xml:space="preserve">0268-0033</t>
  </si>
  <si>
    <t xml:space="preserve">Clinical Breast Cancer</t>
  </si>
  <si>
    <t xml:space="preserve">1526-8209</t>
  </si>
  <si>
    <t xml:space="preserve">Clinical Chiropractic</t>
  </si>
  <si>
    <t xml:space="preserve">1479-2354</t>
  </si>
  <si>
    <t xml:space="preserve">Clinical Colorectal Cancer</t>
  </si>
  <si>
    <t xml:space="preserve">1533-0028</t>
  </si>
  <si>
    <t xml:space="preserve">Clinical Complementary Medicine and Pharmacology</t>
  </si>
  <si>
    <t xml:space="preserve">2772-3712</t>
  </si>
  <si>
    <t xml:space="preserve">Clinical Cornerstone</t>
  </si>
  <si>
    <t xml:space="preserve">1098-3597</t>
  </si>
  <si>
    <t xml:space="preserve">Clinical Effectiveness in Nursing</t>
  </si>
  <si>
    <t xml:space="preserve">1361-9004</t>
  </si>
  <si>
    <t xml:space="preserve">Clinical eHealth</t>
  </si>
  <si>
    <t xml:space="preserve">2588-9141</t>
  </si>
  <si>
    <t xml:space="preserve">Clinical Epidemiology and Global Health</t>
  </si>
  <si>
    <t xml:space="preserve">2213-3984</t>
  </si>
  <si>
    <t xml:space="preserve">Clinical Eye and Vision Care</t>
  </si>
  <si>
    <t xml:space="preserve">0953-4431</t>
  </si>
  <si>
    <t xml:space="preserve">Clinical Gastroenterology and Hepatology</t>
  </si>
  <si>
    <t xml:space="preserve">1542-3565</t>
  </si>
  <si>
    <t xml:space="preserve">Clinical Genitourinary Cancer</t>
  </si>
  <si>
    <t xml:space="preserve">1558-7673</t>
  </si>
  <si>
    <t xml:space="preserve">Clinical Imaging</t>
  </si>
  <si>
    <t xml:space="preserve">0899-7071</t>
  </si>
  <si>
    <t xml:space="preserve">Clinical Immunology</t>
  </si>
  <si>
    <t xml:space="preserve">1521-6616</t>
  </si>
  <si>
    <t xml:space="preserve">Clinical Immunology and Immunopathology</t>
  </si>
  <si>
    <t xml:space="preserve">0090-1229</t>
  </si>
  <si>
    <t xml:space="preserve">Clinical Immunology Communications</t>
  </si>
  <si>
    <t xml:space="preserve">2772-6134</t>
  </si>
  <si>
    <t xml:space="preserve">Clinical Immunology Newsletter</t>
  </si>
  <si>
    <t xml:space="preserve">0197-1859</t>
  </si>
  <si>
    <t xml:space="preserve">Clinical Infection in Practice</t>
  </si>
  <si>
    <t xml:space="preserve">2590-1702</t>
  </si>
  <si>
    <t xml:space="preserve">Clinical Leukemia</t>
  </si>
  <si>
    <t xml:space="preserve">1931-6925</t>
  </si>
  <si>
    <t xml:space="preserve">Clinical Lung Cancer</t>
  </si>
  <si>
    <t xml:space="preserve">1525-7304</t>
  </si>
  <si>
    <t xml:space="preserve">Clinical Lymphoma</t>
  </si>
  <si>
    <t xml:space="preserve">1526-9655</t>
  </si>
  <si>
    <t xml:space="preserve">Clinical Lymphoma and Myeloma</t>
  </si>
  <si>
    <t xml:space="preserve">1557-9190</t>
  </si>
  <si>
    <t xml:space="preserve">Clinical Lymphoma Myeloma and Leukemia</t>
  </si>
  <si>
    <t xml:space="preserve">2152-2650</t>
  </si>
  <si>
    <t xml:space="preserve">Clinical Mass Spectrometry</t>
  </si>
  <si>
    <t xml:space="preserve">2376-9998</t>
  </si>
  <si>
    <t xml:space="preserve">Clinical Materials</t>
  </si>
  <si>
    <t xml:space="preserve">0267-6605</t>
  </si>
  <si>
    <t xml:space="preserve">Clinical Medicine</t>
  </si>
  <si>
    <t xml:space="preserve">1470-2118</t>
  </si>
  <si>
    <t xml:space="preserve">Clinical Microbiology and Infection</t>
  </si>
  <si>
    <t xml:space="preserve">1198-743X</t>
  </si>
  <si>
    <t xml:space="preserve">Clinical Microbiology Newsletter</t>
  </si>
  <si>
    <t xml:space="preserve">0196-4399</t>
  </si>
  <si>
    <t xml:space="preserve">Clinical Neurology and Neurosurgery</t>
  </si>
  <si>
    <t xml:space="preserve">0303-8467</t>
  </si>
  <si>
    <t xml:space="preserve">Clinical Neurophysiology</t>
  </si>
  <si>
    <t xml:space="preserve">1388-2457</t>
  </si>
  <si>
    <t xml:space="preserve">Clinical Neurophysiology Practice</t>
  </si>
  <si>
    <t xml:space="preserve">2467-981X</t>
  </si>
  <si>
    <t xml:space="preserve">Clinical Neuroscience Research</t>
  </si>
  <si>
    <t xml:space="preserve">1566-2772</t>
  </si>
  <si>
    <t xml:space="preserve">Clinical Nutrition</t>
  </si>
  <si>
    <t xml:space="preserve">0261-5614</t>
  </si>
  <si>
    <t xml:space="preserve">Clinical Nutrition ESPEN</t>
  </si>
  <si>
    <t xml:space="preserve">2405-4577</t>
  </si>
  <si>
    <t xml:space="preserve">Clinical Nutrition Experimental</t>
  </si>
  <si>
    <t xml:space="preserve">2352-9393</t>
  </si>
  <si>
    <t xml:space="preserve">Clinical Nutrition Open Science</t>
  </si>
  <si>
    <t xml:space="preserve">2667-2685</t>
  </si>
  <si>
    <t xml:space="preserve">Clinical Nutrition Supplements</t>
  </si>
  <si>
    <t xml:space="preserve">1744-1161</t>
  </si>
  <si>
    <t xml:space="preserve">Clinical Oncology</t>
  </si>
  <si>
    <t xml:space="preserve">0936-6555</t>
  </si>
  <si>
    <t xml:space="preserve">Clinical Ovarian and Other Gynecologic Cancer</t>
  </si>
  <si>
    <t xml:space="preserve">2212-9553</t>
  </si>
  <si>
    <t xml:space="preserve">Clinical Ovarian Cancer</t>
  </si>
  <si>
    <t xml:space="preserve">1941-4390</t>
  </si>
  <si>
    <t xml:space="preserve">Clinical Parkinsonism &amp; Related Disorders</t>
  </si>
  <si>
    <t xml:space="preserve">2590-1125</t>
  </si>
  <si>
    <t xml:space="preserve">Clinical Pediatric Emergency Medicine</t>
  </si>
  <si>
    <t xml:space="preserve">1522-8401</t>
  </si>
  <si>
    <t xml:space="preserve">Clinical Plasma Medicine</t>
  </si>
  <si>
    <t xml:space="preserve">2212-8166</t>
  </si>
  <si>
    <t xml:space="preserve">Clinical Prostate Cancer</t>
  </si>
  <si>
    <t xml:space="preserve">1540-0352</t>
  </si>
  <si>
    <t xml:space="preserve">Clinical Psychology Review</t>
  </si>
  <si>
    <t xml:space="preserve">0272-7358</t>
  </si>
  <si>
    <t xml:space="preserve">Clinical Queries: Nephrology</t>
  </si>
  <si>
    <t xml:space="preserve">2211-9477</t>
  </si>
  <si>
    <t xml:space="preserve">Clinical Radiology</t>
  </si>
  <si>
    <t xml:space="preserve">0009-9260</t>
  </si>
  <si>
    <t xml:space="preserve">Clinical Radiology Extra</t>
  </si>
  <si>
    <t xml:space="preserve">1477-6804</t>
  </si>
  <si>
    <t xml:space="preserve">Clinical Simulation in Nursing</t>
  </si>
  <si>
    <t xml:space="preserve">1876-1399</t>
  </si>
  <si>
    <t xml:space="preserve">Clinical Skin Cancer</t>
  </si>
  <si>
    <t xml:space="preserve">2405-8645</t>
  </si>
  <si>
    <t xml:space="preserve">Clinical Spectroscopy</t>
  </si>
  <si>
    <t xml:space="preserve">2666-0547</t>
  </si>
  <si>
    <t xml:space="preserve">Clinical Surgical Oncology</t>
  </si>
  <si>
    <t xml:space="preserve">2773-160X</t>
  </si>
  <si>
    <t xml:space="preserve">Clinical Techniques in Equine Practice</t>
  </si>
  <si>
    <t xml:space="preserve">1534-7516</t>
  </si>
  <si>
    <t xml:space="preserve">Clinical Techniques in Small Animal Practice</t>
  </si>
  <si>
    <t xml:space="preserve">1096-2867</t>
  </si>
  <si>
    <t xml:space="preserve">Clinical Therapeutics</t>
  </si>
  <si>
    <t xml:space="preserve">0149-2918</t>
  </si>
  <si>
    <t xml:space="preserve">Clinical Traditional Medicine and Pharmacology</t>
  </si>
  <si>
    <t xml:space="preserve">2097-3829</t>
  </si>
  <si>
    <t xml:space="preserve">Clinical Trials and Regulatory Science in Cardiology</t>
  </si>
  <si>
    <t xml:space="preserve">2405-5875</t>
  </si>
  <si>
    <t xml:space="preserve">Clinical Update</t>
  </si>
  <si>
    <t xml:space="preserve">1070-7212</t>
  </si>
  <si>
    <t xml:space="preserve">Clinics</t>
  </si>
  <si>
    <t xml:space="preserve">1807-5932</t>
  </si>
  <si>
    <t xml:space="preserve">Clinics and Research in Hepatology and Gastroenterology</t>
  </si>
  <si>
    <t xml:space="preserve">2210-7401</t>
  </si>
  <si>
    <t xml:space="preserve">Clinics in Chest Medicine</t>
  </si>
  <si>
    <t xml:space="preserve">0272-5231</t>
  </si>
  <si>
    <t xml:space="preserve">Clinics in Dermatology</t>
  </si>
  <si>
    <t xml:space="preserve">0738-081X</t>
  </si>
  <si>
    <t xml:space="preserve">Clinics in Endocrinology and Metabolism</t>
  </si>
  <si>
    <t xml:space="preserve">0300-595X</t>
  </si>
  <si>
    <t xml:space="preserve">Clinics in Geriatric Medicine</t>
  </si>
  <si>
    <t xml:space="preserve">0749-0690</t>
  </si>
  <si>
    <t xml:space="preserve">Clinics in Integrated Care</t>
  </si>
  <si>
    <t xml:space="preserve">2666-8696</t>
  </si>
  <si>
    <t xml:space="preserve">Clinics in Laboratory Medicine</t>
  </si>
  <si>
    <t xml:space="preserve">0272-2712</t>
  </si>
  <si>
    <t xml:space="preserve">Clinics in Liver Disease</t>
  </si>
  <si>
    <t xml:space="preserve">1089-3261</t>
  </si>
  <si>
    <t xml:space="preserve">Clinics in Perinatology</t>
  </si>
  <si>
    <t xml:space="preserve">0095-5108</t>
  </si>
  <si>
    <t xml:space="preserve">Clinics in Plastic Surgery</t>
  </si>
  <si>
    <t xml:space="preserve">0094-1298</t>
  </si>
  <si>
    <t xml:space="preserve">Clinics in Podiatric Medicine and Surgery</t>
  </si>
  <si>
    <t xml:space="preserve">0891-8422</t>
  </si>
  <si>
    <t xml:space="preserve">Clinics in Sports Medicine</t>
  </si>
  <si>
    <t xml:space="preserve">0278-5919</t>
  </si>
  <si>
    <t xml:space="preserve">CMI Communications</t>
  </si>
  <si>
    <t xml:space="preserve">2950-5909</t>
  </si>
  <si>
    <t xml:space="preserve">CMIG Extra: Cases</t>
  </si>
  <si>
    <t xml:space="preserve">1572-3496</t>
  </si>
  <si>
    <t xml:space="preserve">CNSA Journal</t>
  </si>
  <si>
    <t xml:space="preserve">0818-8157</t>
  </si>
  <si>
    <t xml:space="preserve">Coastal Engineering</t>
  </si>
  <si>
    <t xml:space="preserve">0378-3839</t>
  </si>
  <si>
    <t xml:space="preserve">Cognition</t>
  </si>
  <si>
    <t xml:space="preserve">0010-0277</t>
  </si>
  <si>
    <t xml:space="preserve">Cognitive and Behavioral Practice</t>
  </si>
  <si>
    <t xml:space="preserve">1077-7229</t>
  </si>
  <si>
    <t xml:space="preserve">Cognitive Brain Research</t>
  </si>
  <si>
    <t xml:space="preserve">0926-6410</t>
  </si>
  <si>
    <t xml:space="preserve">Cognitive Development</t>
  </si>
  <si>
    <t xml:space="preserve">0885-2014</t>
  </si>
  <si>
    <t xml:space="preserve">Cognitive Psychology</t>
  </si>
  <si>
    <t xml:space="preserve">0010-0285</t>
  </si>
  <si>
    <t xml:space="preserve">Cognitive Robotics</t>
  </si>
  <si>
    <t xml:space="preserve">2667-2413</t>
  </si>
  <si>
    <t xml:space="preserve">Cognitive Science</t>
  </si>
  <si>
    <t xml:space="preserve">0364-0213</t>
  </si>
  <si>
    <t xml:space="preserve">Cognitive Systems Research</t>
  </si>
  <si>
    <t xml:space="preserve">1389-0417</t>
  </si>
  <si>
    <t xml:space="preserve">Cold Regions Science and Technology</t>
  </si>
  <si>
    <t xml:space="preserve">0165-232X</t>
  </si>
  <si>
    <t xml:space="preserve">Collagen and Related Research</t>
  </si>
  <si>
    <t xml:space="preserve">0174-173X</t>
  </si>
  <si>
    <t xml:space="preserve">Collegian</t>
  </si>
  <si>
    <t xml:space="preserve">1322-7696</t>
  </si>
  <si>
    <t xml:space="preserve">Colloid and Interface Science Communications</t>
  </si>
  <si>
    <t xml:space="preserve">2215-0382</t>
  </si>
  <si>
    <t xml:space="preserve">Colloids and Surfaces</t>
  </si>
  <si>
    <t xml:space="preserve">0166-6622</t>
  </si>
  <si>
    <t xml:space="preserve">Colloids and Surfaces A: Physicochemical and Engineering Aspects</t>
  </si>
  <si>
    <t xml:space="preserve">0927-7757</t>
  </si>
  <si>
    <t xml:space="preserve">Colloids and Surfaces B: Biointerfaces</t>
  </si>
  <si>
    <t xml:space="preserve">0927-7765</t>
  </si>
  <si>
    <t xml:space="preserve">Colloids and Surfaces C: Environmental Aspects</t>
  </si>
  <si>
    <t xml:space="preserve">2949-7590</t>
  </si>
  <si>
    <t xml:space="preserve">Colombian Journal of Anesthesiology</t>
  </si>
  <si>
    <t xml:space="preserve">2256-2087</t>
  </si>
  <si>
    <t xml:space="preserve">Combinatorial Chemistry - an Online Journal</t>
  </si>
  <si>
    <t xml:space="preserve">1464-3383</t>
  </si>
  <si>
    <t xml:space="preserve">Combustion and Flame</t>
  </si>
  <si>
    <t xml:space="preserve">0010-2180</t>
  </si>
  <si>
    <t xml:space="preserve">Communications in Nonlinear Science and Numerical Simulation</t>
  </si>
  <si>
    <t xml:space="preserve">1007-5704</t>
  </si>
  <si>
    <t xml:space="preserve">Communications in Transportation Research</t>
  </si>
  <si>
    <t xml:space="preserve">2772-4247</t>
  </si>
  <si>
    <t xml:space="preserve">Communist Affairs</t>
  </si>
  <si>
    <t xml:space="preserve">0588-8174</t>
  </si>
  <si>
    <t xml:space="preserve">Communist and Post-Communist Studies</t>
  </si>
  <si>
    <t xml:space="preserve">0967-067X</t>
  </si>
  <si>
    <t xml:space="preserve">Comparative and General Pharmacology</t>
  </si>
  <si>
    <t xml:space="preserve">0010-4035</t>
  </si>
  <si>
    <t xml:space="preserve">Comparative Biochemistry and Physiology</t>
  </si>
  <si>
    <t xml:space="preserve">0010-406X</t>
  </si>
  <si>
    <t xml:space="preserve">Comparative Biochemistry and Physiology Part A: Molecular &amp; Integrative Physiology</t>
  </si>
  <si>
    <t xml:space="preserve">1095-6433</t>
  </si>
  <si>
    <t xml:space="preserve">Comparative Biochemistry and Physiology Part A: Physiology</t>
  </si>
  <si>
    <t xml:space="preserve">0300-9629</t>
  </si>
  <si>
    <t xml:space="preserve">Comparative Biochemistry and Physiology Part B: Biochemistry and Molecular Biology</t>
  </si>
  <si>
    <t xml:space="preserve">1096-4959</t>
  </si>
  <si>
    <t xml:space="preserve">Comparative Biochemistry and Physiology Part B: Comparative Biochemistry</t>
  </si>
  <si>
    <t xml:space="preserve">0305-0491</t>
  </si>
  <si>
    <t xml:space="preserve">Comparative Biochemistry and Physiology Part C: Comparative Pharmacology</t>
  </si>
  <si>
    <t xml:space="preserve">0306-4492</t>
  </si>
  <si>
    <t xml:space="preserve">Comparative Biochemistry and Physiology Part C: Pharmacology, Toxicology and Endocrinology</t>
  </si>
  <si>
    <t xml:space="preserve">0742-8413</t>
  </si>
  <si>
    <t xml:space="preserve">Comparative Biochemistry and Physiology Part C: Toxicology &amp; Pharmacology</t>
  </si>
  <si>
    <t xml:space="preserve">1532-0456</t>
  </si>
  <si>
    <t xml:space="preserve">Comparative Biochemistry and Physiology Part D: Genomics and Proteomics</t>
  </si>
  <si>
    <t xml:space="preserve">1744-117X</t>
  </si>
  <si>
    <t xml:space="preserve">Comparative Immunology Reports</t>
  </si>
  <si>
    <t xml:space="preserve">2950-3116</t>
  </si>
  <si>
    <t xml:space="preserve">Comparative Immunology, Microbiology and Infectious Diseases</t>
  </si>
  <si>
    <t xml:space="preserve">0147-9571</t>
  </si>
  <si>
    <t xml:space="preserve">Complementary Therapies in Clinical Practice</t>
  </si>
  <si>
    <t xml:space="preserve">1744-3881</t>
  </si>
  <si>
    <t xml:space="preserve">Complementary Therapies in Medicine</t>
  </si>
  <si>
    <t xml:space="preserve">0965-2299</t>
  </si>
  <si>
    <t xml:space="preserve">Complementary Therapies in Nursing and Midwifery</t>
  </si>
  <si>
    <t xml:space="preserve">1353-6117</t>
  </si>
  <si>
    <t xml:space="preserve">Composite Structures</t>
  </si>
  <si>
    <t xml:space="preserve">0263-8223</t>
  </si>
  <si>
    <t xml:space="preserve">Composites</t>
  </si>
  <si>
    <t xml:space="preserve">0010-4361</t>
  </si>
  <si>
    <t xml:space="preserve">Composites Business Analyst</t>
  </si>
  <si>
    <t xml:space="preserve">1464-2840</t>
  </si>
  <si>
    <t xml:space="preserve">Composites Communications</t>
  </si>
  <si>
    <t xml:space="preserve">2452-2139</t>
  </si>
  <si>
    <t xml:space="preserve">Composites Engineering</t>
  </si>
  <si>
    <t xml:space="preserve">0961-9526</t>
  </si>
  <si>
    <t xml:space="preserve">Composites Manufacturing</t>
  </si>
  <si>
    <t xml:space="preserve">0956-7143</t>
  </si>
  <si>
    <t xml:space="preserve">Composites Part A: Applied Science and Manufacturing</t>
  </si>
  <si>
    <t xml:space="preserve">1359-835X</t>
  </si>
  <si>
    <t xml:space="preserve">Composites Part B: Engineering</t>
  </si>
  <si>
    <t xml:space="preserve">1359-8368</t>
  </si>
  <si>
    <t xml:space="preserve">Composites Part C: Open Access</t>
  </si>
  <si>
    <t xml:space="preserve">2666-6820</t>
  </si>
  <si>
    <t xml:space="preserve">Composites Science and Technology</t>
  </si>
  <si>
    <t xml:space="preserve">0266-3538</t>
  </si>
  <si>
    <t xml:space="preserve">Comprehensive Psychiatry</t>
  </si>
  <si>
    <t xml:space="preserve">0010-440X</t>
  </si>
  <si>
    <t xml:space="preserve">Comprehensive Psychoneuroendocrinology</t>
  </si>
  <si>
    <t xml:space="preserve">2666-4976</t>
  </si>
  <si>
    <t xml:space="preserve">Comptes Rendus Biologies</t>
  </si>
  <si>
    <t xml:space="preserve">1631-0691</t>
  </si>
  <si>
    <t xml:space="preserve">Comptes Rendus Chimie</t>
  </si>
  <si>
    <t xml:space="preserve">1631-0748</t>
  </si>
  <si>
    <t xml:space="preserve">Comptes Rendus de l'Académie des Sciences - Series I - Mathematics</t>
  </si>
  <si>
    <t xml:space="preserve">0764-4442</t>
  </si>
  <si>
    <t xml:space="preserve">Comptes Rendus de l'Académie des Sciences - Series IIA - Earth and Planetary Science</t>
  </si>
  <si>
    <t xml:space="preserve">1251-8050</t>
  </si>
  <si>
    <t xml:space="preserve">Comptes Rendus de l'Académie des Sciences - Series IIB - Mechanics</t>
  </si>
  <si>
    <t xml:space="preserve">1620-7742</t>
  </si>
  <si>
    <t xml:space="preserve">Comptes Rendus de l'Académie des Sciences - Series IIB - Mechanics-Physics-Astronomy</t>
  </si>
  <si>
    <t xml:space="preserve">1287-4620</t>
  </si>
  <si>
    <t xml:space="preserve">Comptes Rendus de l'Académie des Sciences - Series IIB - Mechanics-Physics-Chemistry-Astronomy</t>
  </si>
  <si>
    <t xml:space="preserve">1251-8069</t>
  </si>
  <si>
    <t xml:space="preserve">Comptes Rendus de l'Académie des Sciences - Series IIC - Chemistry</t>
  </si>
  <si>
    <t xml:space="preserve">1387-1609</t>
  </si>
  <si>
    <t xml:space="preserve">Comptes Rendus de l'Académie des Sciences - Series III - Sciences de la Vie</t>
  </si>
  <si>
    <t xml:space="preserve">0764-4469</t>
  </si>
  <si>
    <t xml:space="preserve">Comptes Rendus de l'Académie des Sciences - Series IV - Physics-Astrophysics</t>
  </si>
  <si>
    <t xml:space="preserve">1296-2147</t>
  </si>
  <si>
    <t xml:space="preserve">Comptes Rendus Geoscience</t>
  </si>
  <si>
    <t xml:space="preserve">1631-0713</t>
  </si>
  <si>
    <t xml:space="preserve">Comptes Rendus Mathematique</t>
  </si>
  <si>
    <t xml:space="preserve">1631-073X</t>
  </si>
  <si>
    <t xml:space="preserve">Comptes Rendus Mécanique</t>
  </si>
  <si>
    <t xml:space="preserve">1631-0721</t>
  </si>
  <si>
    <t xml:space="preserve">Comptes Rendus Palevol</t>
  </si>
  <si>
    <t xml:space="preserve">1631-0683</t>
  </si>
  <si>
    <t xml:space="preserve">Comptes Rendus Physique</t>
  </si>
  <si>
    <t xml:space="preserve">1631-0705</t>
  </si>
  <si>
    <t xml:space="preserve">Computational and Structural Biotechnology Journal</t>
  </si>
  <si>
    <t xml:space="preserve">2001-0370</t>
  </si>
  <si>
    <t xml:space="preserve">Computational and Structural Biotechnology Reports</t>
  </si>
  <si>
    <t xml:space="preserve">2950-3639</t>
  </si>
  <si>
    <t xml:space="preserve">Computational and Theoretical Chemistry</t>
  </si>
  <si>
    <t xml:space="preserve">2210-271X</t>
  </si>
  <si>
    <t xml:space="preserve">Computational and Theoretical Polymer Science</t>
  </si>
  <si>
    <t xml:space="preserve">1089-3156</t>
  </si>
  <si>
    <t xml:space="preserve">Computational Biology and Chemistry</t>
  </si>
  <si>
    <t xml:space="preserve">1476-9271</t>
  </si>
  <si>
    <t xml:space="preserve">Computational Condensed Matter</t>
  </si>
  <si>
    <t xml:space="preserve">2352-2143</t>
  </si>
  <si>
    <t xml:space="preserve">Computational Geometry</t>
  </si>
  <si>
    <t xml:space="preserve">0925-7721</t>
  </si>
  <si>
    <t xml:space="preserve">Computational Materials Science</t>
  </si>
  <si>
    <t xml:space="preserve">0927-0256</t>
  </si>
  <si>
    <t xml:space="preserve">Computational Materials Today</t>
  </si>
  <si>
    <t xml:space="preserve">2950-4635</t>
  </si>
  <si>
    <t xml:space="preserve">Computational Statistics &amp; Data Analysis</t>
  </si>
  <si>
    <t xml:space="preserve">0167-9473</t>
  </si>
  <si>
    <t xml:space="preserve">Computational Toxicology</t>
  </si>
  <si>
    <t xml:space="preserve">2468-1113</t>
  </si>
  <si>
    <t xml:space="preserve">Computer Aided Geometric Design</t>
  </si>
  <si>
    <t xml:space="preserve">0167-8396</t>
  </si>
  <si>
    <t xml:space="preserve">Computer Audit Update</t>
  </si>
  <si>
    <t xml:space="preserve">0960-2593</t>
  </si>
  <si>
    <t xml:space="preserve">Computer Communications</t>
  </si>
  <si>
    <t xml:space="preserve">0140-3664</t>
  </si>
  <si>
    <t xml:space="preserve">Computer Compacts</t>
  </si>
  <si>
    <t xml:space="preserve">0167-7136</t>
  </si>
  <si>
    <t xml:space="preserve">Computer Fraud &amp; Security</t>
  </si>
  <si>
    <t xml:space="preserve">1361-3723</t>
  </si>
  <si>
    <t xml:space="preserve">Computer Fraud &amp; Security Bulletin</t>
  </si>
  <si>
    <t xml:space="preserve">0142-0496</t>
  </si>
  <si>
    <t xml:space="preserve">Computer Graphics and Image Processing</t>
  </si>
  <si>
    <t xml:space="preserve">0146-664X</t>
  </si>
  <si>
    <t xml:space="preserve">Computer Integrated Manufacturing Systems</t>
  </si>
  <si>
    <t xml:space="preserve">0951-5240</t>
  </si>
  <si>
    <t xml:space="preserve">Computer Languages</t>
  </si>
  <si>
    <t xml:space="preserve">0096-0551</t>
  </si>
  <si>
    <t xml:space="preserve">Computer Languages, Systems &amp; Structures</t>
  </si>
  <si>
    <t xml:space="preserve">1477-8424</t>
  </si>
  <si>
    <t xml:space="preserve">Computer Law &amp; Security Review</t>
  </si>
  <si>
    <t xml:space="preserve">0267-3649</t>
  </si>
  <si>
    <t xml:space="preserve">Computer Methods and Programs in Biomedicine</t>
  </si>
  <si>
    <t xml:space="preserve">0169-2607</t>
  </si>
  <si>
    <t xml:space="preserve">Computer Methods and Programs in Biomedicine Update</t>
  </si>
  <si>
    <t xml:space="preserve">2666-9900</t>
  </si>
  <si>
    <t xml:space="preserve">Computer Methods in Applied Mechanics and Engineering</t>
  </si>
  <si>
    <t xml:space="preserve">0045-7825</t>
  </si>
  <si>
    <t xml:space="preserve">Computer Networks</t>
  </si>
  <si>
    <t xml:space="preserve">1389-1286</t>
  </si>
  <si>
    <t xml:space="preserve">Computer Networks (1976)</t>
  </si>
  <si>
    <t xml:space="preserve">0376-5075</t>
  </si>
  <si>
    <t xml:space="preserve">Computer Networks and ISDN Systems</t>
  </si>
  <si>
    <t xml:space="preserve">0169-7552</t>
  </si>
  <si>
    <t xml:space="preserve">Computer Physics Communications</t>
  </si>
  <si>
    <t xml:space="preserve">0010-4655</t>
  </si>
  <si>
    <t xml:space="preserve">Computer Physics Reports</t>
  </si>
  <si>
    <t xml:space="preserve">0167-7977</t>
  </si>
  <si>
    <t xml:space="preserve">Computer Programs in Biomedicine</t>
  </si>
  <si>
    <t xml:space="preserve">0010-468X</t>
  </si>
  <si>
    <t xml:space="preserve">Computer Science Review</t>
  </si>
  <si>
    <t xml:space="preserve">1574-0137</t>
  </si>
  <si>
    <t xml:space="preserve">Computer Speech &amp; Language</t>
  </si>
  <si>
    <t xml:space="preserve">0885-2308</t>
  </si>
  <si>
    <t xml:space="preserve">Computer Standards &amp; Interfaces</t>
  </si>
  <si>
    <t xml:space="preserve">0920-5489</t>
  </si>
  <si>
    <t xml:space="preserve">Computer Vision and Image Understanding</t>
  </si>
  <si>
    <t xml:space="preserve">1077-3142</t>
  </si>
  <si>
    <t xml:space="preserve">Computer Vision, Graphics, and Image Processing</t>
  </si>
  <si>
    <t xml:space="preserve">0734-189X</t>
  </si>
  <si>
    <t xml:space="preserve">Computer-Aided Design</t>
  </si>
  <si>
    <t xml:space="preserve">0010-4485</t>
  </si>
  <si>
    <t xml:space="preserve">Computerized Medical Imaging and Graphics</t>
  </si>
  <si>
    <t xml:space="preserve">0895-6111</t>
  </si>
  <si>
    <t xml:space="preserve">Computerized Radiology</t>
  </si>
  <si>
    <t xml:space="preserve">0730-4862</t>
  </si>
  <si>
    <t xml:space="preserve">Computerized Tomography</t>
  </si>
  <si>
    <t xml:space="preserve">0363-8235</t>
  </si>
  <si>
    <t xml:space="preserve">Computers &amp; Chemical Engineering</t>
  </si>
  <si>
    <t xml:space="preserve">0098-1354</t>
  </si>
  <si>
    <t xml:space="preserve">Computers &amp; Chemistry</t>
  </si>
  <si>
    <t xml:space="preserve">0097-8485</t>
  </si>
  <si>
    <t xml:space="preserve">Computers &amp; Education</t>
  </si>
  <si>
    <t xml:space="preserve">0360-1315</t>
  </si>
  <si>
    <t xml:space="preserve">Computers &amp; Education: X Reality</t>
  </si>
  <si>
    <t xml:space="preserve">2949-6780</t>
  </si>
  <si>
    <t xml:space="preserve">Computers &amp; Fluids</t>
  </si>
  <si>
    <t xml:space="preserve">0045-7930</t>
  </si>
  <si>
    <t xml:space="preserve">Computers &amp; Geosciences</t>
  </si>
  <si>
    <t xml:space="preserve">0098-3004</t>
  </si>
  <si>
    <t xml:space="preserve">Computers &amp; Graphics</t>
  </si>
  <si>
    <t xml:space="preserve">0097-8493</t>
  </si>
  <si>
    <t xml:space="preserve">Computers &amp; Graphics: X</t>
  </si>
  <si>
    <t xml:space="preserve">2590-1486</t>
  </si>
  <si>
    <t xml:space="preserve">Computers &amp; Industrial Engineering</t>
  </si>
  <si>
    <t xml:space="preserve">0360-8352</t>
  </si>
  <si>
    <t xml:space="preserve">Computers &amp; Mathematics with Applications</t>
  </si>
  <si>
    <t xml:space="preserve">0898-1221</t>
  </si>
  <si>
    <t xml:space="preserve">Computers &amp; Operations Research</t>
  </si>
  <si>
    <t xml:space="preserve">0305-0548</t>
  </si>
  <si>
    <t xml:space="preserve">Computers &amp; Security</t>
  </si>
  <si>
    <t xml:space="preserve">0167-4048</t>
  </si>
  <si>
    <t xml:space="preserve">Computers &amp; Structures</t>
  </si>
  <si>
    <t xml:space="preserve">0045-7949</t>
  </si>
  <si>
    <t xml:space="preserve">Computers &amp; Urban Society</t>
  </si>
  <si>
    <t xml:space="preserve">0305-7097</t>
  </si>
  <si>
    <t xml:space="preserve">Computers and Biomedical Research</t>
  </si>
  <si>
    <t xml:space="preserve">0010-4809</t>
  </si>
  <si>
    <t xml:space="preserve">Computers and Composition</t>
  </si>
  <si>
    <t xml:space="preserve">8755-4615</t>
  </si>
  <si>
    <t xml:space="preserve">Computers and Education Open</t>
  </si>
  <si>
    <t xml:space="preserve">2666-5573</t>
  </si>
  <si>
    <t xml:space="preserve">Computers and Education: Artificial Intelligence</t>
  </si>
  <si>
    <t xml:space="preserve">2666-920X</t>
  </si>
  <si>
    <t xml:space="preserve">Computers and Electrical Engineering</t>
  </si>
  <si>
    <t xml:space="preserve">0045-7906</t>
  </si>
  <si>
    <t xml:space="preserve">Computers and Electronics in Agriculture</t>
  </si>
  <si>
    <t xml:space="preserve">0168-1699</t>
  </si>
  <si>
    <t xml:space="preserve">Computers and Geotechnics</t>
  </si>
  <si>
    <t xml:space="preserve">0266-352X</t>
  </si>
  <si>
    <t xml:space="preserve">Computers and Standards</t>
  </si>
  <si>
    <t xml:space="preserve">0167-8051</t>
  </si>
  <si>
    <t xml:space="preserve">Computers in Biology and Medicine</t>
  </si>
  <si>
    <t xml:space="preserve">0010-4825</t>
  </si>
  <si>
    <t xml:space="preserve">Computers in Human Behavior</t>
  </si>
  <si>
    <t xml:space="preserve">0747-5632</t>
  </si>
  <si>
    <t xml:space="preserve">Computers in Human Behavior Reports</t>
  </si>
  <si>
    <t xml:space="preserve">2451-9588</t>
  </si>
  <si>
    <t xml:space="preserve">Computers in Human Behavior: Artificial Humans</t>
  </si>
  <si>
    <t xml:space="preserve">2949-8821</t>
  </si>
  <si>
    <t xml:space="preserve">Computers in Industry</t>
  </si>
  <si>
    <t xml:space="preserve">0166-3615</t>
  </si>
  <si>
    <t xml:space="preserve">Computers, Environment and Urban Systems</t>
  </si>
  <si>
    <t xml:space="preserve">0198-9715</t>
  </si>
  <si>
    <t xml:space="preserve">Computing Systems in Engineering</t>
  </si>
  <si>
    <t xml:space="preserve">0956-0521</t>
  </si>
  <si>
    <t xml:space="preserve">Confederation of Australian Critical Care Nurses Journal</t>
  </si>
  <si>
    <t xml:space="preserve">1033-3355</t>
  </si>
  <si>
    <t xml:space="preserve">Consciousness and Cognition</t>
  </si>
  <si>
    <t xml:space="preserve">1053-8100</t>
  </si>
  <si>
    <t xml:space="preserve">Conservation &amp; Recycling</t>
  </si>
  <si>
    <t xml:space="preserve">0361-3658</t>
  </si>
  <si>
    <t xml:space="preserve">Construction and Building Materials</t>
  </si>
  <si>
    <t xml:space="preserve">0950-0618</t>
  </si>
  <si>
    <t xml:space="preserve">Contact Lens and Anterior Eye</t>
  </si>
  <si>
    <t xml:space="preserve">1367-0484</t>
  </si>
  <si>
    <t xml:space="preserve">Contaduría y Administración</t>
  </si>
  <si>
    <t xml:space="preserve">0186-1042</t>
  </si>
  <si>
    <t xml:space="preserve">Contemporary Clinical Trials</t>
  </si>
  <si>
    <t xml:space="preserve">1551-7144</t>
  </si>
  <si>
    <t xml:space="preserve">Contemporary Clinical Trials Communications</t>
  </si>
  <si>
    <t xml:space="preserve">2451-8654</t>
  </si>
  <si>
    <t xml:space="preserve">Contemporary Educational Psychology</t>
  </si>
  <si>
    <t xml:space="preserve">0361-476X</t>
  </si>
  <si>
    <t xml:space="preserve">Continence</t>
  </si>
  <si>
    <t xml:space="preserve">2772-9737</t>
  </si>
  <si>
    <t xml:space="preserve">Continence Reports</t>
  </si>
  <si>
    <t xml:space="preserve">2772-9745</t>
  </si>
  <si>
    <t xml:space="preserve">Continental Shelf Research</t>
  </si>
  <si>
    <t xml:space="preserve">0278-4343</t>
  </si>
  <si>
    <t xml:space="preserve">Continuing Education in Anaesthesia Critical Care &amp; Pain</t>
  </si>
  <si>
    <t xml:space="preserve">1743-1816</t>
  </si>
  <si>
    <t xml:space="preserve">Contraception</t>
  </si>
  <si>
    <t xml:space="preserve">0010-7824</t>
  </si>
  <si>
    <t xml:space="preserve">Contraception: X</t>
  </si>
  <si>
    <t xml:space="preserve">2590-1516</t>
  </si>
  <si>
    <t xml:space="preserve">Control Engineering Practice</t>
  </si>
  <si>
    <t xml:space="preserve">0967-0661</t>
  </si>
  <si>
    <t xml:space="preserve">Controlled Clinical Trials</t>
  </si>
  <si>
    <t xml:space="preserve">0197-2456</t>
  </si>
  <si>
    <t xml:space="preserve">Coordination Chemistry Reviews</t>
  </si>
  <si>
    <t xml:space="preserve">0010-8545</t>
  </si>
  <si>
    <t xml:space="preserve">Cor et Vasa</t>
  </si>
  <si>
    <t xml:space="preserve">0010-8650</t>
  </si>
  <si>
    <t xml:space="preserve">Coronary Health Care</t>
  </si>
  <si>
    <t xml:space="preserve">1362-3265</t>
  </si>
  <si>
    <t xml:space="preserve">Corrosion Communications</t>
  </si>
  <si>
    <t xml:space="preserve">2667-2669</t>
  </si>
  <si>
    <t xml:space="preserve">Corrosion Science</t>
  </si>
  <si>
    <t xml:space="preserve">0010-938X</t>
  </si>
  <si>
    <t xml:space="preserve">Cortex</t>
  </si>
  <si>
    <t xml:space="preserve">0010-9452</t>
  </si>
  <si>
    <t xml:space="preserve">COSPAR Information Bulletin</t>
  </si>
  <si>
    <t xml:space="preserve">0045-8732</t>
  </si>
  <si>
    <t xml:space="preserve">Cretaceous Research</t>
  </si>
  <si>
    <t xml:space="preserve">0195-6671</t>
  </si>
  <si>
    <t xml:space="preserve">Critical Care and Resuscitation</t>
  </si>
  <si>
    <t xml:space="preserve">1441-2772</t>
  </si>
  <si>
    <t xml:space="preserve">Critical Care Clinics</t>
  </si>
  <si>
    <t xml:space="preserve">0749-0704</t>
  </si>
  <si>
    <t xml:space="preserve">Critical Care Nursing Clinics of North America</t>
  </si>
  <si>
    <t xml:space="preserve">0899-5885</t>
  </si>
  <si>
    <t xml:space="preserve">Critical Perspectives on Accounting</t>
  </si>
  <si>
    <t xml:space="preserve">1045-2354</t>
  </si>
  <si>
    <t xml:space="preserve">Critical Reviews in Oncology/Hematology</t>
  </si>
  <si>
    <t xml:space="preserve">1040-8428</t>
  </si>
  <si>
    <t xml:space="preserve">Crop and Environment</t>
  </si>
  <si>
    <t xml:space="preserve">2773-126X</t>
  </si>
  <si>
    <t xml:space="preserve">Crop Design</t>
  </si>
  <si>
    <t xml:space="preserve">2772-8994</t>
  </si>
  <si>
    <t xml:space="preserve">Crop Protection</t>
  </si>
  <si>
    <t xml:space="preserve">0261-2194</t>
  </si>
  <si>
    <t xml:space="preserve">Cryobiology</t>
  </si>
  <si>
    <t xml:space="preserve">0011-2240</t>
  </si>
  <si>
    <t xml:space="preserve">Cryogenics</t>
  </si>
  <si>
    <t xml:space="preserve">0011-2275</t>
  </si>
  <si>
    <t xml:space="preserve">Crystal Engineering</t>
  </si>
  <si>
    <t xml:space="preserve">1463-0184</t>
  </si>
  <si>
    <t xml:space="preserve">Cuadernos de Economía</t>
  </si>
  <si>
    <t xml:space="preserve">0210-0266</t>
  </si>
  <si>
    <t xml:space="preserve">Cuadernos de Economía y Dirección de la Empresa</t>
  </si>
  <si>
    <t xml:space="preserve">1138-5758</t>
  </si>
  <si>
    <t xml:space="preserve">Cuestiones Constitucionales</t>
  </si>
  <si>
    <t xml:space="preserve">1405-9193</t>
  </si>
  <si>
    <t xml:space="preserve">Current Anaesthesia &amp; Critical Care</t>
  </si>
  <si>
    <t xml:space="preserve">0953-7112</t>
  </si>
  <si>
    <t xml:space="preserve">Current Applied Physics</t>
  </si>
  <si>
    <t xml:space="preserve">1567-1739</t>
  </si>
  <si>
    <t xml:space="preserve">Current Biology</t>
  </si>
  <si>
    <t xml:space="preserve">0960-9822</t>
  </si>
  <si>
    <t xml:space="preserve">Current Developments in Nutrition</t>
  </si>
  <si>
    <t xml:space="preserve">2475-2991</t>
  </si>
  <si>
    <t xml:space="preserve">Current Diagnostic Pathology</t>
  </si>
  <si>
    <t xml:space="preserve">0968-6053</t>
  </si>
  <si>
    <t xml:space="preserve">Current Obstetrics &amp; Gynaecology</t>
  </si>
  <si>
    <t xml:space="preserve">0957-5847</t>
  </si>
  <si>
    <t xml:space="preserve">Current Opinion in Behavioral Sciences</t>
  </si>
  <si>
    <t xml:space="preserve">2352-1546</t>
  </si>
  <si>
    <t xml:space="preserve">Current Opinion in Biomedical Engineering</t>
  </si>
  <si>
    <t xml:space="preserve">2468-4511</t>
  </si>
  <si>
    <t xml:space="preserve">Current Opinion in Biotechnology</t>
  </si>
  <si>
    <t xml:space="preserve">0958-1669</t>
  </si>
  <si>
    <t xml:space="preserve">Current Opinion in Cell Biology</t>
  </si>
  <si>
    <t xml:space="preserve">0955-0674</t>
  </si>
  <si>
    <t xml:space="preserve">Current Opinion in Chemical Biology</t>
  </si>
  <si>
    <t xml:space="preserve">1367-5931</t>
  </si>
  <si>
    <t xml:space="preserve">Current Opinion in Chemical Engineering</t>
  </si>
  <si>
    <t xml:space="preserve">2211-3398</t>
  </si>
  <si>
    <t xml:space="preserve">Current Opinion in Colloid &amp; Interface Science</t>
  </si>
  <si>
    <t xml:space="preserve">1359-0294</t>
  </si>
  <si>
    <t xml:space="preserve">Current Opinion in Electrochemistry</t>
  </si>
  <si>
    <t xml:space="preserve">2451-9103</t>
  </si>
  <si>
    <t xml:space="preserve">Current Opinion in Endocrine and Metabolic Research</t>
  </si>
  <si>
    <t xml:space="preserve">2451-9650</t>
  </si>
  <si>
    <t xml:space="preserve">Current Opinion in Environmental Science &amp; Health</t>
  </si>
  <si>
    <t xml:space="preserve">2468-5844</t>
  </si>
  <si>
    <t xml:space="preserve">Current Opinion in Environmental Sustainability</t>
  </si>
  <si>
    <t xml:space="preserve">1877-3435</t>
  </si>
  <si>
    <t xml:space="preserve">Current Opinion in Food Science</t>
  </si>
  <si>
    <t xml:space="preserve">2214-7993</t>
  </si>
  <si>
    <t xml:space="preserve">Current Opinion in Genetics &amp; Development</t>
  </si>
  <si>
    <t xml:space="preserve">0959-437X</t>
  </si>
  <si>
    <t xml:space="preserve">Current Opinion in Green and Sustainable Chemistry</t>
  </si>
  <si>
    <t xml:space="preserve">2452-2236</t>
  </si>
  <si>
    <t xml:space="preserve">Current Opinion in Immunology</t>
  </si>
  <si>
    <t xml:space="preserve">0952-7915</t>
  </si>
  <si>
    <t xml:space="preserve">Current Opinion in Insect Science</t>
  </si>
  <si>
    <t xml:space="preserve">2214-5745</t>
  </si>
  <si>
    <t xml:space="preserve">Current Opinion in Microbiology</t>
  </si>
  <si>
    <t xml:space="preserve">1369-5274</t>
  </si>
  <si>
    <t xml:space="preserve">Current Opinion in Neurobiology</t>
  </si>
  <si>
    <t xml:space="preserve">0959-4388</t>
  </si>
  <si>
    <t xml:space="preserve">Current Opinion in Pharmacology</t>
  </si>
  <si>
    <t xml:space="preserve">1471-4892</t>
  </si>
  <si>
    <t xml:space="preserve">Current Opinion in Physiology</t>
  </si>
  <si>
    <t xml:space="preserve">2468-8673</t>
  </si>
  <si>
    <t xml:space="preserve">Current Opinion in Plant Biology</t>
  </si>
  <si>
    <t xml:space="preserve">1369-5266</t>
  </si>
  <si>
    <t xml:space="preserve">Current Opinion in Psychology</t>
  </si>
  <si>
    <t xml:space="preserve">2352-250X</t>
  </si>
  <si>
    <t xml:space="preserve">Current Opinion in Solid State and Materials Science</t>
  </si>
  <si>
    <t xml:space="preserve">1359-0286</t>
  </si>
  <si>
    <t xml:space="preserve">Current Opinion in Structural Biology</t>
  </si>
  <si>
    <t xml:space="preserve">0959-440X</t>
  </si>
  <si>
    <t xml:space="preserve">Current Opinion in Systems Biology</t>
  </si>
  <si>
    <t xml:space="preserve">2452-3100</t>
  </si>
  <si>
    <t xml:space="preserve">Current Opinion in Toxicology</t>
  </si>
  <si>
    <t xml:space="preserve">2468-2020</t>
  </si>
  <si>
    <t xml:space="preserve">Current Opinion in Virology</t>
  </si>
  <si>
    <t xml:space="preserve">1879-6257</t>
  </si>
  <si>
    <t xml:space="preserve">Current Orthopaedics</t>
  </si>
  <si>
    <t xml:space="preserve">0268-0890</t>
  </si>
  <si>
    <t xml:space="preserve">Current Paediatrics</t>
  </si>
  <si>
    <t xml:space="preserve">0957-5839</t>
  </si>
  <si>
    <t xml:space="preserve">Current Plant Biology</t>
  </si>
  <si>
    <t xml:space="preserve">2214-6628</t>
  </si>
  <si>
    <t xml:space="preserve">Current Problems in Cancer</t>
  </si>
  <si>
    <t xml:space="preserve">0147-0272</t>
  </si>
  <si>
    <t xml:space="preserve">Current Problems in Cancer: Case Reports</t>
  </si>
  <si>
    <t xml:space="preserve">2666-6219</t>
  </si>
  <si>
    <t xml:space="preserve">Current Problems in Cardiology</t>
  </si>
  <si>
    <t xml:space="preserve">0146-2806</t>
  </si>
  <si>
    <t xml:space="preserve">Current Problems in Dermatology</t>
  </si>
  <si>
    <t xml:space="preserve">1040-0486</t>
  </si>
  <si>
    <t xml:space="preserve">Current Problems in Diagnostic Radiology</t>
  </si>
  <si>
    <t xml:space="preserve">0363-0188</t>
  </si>
  <si>
    <t xml:space="preserve">Current Problems in Pediatric and Adolescent Health Care</t>
  </si>
  <si>
    <t xml:space="preserve">1538-5442</t>
  </si>
  <si>
    <t xml:space="preserve">Current Problems in Pediatrics</t>
  </si>
  <si>
    <t xml:space="preserve">0045-9380</t>
  </si>
  <si>
    <t xml:space="preserve">Current Problems in Surgery</t>
  </si>
  <si>
    <t xml:space="preserve">0011-3840</t>
  </si>
  <si>
    <t xml:space="preserve">Current Research in Behavioral Sciences</t>
  </si>
  <si>
    <t xml:space="preserve">2666-5182</t>
  </si>
  <si>
    <t xml:space="preserve">Current Research in Biotechnology</t>
  </si>
  <si>
    <t xml:space="preserve">2590-2628</t>
  </si>
  <si>
    <t xml:space="preserve">Current Research in Cell Biology</t>
  </si>
  <si>
    <t xml:space="preserve">2590-2636</t>
  </si>
  <si>
    <t xml:space="preserve">Current Research in Chemical Biology</t>
  </si>
  <si>
    <t xml:space="preserve">2666-2469</t>
  </si>
  <si>
    <t xml:space="preserve">Current Research in Ecological and Social Psychology</t>
  </si>
  <si>
    <t xml:space="preserve">2666-6227</t>
  </si>
  <si>
    <t xml:space="preserve">Current Research in Environmental Sustainability</t>
  </si>
  <si>
    <t xml:space="preserve">2666-0490</t>
  </si>
  <si>
    <t xml:space="preserve">Current Research in Food Science</t>
  </si>
  <si>
    <t xml:space="preserve">2665-9271</t>
  </si>
  <si>
    <t xml:space="preserve">Current Research in Green and Sustainable Chemistry</t>
  </si>
  <si>
    <t xml:space="preserve">2666-0865</t>
  </si>
  <si>
    <t xml:space="preserve">Current Research in Immunology</t>
  </si>
  <si>
    <t xml:space="preserve">2590-2555</t>
  </si>
  <si>
    <t xml:space="preserve">Current Research in Insect Science</t>
  </si>
  <si>
    <t xml:space="preserve">2666-5158</t>
  </si>
  <si>
    <t xml:space="preserve">Current Research in Microbial Sciences</t>
  </si>
  <si>
    <t xml:space="preserve">2666-5174</t>
  </si>
  <si>
    <t xml:space="preserve">Current Research in Neurobiology</t>
  </si>
  <si>
    <t xml:space="preserve">2665-945X</t>
  </si>
  <si>
    <t xml:space="preserve">Current Research in Parasitology &amp; Vector-Borne Diseases</t>
  </si>
  <si>
    <t xml:space="preserve">2667-114X</t>
  </si>
  <si>
    <t xml:space="preserve">Current Research in Pharmacology and Drug Discovery</t>
  </si>
  <si>
    <t xml:space="preserve">2590-2571</t>
  </si>
  <si>
    <t xml:space="preserve">Current Research in Physiology</t>
  </si>
  <si>
    <t xml:space="preserve">2665-9441</t>
  </si>
  <si>
    <t xml:space="preserve">Current Research in Structural Biology</t>
  </si>
  <si>
    <t xml:space="preserve">2665-928X</t>
  </si>
  <si>
    <t xml:space="preserve">Current Research in Toxicology</t>
  </si>
  <si>
    <t xml:space="preserve">2666-027X</t>
  </si>
  <si>
    <t xml:space="preserve">Current Research in Translational Medicine</t>
  </si>
  <si>
    <t xml:space="preserve">2452-3186</t>
  </si>
  <si>
    <t xml:space="preserve">Current Research in Virological Science</t>
  </si>
  <si>
    <t xml:space="preserve">2666-478X</t>
  </si>
  <si>
    <t xml:space="preserve">Current Surgery</t>
  </si>
  <si>
    <t xml:space="preserve">0149-7944</t>
  </si>
  <si>
    <t xml:space="preserve">Current Therapeutic Research</t>
  </si>
  <si>
    <t xml:space="preserve">0011-393X</t>
  </si>
  <si>
    <t xml:space="preserve">Currents in Pharmacy Teaching and Learning</t>
  </si>
  <si>
    <t xml:space="preserve">1877-1297</t>
  </si>
  <si>
    <t xml:space="preserve">CVD Prevention and Control</t>
  </si>
  <si>
    <t xml:space="preserve">1875-4570</t>
  </si>
  <si>
    <t xml:space="preserve">CVGIP: Graphical Models and Image Processing</t>
  </si>
  <si>
    <t xml:space="preserve">1049-9652</t>
  </si>
  <si>
    <t xml:space="preserve">CVGIP: Image Understanding</t>
  </si>
  <si>
    <t xml:space="preserve">1049-9660</t>
  </si>
  <si>
    <t xml:space="preserve">Cyber Security and Applications</t>
  </si>
  <si>
    <t xml:space="preserve">2772-9184</t>
  </si>
  <si>
    <t xml:space="preserve">Cytokine</t>
  </si>
  <si>
    <t xml:space="preserve">1043-4666</t>
  </si>
  <si>
    <t xml:space="preserve">Cytokine &amp; Growth Factor Reviews</t>
  </si>
  <si>
    <t xml:space="preserve">1359-6101</t>
  </si>
  <si>
    <t xml:space="preserve">Cytokine: X</t>
  </si>
  <si>
    <t xml:space="preserve">2590-1532</t>
  </si>
  <si>
    <t xml:space="preserve">Cytotherapy</t>
  </si>
  <si>
    <t xml:space="preserve">1465-3249</t>
  </si>
  <si>
    <t xml:space="preserve">Das Neurophysiologie-Labor</t>
  </si>
  <si>
    <t xml:space="preserve">1439-4847</t>
  </si>
  <si>
    <t xml:space="preserve">Data &amp; Knowledge Engineering</t>
  </si>
  <si>
    <t xml:space="preserve">0169-023X</t>
  </si>
  <si>
    <t xml:space="preserve">Data and Information Management</t>
  </si>
  <si>
    <t xml:space="preserve">2543-9251</t>
  </si>
  <si>
    <t xml:space="preserve">Data in Brief</t>
  </si>
  <si>
    <t xml:space="preserve">2352-3409</t>
  </si>
  <si>
    <t xml:space="preserve">Data Processing</t>
  </si>
  <si>
    <t xml:space="preserve">0011-684X</t>
  </si>
  <si>
    <t xml:space="preserve">Data Science and Management</t>
  </si>
  <si>
    <t xml:space="preserve">2666-7649</t>
  </si>
  <si>
    <t xml:space="preserve">Debate Feminista</t>
  </si>
  <si>
    <t xml:space="preserve">0188-9478</t>
  </si>
  <si>
    <t xml:space="preserve">DeCarbon</t>
  </si>
  <si>
    <t xml:space="preserve">2949-8813</t>
  </si>
  <si>
    <t xml:space="preserve">Decision Analytics Journal</t>
  </si>
  <si>
    <t xml:space="preserve">2772-6622</t>
  </si>
  <si>
    <t xml:space="preserve">Decision Support Systems</t>
  </si>
  <si>
    <t xml:space="preserve">0167-9236</t>
  </si>
  <si>
    <t xml:space="preserve">Decoding Infection and Transmission</t>
  </si>
  <si>
    <t xml:space="preserve">2949-9240</t>
  </si>
  <si>
    <t xml:space="preserve">Deep Brain Stimulation</t>
  </si>
  <si>
    <t xml:space="preserve">2949-6691</t>
  </si>
  <si>
    <t xml:space="preserve">Deep Sea Research</t>
  </si>
  <si>
    <t xml:space="preserve">0146-6291</t>
  </si>
  <si>
    <t xml:space="preserve">Deep Sea Research (1953)</t>
  </si>
  <si>
    <t xml:space="preserve">0146-6313</t>
  </si>
  <si>
    <t xml:space="preserve">Deep Sea Research and Oceanographic Abstracts</t>
  </si>
  <si>
    <t xml:space="preserve">0011-7471</t>
  </si>
  <si>
    <t xml:space="preserve">Deep Sea Research Part A. Oceanographic Research Papers</t>
  </si>
  <si>
    <t xml:space="preserve">0198-0149</t>
  </si>
  <si>
    <t xml:space="preserve">Deep Sea Research Part B. Oceanographic Literature Review</t>
  </si>
  <si>
    <t xml:space="preserve">0198-0254</t>
  </si>
  <si>
    <t xml:space="preserve">Deep Sea Research Part I: Oceanographic Research Papers</t>
  </si>
  <si>
    <t xml:space="preserve">0967-0637</t>
  </si>
  <si>
    <t xml:space="preserve">Deep Sea Research Part II: Topical Studies in Oceanography</t>
  </si>
  <si>
    <t xml:space="preserve">0967-0645</t>
  </si>
  <si>
    <t xml:space="preserve">Defence Technology</t>
  </si>
  <si>
    <t xml:space="preserve">2214-9147</t>
  </si>
  <si>
    <t xml:space="preserve">Dendrochronologia</t>
  </si>
  <si>
    <t xml:space="preserve">1125-7865</t>
  </si>
  <si>
    <t xml:space="preserve">Dental Abstracts</t>
  </si>
  <si>
    <t xml:space="preserve">0011-8486</t>
  </si>
  <si>
    <t xml:space="preserve">Dental Clinics of North America</t>
  </si>
  <si>
    <t xml:space="preserve">0011-8532</t>
  </si>
  <si>
    <t xml:space="preserve">Dental Materials</t>
  </si>
  <si>
    <t xml:space="preserve">0109-5641</t>
  </si>
  <si>
    <t xml:space="preserve">Dentistry Review</t>
  </si>
  <si>
    <t xml:space="preserve">2772-5596</t>
  </si>
  <si>
    <t xml:space="preserve">Der Zoologische Garten</t>
  </si>
  <si>
    <t xml:space="preserve">0044-5169</t>
  </si>
  <si>
    <t xml:space="preserve">Dermatologic Clinics</t>
  </si>
  <si>
    <t xml:space="preserve">0733-8635</t>
  </si>
  <si>
    <t xml:space="preserve">Dermatologica Sinica</t>
  </si>
  <si>
    <t xml:space="preserve">1027-8117</t>
  </si>
  <si>
    <t xml:space="preserve">Desalination</t>
  </si>
  <si>
    <t xml:space="preserve">0011-9164</t>
  </si>
  <si>
    <t xml:space="preserve">Desalination and Water Treatment</t>
  </si>
  <si>
    <t xml:space="preserve">1944-3986</t>
  </si>
  <si>
    <t xml:space="preserve">Design Studies</t>
  </si>
  <si>
    <t xml:space="preserve">0142-694X</t>
  </si>
  <si>
    <t xml:space="preserve">Deutsche Zeitschrift für Akupunktur</t>
  </si>
  <si>
    <t xml:space="preserve">0415-6412</t>
  </si>
  <si>
    <t xml:space="preserve">Development Engineering</t>
  </si>
  <si>
    <t xml:space="preserve">2352-7285</t>
  </si>
  <si>
    <t xml:space="preserve">Developmental &amp; Comparative Immunology</t>
  </si>
  <si>
    <t xml:space="preserve">0145-305X</t>
  </si>
  <si>
    <t xml:space="preserve">Developmental Biology</t>
  </si>
  <si>
    <t xml:space="preserve">0012-1606</t>
  </si>
  <si>
    <t xml:space="preserve">Developmental Brain Research</t>
  </si>
  <si>
    <t xml:space="preserve">0165-3806</t>
  </si>
  <si>
    <t xml:space="preserve">Developmental Cell</t>
  </si>
  <si>
    <t xml:space="preserve">1534-5807</t>
  </si>
  <si>
    <t xml:space="preserve">Developmental Cognitive Neuroscience</t>
  </si>
  <si>
    <t xml:space="preserve">1878-9293</t>
  </si>
  <si>
    <t xml:space="preserve">Developmental Review</t>
  </si>
  <si>
    <t xml:space="preserve">0273-2297</t>
  </si>
  <si>
    <t xml:space="preserve">Developments in the Built Environment</t>
  </si>
  <si>
    <t xml:space="preserve">2666-1659</t>
  </si>
  <si>
    <t xml:space="preserve">Device</t>
  </si>
  <si>
    <t xml:space="preserve">2666-9986</t>
  </si>
  <si>
    <t xml:space="preserve">Diabetes &amp; Metabolic Syndrome: Clinical Research &amp; Reviews</t>
  </si>
  <si>
    <t xml:space="preserve">1871-4021</t>
  </si>
  <si>
    <t xml:space="preserve">Diabetes &amp; Metabolism</t>
  </si>
  <si>
    <t xml:space="preserve">1262-3636</t>
  </si>
  <si>
    <t xml:space="preserve">Diabetes Epidemiology and Management</t>
  </si>
  <si>
    <t xml:space="preserve">2666-9706</t>
  </si>
  <si>
    <t xml:space="preserve">Diabetes Research and Clinical Practice</t>
  </si>
  <si>
    <t xml:space="preserve">0168-8227</t>
  </si>
  <si>
    <t xml:space="preserve">Diagnostic and Interventional Imaging</t>
  </si>
  <si>
    <t xml:space="preserve">2211-5684</t>
  </si>
  <si>
    <t xml:space="preserve">Diagnostic Histopathology</t>
  </si>
  <si>
    <t xml:space="preserve">1756-2317</t>
  </si>
  <si>
    <t xml:space="preserve">Diagnostic Microbiology and Infectious Disease</t>
  </si>
  <si>
    <t xml:space="preserve">0732-8893</t>
  </si>
  <si>
    <t xml:space="preserve">Diagnostics in Neuropsychiatry</t>
  </si>
  <si>
    <t xml:space="preserve">2405-8017</t>
  </si>
  <si>
    <t xml:space="preserve">Diálisis y Trasplante</t>
  </si>
  <si>
    <t xml:space="preserve">1886-2845</t>
  </si>
  <si>
    <t xml:space="preserve">Dialogues in Health</t>
  </si>
  <si>
    <t xml:space="preserve">2772-6533</t>
  </si>
  <si>
    <t xml:space="preserve">Diamond and Related Materials</t>
  </si>
  <si>
    <t xml:space="preserve">0925-9635</t>
  </si>
  <si>
    <t xml:space="preserve">Differential Geometry and its Applications</t>
  </si>
  <si>
    <t xml:space="preserve">0926-2245</t>
  </si>
  <si>
    <t xml:space="preserve">Differentiation</t>
  </si>
  <si>
    <t xml:space="preserve">0301-4681</t>
  </si>
  <si>
    <t xml:space="preserve">Digestive and Liver Disease</t>
  </si>
  <si>
    <t xml:space="preserve">1590-8658</t>
  </si>
  <si>
    <t xml:space="preserve">Digestive and Liver Disease Supplements</t>
  </si>
  <si>
    <t xml:space="preserve">1594-5804</t>
  </si>
  <si>
    <t xml:space="preserve">Digital Applications in Archaeology and Cultural Heritage</t>
  </si>
  <si>
    <t xml:space="preserve">2212-0548</t>
  </si>
  <si>
    <t xml:space="preserve">Digital Business</t>
  </si>
  <si>
    <t xml:space="preserve">2666-9544</t>
  </si>
  <si>
    <t xml:space="preserve">Digital Chemical Engineering</t>
  </si>
  <si>
    <t xml:space="preserve">2772-5081</t>
  </si>
  <si>
    <t xml:space="preserve">Digital Chinese Medicine</t>
  </si>
  <si>
    <t xml:space="preserve">2589-3777</t>
  </si>
  <si>
    <t xml:space="preserve">Digital Communications and Networks</t>
  </si>
  <si>
    <t xml:space="preserve">2352-8648</t>
  </si>
  <si>
    <t xml:space="preserve">Digital Geography and Society</t>
  </si>
  <si>
    <t xml:space="preserve">2666-3783</t>
  </si>
  <si>
    <t xml:space="preserve">Digital Investigation</t>
  </si>
  <si>
    <t xml:space="preserve">1742-2876</t>
  </si>
  <si>
    <t xml:space="preserve">Digital Signal Processing</t>
  </si>
  <si>
    <t xml:space="preserve">1051-2004</t>
  </si>
  <si>
    <t xml:space="preserve">Disability and Health Journal</t>
  </si>
  <si>
    <t xml:space="preserve">1936-6574</t>
  </si>
  <si>
    <t xml:space="preserve">Disaster Management &amp; Response</t>
  </si>
  <si>
    <t xml:space="preserve">1540-2487</t>
  </si>
  <si>
    <t xml:space="preserve">Discourse, Context &amp; Media</t>
  </si>
  <si>
    <t xml:space="preserve">2211-6958</t>
  </si>
  <si>
    <t xml:space="preserve">Discrete Applied Mathematics</t>
  </si>
  <si>
    <t xml:space="preserve">0166-218X</t>
  </si>
  <si>
    <t xml:space="preserve">Discrete Mathematics</t>
  </si>
  <si>
    <t xml:space="preserve">0012-365X</t>
  </si>
  <si>
    <t xml:space="preserve">Discrete Optimization</t>
  </si>
  <si>
    <t xml:space="preserve">1572-5286</t>
  </si>
  <si>
    <t xml:space="preserve">Disease-a-Month</t>
  </si>
  <si>
    <t xml:space="preserve">0011-5029</t>
  </si>
  <si>
    <t xml:space="preserve">Diseases of the Chest</t>
  </si>
  <si>
    <t xml:space="preserve">0096-0217</t>
  </si>
  <si>
    <t xml:space="preserve">Displays</t>
  </si>
  <si>
    <t xml:space="preserve">0141-9382</t>
  </si>
  <si>
    <t xml:space="preserve">DNA Repair</t>
  </si>
  <si>
    <t xml:space="preserve">1568-7864</t>
  </si>
  <si>
    <t xml:space="preserve">DoctorConsult - The Journal. Wissen für Klinik und Praxis</t>
  </si>
  <si>
    <t xml:space="preserve">1879-4122</t>
  </si>
  <si>
    <t xml:space="preserve">Domestic Animal Endocrinology</t>
  </si>
  <si>
    <t xml:space="preserve">0739-7240</t>
  </si>
  <si>
    <t xml:space="preserve">Douleurs : Évaluation - Diagnostic - Traitement</t>
  </si>
  <si>
    <t xml:space="preserve">1624-5687</t>
  </si>
  <si>
    <t xml:space="preserve">Droit, Déontologie &amp; Soin</t>
  </si>
  <si>
    <t xml:space="preserve">1629-6583</t>
  </si>
  <si>
    <t xml:space="preserve">Drug and Alcohol Dependence</t>
  </si>
  <si>
    <t xml:space="preserve">0376-8716</t>
  </si>
  <si>
    <t xml:space="preserve">Drug and Alcohol Dependence Reports</t>
  </si>
  <si>
    <t xml:space="preserve">2772-7246</t>
  </si>
  <si>
    <t xml:space="preserve">Drug Discovery Today</t>
  </si>
  <si>
    <t xml:space="preserve">1359-6446</t>
  </si>
  <si>
    <t xml:space="preserve">Drug Discovery Today: BIOSILICO</t>
  </si>
  <si>
    <t xml:space="preserve">1741-8364</t>
  </si>
  <si>
    <t xml:space="preserve">Drug Discovery Today: Disease Mechanisms</t>
  </si>
  <si>
    <t xml:space="preserve">1740-6765</t>
  </si>
  <si>
    <t xml:space="preserve">Drug Discovery Today: Disease Models</t>
  </si>
  <si>
    <t xml:space="preserve">1740-6757</t>
  </si>
  <si>
    <t xml:space="preserve">Drug Discovery Today: TARGETS</t>
  </si>
  <si>
    <t xml:space="preserve">1741-8372</t>
  </si>
  <si>
    <t xml:space="preserve">Drug Discovery Today: Technologies</t>
  </si>
  <si>
    <t xml:space="preserve">1740-6749</t>
  </si>
  <si>
    <t xml:space="preserve">Drug Discovery Today: Therapeutic Strategies</t>
  </si>
  <si>
    <t xml:space="preserve">1740-6773</t>
  </si>
  <si>
    <t xml:space="preserve">Drug Invention Today</t>
  </si>
  <si>
    <t xml:space="preserve">0975-7619</t>
  </si>
  <si>
    <t xml:space="preserve">Drug Metabolism and Pharmacokinetics</t>
  </si>
  <si>
    <t xml:space="preserve">1347-4367</t>
  </si>
  <si>
    <t xml:space="preserve">Drug Resistance Updates</t>
  </si>
  <si>
    <t xml:space="preserve">1368-7646</t>
  </si>
  <si>
    <t xml:space="preserve">Dyes and Pigments</t>
  </si>
  <si>
    <t xml:space="preserve">0143-7208</t>
  </si>
  <si>
    <t xml:space="preserve">Dynamics of Atmospheres and Oceans</t>
  </si>
  <si>
    <t xml:space="preserve">0377-0265</t>
  </si>
  <si>
    <t xml:space="preserve">e-Prime - Advances in Electrical Engineering, Electronics and Energy</t>
  </si>
  <si>
    <t xml:space="preserve">2772-6711</t>
  </si>
  <si>
    <t xml:space="preserve">e-SPEN Journal</t>
  </si>
  <si>
    <t xml:space="preserve">2212-8263</t>
  </si>
  <si>
    <t xml:space="preserve">e-SPEN, the European e-Journal of Clinical Nutrition and Metabolism</t>
  </si>
  <si>
    <t xml:space="preserve">1751-4991</t>
  </si>
  <si>
    <t xml:space="preserve">Early Childhood Research Quarterly</t>
  </si>
  <si>
    <t xml:space="preserve">0885-2006</t>
  </si>
  <si>
    <t xml:space="preserve">Early Human Development</t>
  </si>
  <si>
    <t xml:space="preserve">0378-3782</t>
  </si>
  <si>
    <t xml:space="preserve">Earth and Planetary Science Letters</t>
  </si>
  <si>
    <t xml:space="preserve">0012-821X</t>
  </si>
  <si>
    <t xml:space="preserve">Earth Critical Zone</t>
  </si>
  <si>
    <t xml:space="preserve">2950-4767</t>
  </si>
  <si>
    <t xml:space="preserve">Earth Science Frontiers</t>
  </si>
  <si>
    <t xml:space="preserve">1872-5791</t>
  </si>
  <si>
    <t xml:space="preserve">Earth System Governance</t>
  </si>
  <si>
    <t xml:space="preserve">2589-8116</t>
  </si>
  <si>
    <t xml:space="preserve">Earth-Science Reviews</t>
  </si>
  <si>
    <t xml:space="preserve">0012-8252</t>
  </si>
  <si>
    <t xml:space="preserve">Earthquake Research Advances</t>
  </si>
  <si>
    <t xml:space="preserve">2772-4670</t>
  </si>
  <si>
    <t xml:space="preserve">Earthquake Science</t>
  </si>
  <si>
    <t xml:space="preserve">1674-4519</t>
  </si>
  <si>
    <t xml:space="preserve">Eating Behaviors</t>
  </si>
  <si>
    <t xml:space="preserve">1471-0153</t>
  </si>
  <si>
    <t xml:space="preserve">EAU Update Series</t>
  </si>
  <si>
    <t xml:space="preserve">1570-9124</t>
  </si>
  <si>
    <t xml:space="preserve">EAU-EBU Update Series</t>
  </si>
  <si>
    <t xml:space="preserve">1871-2592</t>
  </si>
  <si>
    <t xml:space="preserve">eBioMedicine</t>
  </si>
  <si>
    <t xml:space="preserve">2352-3964</t>
  </si>
  <si>
    <t xml:space="preserve">eClinicalMedicine</t>
  </si>
  <si>
    <t xml:space="preserve">2589-5370</t>
  </si>
  <si>
    <t xml:space="preserve">Eco-Environment &amp; Health</t>
  </si>
  <si>
    <t xml:space="preserve">2772-9850</t>
  </si>
  <si>
    <t xml:space="preserve">Ecohydrology &amp; Hydrobiology</t>
  </si>
  <si>
    <t xml:space="preserve">1642-3593</t>
  </si>
  <si>
    <t xml:space="preserve">Ecological Complexity</t>
  </si>
  <si>
    <t xml:space="preserve">1476-945X</t>
  </si>
  <si>
    <t xml:space="preserve">Ecological Economics</t>
  </si>
  <si>
    <t xml:space="preserve">0921-8009</t>
  </si>
  <si>
    <t xml:space="preserve">Ecological Engineering</t>
  </si>
  <si>
    <t xml:space="preserve">0925-8574</t>
  </si>
  <si>
    <t xml:space="preserve">Ecological Engineering: X</t>
  </si>
  <si>
    <t xml:space="preserve">2590-2903</t>
  </si>
  <si>
    <t xml:space="preserve">Ecological Frontiers</t>
  </si>
  <si>
    <t xml:space="preserve">2950-5097</t>
  </si>
  <si>
    <t xml:space="preserve">Ecological Genetics and Genomics</t>
  </si>
  <si>
    <t xml:space="preserve">2405-9854</t>
  </si>
  <si>
    <t xml:space="preserve">Ecological Indicators</t>
  </si>
  <si>
    <t xml:space="preserve">1470-160X</t>
  </si>
  <si>
    <t xml:space="preserve">Ecological Informatics</t>
  </si>
  <si>
    <t xml:space="preserve">1574-9541</t>
  </si>
  <si>
    <t xml:space="preserve">Ecological Modelling</t>
  </si>
  <si>
    <t xml:space="preserve">0304-3800</t>
  </si>
  <si>
    <t xml:space="preserve">Econometrics and Statistics</t>
  </si>
  <si>
    <t xml:space="preserve">2452-3062</t>
  </si>
  <si>
    <t xml:space="preserve">EconomiA</t>
  </si>
  <si>
    <t xml:space="preserve">1517-7580</t>
  </si>
  <si>
    <t xml:space="preserve">Economía Informa</t>
  </si>
  <si>
    <t xml:space="preserve">0185-0849</t>
  </si>
  <si>
    <t xml:space="preserve">Economía UNAM</t>
  </si>
  <si>
    <t xml:space="preserve">1665-952X</t>
  </si>
  <si>
    <t xml:space="preserve">Economic Analysis and Policy</t>
  </si>
  <si>
    <t xml:space="preserve">0313-5926</t>
  </si>
  <si>
    <t xml:space="preserve">Economic Modelling</t>
  </si>
  <si>
    <t xml:space="preserve">0264-9993</t>
  </si>
  <si>
    <t xml:space="preserve">Economic Systems</t>
  </si>
  <si>
    <t xml:space="preserve">0939-3625</t>
  </si>
  <si>
    <t xml:space="preserve">Economics &amp; Human Biology</t>
  </si>
  <si>
    <t xml:space="preserve">1570-677X</t>
  </si>
  <si>
    <t xml:space="preserve">Economics Letters</t>
  </si>
  <si>
    <t xml:space="preserve">0165-1765</t>
  </si>
  <si>
    <t xml:space="preserve">Economics of Education Review</t>
  </si>
  <si>
    <t xml:space="preserve">0272-7757</t>
  </si>
  <si>
    <t xml:space="preserve">Economics of Transportation</t>
  </si>
  <si>
    <t xml:space="preserve">2212-0122</t>
  </si>
  <si>
    <t xml:space="preserve">Ecosystem Services</t>
  </si>
  <si>
    <t xml:space="preserve">2212-0416</t>
  </si>
  <si>
    <t xml:space="preserve">Ecotoxicology and Environmental Safety</t>
  </si>
  <si>
    <t xml:space="preserve">0147-6513</t>
  </si>
  <si>
    <t xml:space="preserve">Educación Médica</t>
  </si>
  <si>
    <t xml:space="preserve">1575-1813</t>
  </si>
  <si>
    <t xml:space="preserve">Educación Química</t>
  </si>
  <si>
    <t xml:space="preserve">0187-893X</t>
  </si>
  <si>
    <t xml:space="preserve">Education and Computing</t>
  </si>
  <si>
    <t xml:space="preserve">0167-9287</t>
  </si>
  <si>
    <t xml:space="preserve">Education for Chemical Engineers</t>
  </si>
  <si>
    <t xml:space="preserve">1749-7728</t>
  </si>
  <si>
    <t xml:space="preserve">Educational Research Review</t>
  </si>
  <si>
    <t xml:space="preserve">1747-938X</t>
  </si>
  <si>
    <t xml:space="preserve">EFB Bioeconomy Journal</t>
  </si>
  <si>
    <t xml:space="preserve">2667-0410</t>
  </si>
  <si>
    <t xml:space="preserve">Egyptian Informatics Journal</t>
  </si>
  <si>
    <t xml:space="preserve">1110-8665</t>
  </si>
  <si>
    <t xml:space="preserve">Egyptian Journal of Anaesthesia</t>
  </si>
  <si>
    <t xml:space="preserve">1110-1849</t>
  </si>
  <si>
    <t xml:space="preserve">Egyptian Journal of Aquatic Research</t>
  </si>
  <si>
    <t xml:space="preserve">1687-4285</t>
  </si>
  <si>
    <t xml:space="preserve">Egyptian Journal of Basic and Applied Sciences</t>
  </si>
  <si>
    <t xml:space="preserve">2314-808X</t>
  </si>
  <si>
    <t xml:space="preserve">Egyptian Journal of Chest Diseases and Tuberculosis</t>
  </si>
  <si>
    <t xml:space="preserve">0422-7638</t>
  </si>
  <si>
    <t xml:space="preserve">Egyptian Journal of Ear, Nose, Throat and Allied Sciences</t>
  </si>
  <si>
    <t xml:space="preserve">2090-0740</t>
  </si>
  <si>
    <t xml:space="preserve">Egyptian Journal of Forensic Sciences</t>
  </si>
  <si>
    <t xml:space="preserve">2090-536X</t>
  </si>
  <si>
    <t xml:space="preserve">Egyptian Journal of Medical Human Genetics</t>
  </si>
  <si>
    <t xml:space="preserve">1110-8630</t>
  </si>
  <si>
    <t xml:space="preserve">Egyptian Journal of Petroleum</t>
  </si>
  <si>
    <t xml:space="preserve">1110-0621</t>
  </si>
  <si>
    <t xml:space="preserve">Egyptian Pediatric Association Gazette</t>
  </si>
  <si>
    <t xml:space="preserve">1110-6638</t>
  </si>
  <si>
    <t xml:space="preserve">EJC Paediatric Oncology</t>
  </si>
  <si>
    <t xml:space="preserve">2772-610X</t>
  </si>
  <si>
    <t xml:space="preserve">EJC Skin Cancer</t>
  </si>
  <si>
    <t xml:space="preserve">2772-6118</t>
  </si>
  <si>
    <t xml:space="preserve">EJVES Extra</t>
  </si>
  <si>
    <t xml:space="preserve">1533-3167</t>
  </si>
  <si>
    <t xml:space="preserve">EJVES Short Reports</t>
  </si>
  <si>
    <t xml:space="preserve">2405-6553</t>
  </si>
  <si>
    <t xml:space="preserve">EJVES Vascular Forum</t>
  </si>
  <si>
    <t xml:space="preserve">2666-688X</t>
  </si>
  <si>
    <t xml:space="preserve">Electoral Studies</t>
  </si>
  <si>
    <t xml:space="preserve">0261-3794</t>
  </si>
  <si>
    <t xml:space="preserve">Electric Power Systems Research</t>
  </si>
  <si>
    <t xml:space="preserve">0378-7796</t>
  </si>
  <si>
    <t xml:space="preserve">Electrochemistry Communications</t>
  </si>
  <si>
    <t xml:space="preserve">1388-2481</t>
  </si>
  <si>
    <t xml:space="preserve">Electrochimica Acta</t>
  </si>
  <si>
    <t xml:space="preserve">0013-4686</t>
  </si>
  <si>
    <t xml:space="preserve">Electrodeposition and Surface Treatment</t>
  </si>
  <si>
    <t xml:space="preserve">0300-9416</t>
  </si>
  <si>
    <t xml:space="preserve">Electroencephalography and Clinical Neurophysiology</t>
  </si>
  <si>
    <t xml:space="preserve">0013-4694</t>
  </si>
  <si>
    <t xml:space="preserve">Electroencephalography and Clinical Neurophysiology/Electromyography and Motor Control</t>
  </si>
  <si>
    <t xml:space="preserve">0924-980X</t>
  </si>
  <si>
    <t xml:space="preserve">Electroencephalography and Clinical Neurophysiology/Evoked Potentials Section</t>
  </si>
  <si>
    <t xml:space="preserve">0168-5597</t>
  </si>
  <si>
    <t xml:space="preserve">Electron Microscopy Reviews</t>
  </si>
  <si>
    <t xml:space="preserve">0892-0354</t>
  </si>
  <si>
    <t xml:space="preserve">Electronic Commerce Research and Applications</t>
  </si>
  <si>
    <t xml:space="preserve">1567-4223</t>
  </si>
  <si>
    <t xml:space="preserve">Electronic Journal of Biotechnology</t>
  </si>
  <si>
    <t xml:space="preserve">0717-3458</t>
  </si>
  <si>
    <t xml:space="preserve">Electronic Notes in Discrete Mathematics</t>
  </si>
  <si>
    <t xml:space="preserve">1571-0653</t>
  </si>
  <si>
    <t xml:space="preserve">Electronic Notes in Theoretical Computer Science</t>
  </si>
  <si>
    <t xml:space="preserve">1571-0661</t>
  </si>
  <si>
    <t xml:space="preserve">EMC - Anesthésie-Réanimation</t>
  </si>
  <si>
    <t xml:space="preserve">1638-6205</t>
  </si>
  <si>
    <t xml:space="preserve">EMC - Cardiologie-Angéiologie</t>
  </si>
  <si>
    <t xml:space="preserve">1762-6137</t>
  </si>
  <si>
    <t xml:space="preserve">EMC - Chirurgie</t>
  </si>
  <si>
    <t xml:space="preserve">1762-570X</t>
  </si>
  <si>
    <t xml:space="preserve">EMC - Dentisterie</t>
  </si>
  <si>
    <t xml:space="preserve">1762-5661</t>
  </si>
  <si>
    <t xml:space="preserve">EMC - Dermatologie-Cosmétologie</t>
  </si>
  <si>
    <t xml:space="preserve">1762-5696</t>
  </si>
  <si>
    <t xml:space="preserve">EMC - Endocrinologie</t>
  </si>
  <si>
    <t xml:space="preserve">1762-5653</t>
  </si>
  <si>
    <t xml:space="preserve">EMC - Gynécologie-Obstétrique</t>
  </si>
  <si>
    <t xml:space="preserve">1762-6145</t>
  </si>
  <si>
    <t xml:space="preserve">EMC - Hématologie</t>
  </si>
  <si>
    <t xml:space="preserve">1638-6213</t>
  </si>
  <si>
    <t xml:space="preserve">EMC - Hépato-Gastroenterologie</t>
  </si>
  <si>
    <t xml:space="preserve">1769-6763</t>
  </si>
  <si>
    <t xml:space="preserve">EMC - Hépatologie</t>
  </si>
  <si>
    <t xml:space="preserve">1638-6221</t>
  </si>
  <si>
    <t xml:space="preserve">EMC - Kinésithérapie</t>
  </si>
  <si>
    <t xml:space="preserve">1769-6852</t>
  </si>
  <si>
    <t xml:space="preserve">EMC - Maladies Infectieuses</t>
  </si>
  <si>
    <t xml:space="preserve">1638-623X</t>
  </si>
  <si>
    <t xml:space="preserve">EMC - Médecine</t>
  </si>
  <si>
    <t xml:space="preserve">1762-4193</t>
  </si>
  <si>
    <t xml:space="preserve">EMC - Néphrologie</t>
  </si>
  <si>
    <t xml:space="preserve">1638-6248</t>
  </si>
  <si>
    <t xml:space="preserve">EMC - Neurologie</t>
  </si>
  <si>
    <t xml:space="preserve">1762-4231</t>
  </si>
  <si>
    <t xml:space="preserve">EMC - Odontologie</t>
  </si>
  <si>
    <t xml:space="preserve">1769-6836</t>
  </si>
  <si>
    <t xml:space="preserve">EMC - Ophtalmologie</t>
  </si>
  <si>
    <t xml:space="preserve">1762-584X</t>
  </si>
  <si>
    <t xml:space="preserve">EMC - Oto-rhino-laryngologie</t>
  </si>
  <si>
    <t xml:space="preserve">1762-5688</t>
  </si>
  <si>
    <t xml:space="preserve">EMC - Pédiatrie</t>
  </si>
  <si>
    <t xml:space="preserve">1762-6013</t>
  </si>
  <si>
    <t xml:space="preserve">EMC - Pneumologie</t>
  </si>
  <si>
    <t xml:space="preserve">1762-4223</t>
  </si>
  <si>
    <t xml:space="preserve">EMC - Podologie</t>
  </si>
  <si>
    <t xml:space="preserve">1769-6860</t>
  </si>
  <si>
    <t xml:space="preserve">EMC - Podologie-Kinésithérapie</t>
  </si>
  <si>
    <t xml:space="preserve">1762-567X</t>
  </si>
  <si>
    <t xml:space="preserve">EMC - Psychiatrie</t>
  </si>
  <si>
    <t xml:space="preserve">1762-5718</t>
  </si>
  <si>
    <t xml:space="preserve">EMC - Radiologie</t>
  </si>
  <si>
    <t xml:space="preserve">1762-4185</t>
  </si>
  <si>
    <t xml:space="preserve">EMC - Rhumatologie-Orthopédie</t>
  </si>
  <si>
    <t xml:space="preserve">1762-4207</t>
  </si>
  <si>
    <t xml:space="preserve">EMC - Stomatologie</t>
  </si>
  <si>
    <t xml:space="preserve">1769-6844</t>
  </si>
  <si>
    <t xml:space="preserve">EMC - Toxicologie-Pathologie</t>
  </si>
  <si>
    <t xml:space="preserve">1762-5858</t>
  </si>
  <si>
    <t xml:space="preserve">EMC - Vétérinaire</t>
  </si>
  <si>
    <t xml:space="preserve">1762-4215</t>
  </si>
  <si>
    <t xml:space="preserve">Emergency Medicine Clinics of North America</t>
  </si>
  <si>
    <t xml:space="preserve">0733-8627</t>
  </si>
  <si>
    <t xml:space="preserve">Emerging Animal Species</t>
  </si>
  <si>
    <t xml:space="preserve">2772-8137</t>
  </si>
  <si>
    <t xml:space="preserve">Emerging Contaminants</t>
  </si>
  <si>
    <t xml:space="preserve">2405-6650</t>
  </si>
  <si>
    <t xml:space="preserve">Emerging Markets Review</t>
  </si>
  <si>
    <t xml:space="preserve">1566-0141</t>
  </si>
  <si>
    <t xml:space="preserve">Emerging Trends in Drugs, Addictions, and Health</t>
  </si>
  <si>
    <t xml:space="preserve">2667-1182</t>
  </si>
  <si>
    <t xml:space="preserve">Emotion, Space and Society</t>
  </si>
  <si>
    <t xml:space="preserve">1755-4586</t>
  </si>
  <si>
    <t xml:space="preserve">Endeavour</t>
  </si>
  <si>
    <t xml:space="preserve">0160-9327</t>
  </si>
  <si>
    <t xml:space="preserve">Endocrine and Metabolic Science</t>
  </si>
  <si>
    <t xml:space="preserve">2666-3961</t>
  </si>
  <si>
    <t xml:space="preserve">Endocrinología y Nutrición</t>
  </si>
  <si>
    <t xml:space="preserve">1575-0922</t>
  </si>
  <si>
    <t xml:space="preserve">Endocrinología y Nutrición (English Edition)</t>
  </si>
  <si>
    <t xml:space="preserve">2173-5093</t>
  </si>
  <si>
    <t xml:space="preserve">Endocrinología, Diabetes y Nutrición</t>
  </si>
  <si>
    <t xml:space="preserve">2530-0164</t>
  </si>
  <si>
    <t xml:space="preserve">Endocrinología, Diabetes y Nutrición (English ed.)</t>
  </si>
  <si>
    <t xml:space="preserve">2530-0180</t>
  </si>
  <si>
    <t xml:space="preserve">Endocrinology and Metabolism Clinics of North America</t>
  </si>
  <si>
    <t xml:space="preserve">0889-8529</t>
  </si>
  <si>
    <t xml:space="preserve">Endoscopia</t>
  </si>
  <si>
    <t xml:space="preserve">0188-9893</t>
  </si>
  <si>
    <t xml:space="preserve">Energetic Materials Frontiers</t>
  </si>
  <si>
    <t xml:space="preserve">2666-6472</t>
  </si>
  <si>
    <t xml:space="preserve">Energy</t>
  </si>
  <si>
    <t xml:space="preserve">0360-5442</t>
  </si>
  <si>
    <t xml:space="preserve">Energy and AI</t>
  </si>
  <si>
    <t xml:space="preserve">2666-5468</t>
  </si>
  <si>
    <t xml:space="preserve">Energy and Buildings</t>
  </si>
  <si>
    <t xml:space="preserve">0378-7788</t>
  </si>
  <si>
    <t xml:space="preserve">Energy and Built Environment</t>
  </si>
  <si>
    <t xml:space="preserve">2666-1233</t>
  </si>
  <si>
    <t xml:space="preserve">Energy and Climate Change</t>
  </si>
  <si>
    <t xml:space="preserve">2666-2787</t>
  </si>
  <si>
    <t xml:space="preserve">Energy Conversion</t>
  </si>
  <si>
    <t xml:space="preserve">0013-7480</t>
  </si>
  <si>
    <t xml:space="preserve">Energy Conversion and Management</t>
  </si>
  <si>
    <t xml:space="preserve">0196-8904</t>
  </si>
  <si>
    <t xml:space="preserve">Energy Conversion and Management: X</t>
  </si>
  <si>
    <t xml:space="preserve">2590-1745</t>
  </si>
  <si>
    <t xml:space="preserve">Energy Economics</t>
  </si>
  <si>
    <t xml:space="preserve">0140-9883</t>
  </si>
  <si>
    <t xml:space="preserve">Energy for Sustainable Development</t>
  </si>
  <si>
    <t xml:space="preserve">0973-0826</t>
  </si>
  <si>
    <t xml:space="preserve">Energy Geoscience</t>
  </si>
  <si>
    <t xml:space="preserve">2666-7592</t>
  </si>
  <si>
    <t xml:space="preserve">Energy in Agriculture</t>
  </si>
  <si>
    <t xml:space="preserve">0167-5826</t>
  </si>
  <si>
    <t xml:space="preserve">Energy Nexus</t>
  </si>
  <si>
    <t xml:space="preserve">2772-4271</t>
  </si>
  <si>
    <t xml:space="preserve">Energy Policy</t>
  </si>
  <si>
    <t xml:space="preserve">0301-4215</t>
  </si>
  <si>
    <t xml:space="preserve">Energy Procedia</t>
  </si>
  <si>
    <t xml:space="preserve">1876-6102</t>
  </si>
  <si>
    <t xml:space="preserve">Energy Reports</t>
  </si>
  <si>
    <t xml:space="preserve">2352-4847</t>
  </si>
  <si>
    <t xml:space="preserve">Energy Research &amp; Social Science</t>
  </si>
  <si>
    <t xml:space="preserve">2214-6296</t>
  </si>
  <si>
    <t xml:space="preserve">Energy Reviews</t>
  </si>
  <si>
    <t xml:space="preserve">2772-9702</t>
  </si>
  <si>
    <t xml:space="preserve">Energy Storage and Saving</t>
  </si>
  <si>
    <t xml:space="preserve">2772-6835</t>
  </si>
  <si>
    <t xml:space="preserve">Energy Storage Materials</t>
  </si>
  <si>
    <t xml:space="preserve">2405-8297</t>
  </si>
  <si>
    <t xml:space="preserve">Energy Strategy Reviews</t>
  </si>
  <si>
    <t xml:space="preserve">2211-467X</t>
  </si>
  <si>
    <t xml:space="preserve">EnergyChem</t>
  </si>
  <si>
    <t xml:space="preserve">2589-7780</t>
  </si>
  <si>
    <t xml:space="preserve">eNeurologicalSci</t>
  </si>
  <si>
    <t xml:space="preserve">2405-6502</t>
  </si>
  <si>
    <t xml:space="preserve">Enfermedades Infecciosas y Microbiología Clínica</t>
  </si>
  <si>
    <t xml:space="preserve">0213-005X</t>
  </si>
  <si>
    <t xml:space="preserve">Enfermedades infecciosas y microbiologia clinica (English ed.)</t>
  </si>
  <si>
    <t xml:space="preserve">2529-993X</t>
  </si>
  <si>
    <t xml:space="preserve">Enfermería Clínica</t>
  </si>
  <si>
    <t xml:space="preserve">1130-8621</t>
  </si>
  <si>
    <t xml:space="preserve">Enfermería Clínica (English Edition)</t>
  </si>
  <si>
    <t xml:space="preserve">2445-1479</t>
  </si>
  <si>
    <t xml:space="preserve">Enfermería Intensiva</t>
  </si>
  <si>
    <t xml:space="preserve">1130-2399</t>
  </si>
  <si>
    <t xml:space="preserve">Enfermería Intensiva (English ed.)</t>
  </si>
  <si>
    <t xml:space="preserve">2529-9840</t>
  </si>
  <si>
    <t xml:space="preserve">Enfermería Universitaria</t>
  </si>
  <si>
    <t xml:space="preserve">1665-7063</t>
  </si>
  <si>
    <t xml:space="preserve">Engineered Regeneration</t>
  </si>
  <si>
    <t xml:space="preserve">2666-1381</t>
  </si>
  <si>
    <t xml:space="preserve">Engineering</t>
  </si>
  <si>
    <t xml:space="preserve">2095-8099</t>
  </si>
  <si>
    <t xml:space="preserve">Engineering Analysis</t>
  </si>
  <si>
    <t xml:space="preserve">0264-682X</t>
  </si>
  <si>
    <t xml:space="preserve">Engineering Analysis with Boundary Elements</t>
  </si>
  <si>
    <t xml:space="preserve">0955-7997</t>
  </si>
  <si>
    <t xml:space="preserve">Engineering and Process Economics</t>
  </si>
  <si>
    <t xml:space="preserve">0377-841X</t>
  </si>
  <si>
    <t xml:space="preserve">Engineering Applications of Artificial Intelligence</t>
  </si>
  <si>
    <t xml:space="preserve">0952-1976</t>
  </si>
  <si>
    <t xml:space="preserve">Engineering Costs and Production Economics</t>
  </si>
  <si>
    <t xml:space="preserve">0167-188X</t>
  </si>
  <si>
    <t xml:space="preserve">Engineering Failure Analysis</t>
  </si>
  <si>
    <t xml:space="preserve">1350-6307</t>
  </si>
  <si>
    <t xml:space="preserve">Engineering Fracture Mechanics</t>
  </si>
  <si>
    <t xml:space="preserve">0013-7944</t>
  </si>
  <si>
    <t xml:space="preserve">Engineering Geology</t>
  </si>
  <si>
    <t xml:space="preserve">0013-7952</t>
  </si>
  <si>
    <t xml:space="preserve">Engineering Management International</t>
  </si>
  <si>
    <t xml:space="preserve">0167-5419</t>
  </si>
  <si>
    <t xml:space="preserve">Engineering Microbiology</t>
  </si>
  <si>
    <t xml:space="preserve">2667-3703</t>
  </si>
  <si>
    <t xml:space="preserve">Engineering Science and Technology, an International Journal</t>
  </si>
  <si>
    <t xml:space="preserve">2215-0986</t>
  </si>
  <si>
    <t xml:space="preserve">Engineering Structures</t>
  </si>
  <si>
    <t xml:space="preserve">0141-0296</t>
  </si>
  <si>
    <t xml:space="preserve">English for Specific Purposes</t>
  </si>
  <si>
    <t xml:space="preserve">0889-4906</t>
  </si>
  <si>
    <t xml:space="preserve">EngMedicine</t>
  </si>
  <si>
    <t xml:space="preserve">2950-4899</t>
  </si>
  <si>
    <t xml:space="preserve">Entertainment Computing</t>
  </si>
  <si>
    <t xml:space="preserve">1875-9521</t>
  </si>
  <si>
    <t xml:space="preserve">Environment International</t>
  </si>
  <si>
    <t xml:space="preserve">0160-4120</t>
  </si>
  <si>
    <t xml:space="preserve">Environmental Advances</t>
  </si>
  <si>
    <t xml:space="preserve">2666-7657</t>
  </si>
  <si>
    <t xml:space="preserve">Environmental and Experimental Botany</t>
  </si>
  <si>
    <t xml:space="preserve">0098-8472</t>
  </si>
  <si>
    <t xml:space="preserve">Environmental and Sustainability Indicators</t>
  </si>
  <si>
    <t xml:space="preserve">2665-9727</t>
  </si>
  <si>
    <t xml:space="preserve">Environmental Challenges</t>
  </si>
  <si>
    <t xml:space="preserve">2667-0100</t>
  </si>
  <si>
    <t xml:space="preserve">Environmental Chemistry and Ecotoxicology</t>
  </si>
  <si>
    <t xml:space="preserve">2590-1826</t>
  </si>
  <si>
    <t xml:space="preserve">Environmental Development</t>
  </si>
  <si>
    <t xml:space="preserve">2211-4645</t>
  </si>
  <si>
    <t xml:space="preserve">Environmental Forensics</t>
  </si>
  <si>
    <t xml:space="preserve">1527-5922</t>
  </si>
  <si>
    <t xml:space="preserve">Environmental Functional Materials</t>
  </si>
  <si>
    <t xml:space="preserve">2773-0581</t>
  </si>
  <si>
    <t xml:space="preserve">Environmental Impact Assessment Review</t>
  </si>
  <si>
    <t xml:space="preserve">0195-9255</t>
  </si>
  <si>
    <t xml:space="preserve">Environmental Innovation and Societal Transitions</t>
  </si>
  <si>
    <t xml:space="preserve">2210-4224</t>
  </si>
  <si>
    <t xml:space="preserve">Environmental Modelling &amp; Software</t>
  </si>
  <si>
    <t xml:space="preserve">1364-8152</t>
  </si>
  <si>
    <t xml:space="preserve">Environmental Nanotechnology, Monitoring &amp; Management</t>
  </si>
  <si>
    <t xml:space="preserve">2215-1532</t>
  </si>
  <si>
    <t xml:space="preserve">Environmental Policy and Law</t>
  </si>
  <si>
    <t xml:space="preserve">0378-777X</t>
  </si>
  <si>
    <t xml:space="preserve">Environmental Pollution</t>
  </si>
  <si>
    <t xml:space="preserve">0269-7491</t>
  </si>
  <si>
    <t xml:space="preserve">Environmental Pollution (1970)</t>
  </si>
  <si>
    <t xml:space="preserve">0013-9327</t>
  </si>
  <si>
    <t xml:space="preserve">Environmental Pollution and Management</t>
  </si>
  <si>
    <t xml:space="preserve">2950-3051</t>
  </si>
  <si>
    <t xml:space="preserve">Environmental Pollution Series A, Ecological and Biological</t>
  </si>
  <si>
    <t xml:space="preserve">0143-1471</t>
  </si>
  <si>
    <t xml:space="preserve">Environmental Pollution Series B, Chemical and Physical</t>
  </si>
  <si>
    <t xml:space="preserve">0143-148X</t>
  </si>
  <si>
    <t xml:space="preserve">Environmental Research</t>
  </si>
  <si>
    <t xml:space="preserve">0013-9351</t>
  </si>
  <si>
    <t xml:space="preserve">Environmental Science &amp; Policy</t>
  </si>
  <si>
    <t xml:space="preserve">1462-9011</t>
  </si>
  <si>
    <t xml:space="preserve">Environmental Science and Ecotechnology</t>
  </si>
  <si>
    <t xml:space="preserve">2666-4984</t>
  </si>
  <si>
    <t xml:space="preserve">Environmental Software</t>
  </si>
  <si>
    <t xml:space="preserve">0266-9838</t>
  </si>
  <si>
    <t xml:space="preserve">Environmental Surfaces and Interfaces</t>
  </si>
  <si>
    <t xml:space="preserve">2949-8643</t>
  </si>
  <si>
    <t xml:space="preserve">Environmental Technology &amp; Innovation</t>
  </si>
  <si>
    <t xml:space="preserve">2352-1864</t>
  </si>
  <si>
    <t xml:space="preserve">Environmental Toxicology and Pharmacology</t>
  </si>
  <si>
    <t xml:space="preserve">1382-6689</t>
  </si>
  <si>
    <t xml:space="preserve">Enzyme and Microbial Technology</t>
  </si>
  <si>
    <t xml:space="preserve">0141-0229</t>
  </si>
  <si>
    <t xml:space="preserve">Epidemics</t>
  </si>
  <si>
    <t xml:space="preserve">1755-4365</t>
  </si>
  <si>
    <t xml:space="preserve">Epilepsy &amp; Behavior</t>
  </si>
  <si>
    <t xml:space="preserve">1525-5050</t>
  </si>
  <si>
    <t xml:space="preserve">Epilepsy &amp; Behavior Case Reports</t>
  </si>
  <si>
    <t xml:space="preserve">2213-3232</t>
  </si>
  <si>
    <t xml:space="preserve">Epilepsy &amp; Behavior Reports</t>
  </si>
  <si>
    <t xml:space="preserve">2589-9864</t>
  </si>
  <si>
    <t xml:space="preserve">Epilepsy Research</t>
  </si>
  <si>
    <t xml:space="preserve">0920-1211</t>
  </si>
  <si>
    <t xml:space="preserve">eScience</t>
  </si>
  <si>
    <t xml:space="preserve">2667-1417</t>
  </si>
  <si>
    <t xml:space="preserve">ESMO Gastrointestinal Oncology</t>
  </si>
  <si>
    <t xml:space="preserve">2949-8198</t>
  </si>
  <si>
    <t xml:space="preserve">ESMO Open</t>
  </si>
  <si>
    <t xml:space="preserve">2059-7029</t>
  </si>
  <si>
    <t xml:space="preserve">ESMO Real World Data and Digital Oncology</t>
  </si>
  <si>
    <t xml:space="preserve">2949-8201</t>
  </si>
  <si>
    <t xml:space="preserve">Estuarine and Coastal Marine Science</t>
  </si>
  <si>
    <t xml:space="preserve">0302-3524</t>
  </si>
  <si>
    <t xml:space="preserve">Estuarine, Coastal and Shelf Science</t>
  </si>
  <si>
    <t xml:space="preserve">0272-7714</t>
  </si>
  <si>
    <t xml:space="preserve">Estudios de Cultura Maya</t>
  </si>
  <si>
    <t xml:space="preserve">0185-2574</t>
  </si>
  <si>
    <t xml:space="preserve">Estudios de Historia Moderna y Contemporánea de México</t>
  </si>
  <si>
    <t xml:space="preserve">0185-2620</t>
  </si>
  <si>
    <t xml:space="preserve">Estudios de Historia Novohispana</t>
  </si>
  <si>
    <t xml:space="preserve">1870-9060</t>
  </si>
  <si>
    <t xml:space="preserve">Estudios Gerenciales</t>
  </si>
  <si>
    <t xml:space="preserve">0123-5923</t>
  </si>
  <si>
    <t xml:space="preserve">Estudios Políticos</t>
  </si>
  <si>
    <t xml:space="preserve">0185-1616</t>
  </si>
  <si>
    <t xml:space="preserve">Ethics, Medicine and Public Health</t>
  </si>
  <si>
    <t xml:space="preserve">2352-5525</t>
  </si>
  <si>
    <t xml:space="preserve">Éthique &amp; Santé</t>
  </si>
  <si>
    <t xml:space="preserve">1765-4629</t>
  </si>
  <si>
    <t xml:space="preserve">Ethology and Sociobiology</t>
  </si>
  <si>
    <t xml:space="preserve">0162-3095</t>
  </si>
  <si>
    <t xml:space="preserve">eTransportation</t>
  </si>
  <si>
    <t xml:space="preserve">2590-1168</t>
  </si>
  <si>
    <t xml:space="preserve">EuPA Open Proteomics</t>
  </si>
  <si>
    <t xml:space="preserve">2212-9685</t>
  </si>
  <si>
    <t xml:space="preserve">Euro III-Vs Review</t>
  </si>
  <si>
    <t xml:space="preserve">0959-3527</t>
  </si>
  <si>
    <t xml:space="preserve">EURO Journal on Computational Optimization</t>
  </si>
  <si>
    <t xml:space="preserve">2192-4406</t>
  </si>
  <si>
    <t xml:space="preserve">EURO Journal on Decision Processes</t>
  </si>
  <si>
    <t xml:space="preserve">2193-9438</t>
  </si>
  <si>
    <t xml:space="preserve">EURO Journal on Transportation and Logistics</t>
  </si>
  <si>
    <t xml:space="preserve">2192-4376</t>
  </si>
  <si>
    <t xml:space="preserve">Euromicro Newsletter</t>
  </si>
  <si>
    <t xml:space="preserve">0303-1268</t>
  </si>
  <si>
    <t xml:space="preserve">European Annals of Otorhinolaryngology, Head and Neck Diseases</t>
  </si>
  <si>
    <t xml:space="preserve">1879-7296</t>
  </si>
  <si>
    <t xml:space="preserve">European Economic Review</t>
  </si>
  <si>
    <t xml:space="preserve">0014-2921</t>
  </si>
  <si>
    <t xml:space="preserve">European Geriatric Medicine</t>
  </si>
  <si>
    <t xml:space="preserve">1878-7649</t>
  </si>
  <si>
    <t xml:space="preserve">European Journal of Agronomy</t>
  </si>
  <si>
    <t xml:space="preserve">1161-0301</t>
  </si>
  <si>
    <t xml:space="preserve">European Journal of Cancer</t>
  </si>
  <si>
    <t xml:space="preserve">0959-8049</t>
  </si>
  <si>
    <t xml:space="preserve">European Journal of Cancer (1965)</t>
  </si>
  <si>
    <t xml:space="preserve">0014-2964</t>
  </si>
  <si>
    <t xml:space="preserve">European Journal of Cancer and Clinical Oncology</t>
  </si>
  <si>
    <t xml:space="preserve">0277-5379</t>
  </si>
  <si>
    <t xml:space="preserve">European Journal of Cancer Part B: Oral Oncology</t>
  </si>
  <si>
    <t xml:space="preserve">0964-1955</t>
  </si>
  <si>
    <t xml:space="preserve">European Journal of Cancer Supplements</t>
  </si>
  <si>
    <t xml:space="preserve">1359-6349</t>
  </si>
  <si>
    <t xml:space="preserve">European Journal of Cell Biology</t>
  </si>
  <si>
    <t xml:space="preserve">0171-9335</t>
  </si>
  <si>
    <t xml:space="preserve">European Journal of Combinatorics</t>
  </si>
  <si>
    <t xml:space="preserve">0195-6698</t>
  </si>
  <si>
    <t xml:space="preserve">European Journal of Control</t>
  </si>
  <si>
    <t xml:space="preserve">0947-3580</t>
  </si>
  <si>
    <t xml:space="preserve">European Journal of Education and Psychology</t>
  </si>
  <si>
    <t xml:space="preserve">1888-8992</t>
  </si>
  <si>
    <t xml:space="preserve">European Journal of Family Business</t>
  </si>
  <si>
    <t xml:space="preserve">2444-877X</t>
  </si>
  <si>
    <t xml:space="preserve">European Journal of Implant and Refractive Surgery</t>
  </si>
  <si>
    <t xml:space="preserve">0955-3681</t>
  </si>
  <si>
    <t xml:space="preserve">European Journal of Integrative Medicine</t>
  </si>
  <si>
    <t xml:space="preserve">1876-3820</t>
  </si>
  <si>
    <t xml:space="preserve">European Journal of Internal Medicine</t>
  </si>
  <si>
    <t xml:space="preserve">0953-6205</t>
  </si>
  <si>
    <t xml:space="preserve">European Journal of Management and Business Economics</t>
  </si>
  <si>
    <t xml:space="preserve">2444-8451</t>
  </si>
  <si>
    <t xml:space="preserve">European Journal of Mechanics - A/Solids</t>
  </si>
  <si>
    <t xml:space="preserve">0997-7538</t>
  </si>
  <si>
    <t xml:space="preserve">European Journal of Mechanics - B/Fluids</t>
  </si>
  <si>
    <t xml:space="preserve">0997-7546</t>
  </si>
  <si>
    <t xml:space="preserve">European Journal of Medical Genetics</t>
  </si>
  <si>
    <t xml:space="preserve">1769-7212</t>
  </si>
  <si>
    <t xml:space="preserve">European Journal of Medicinal Chemistry</t>
  </si>
  <si>
    <t xml:space="preserve">0223-5234</t>
  </si>
  <si>
    <t xml:space="preserve">European Journal of Medicinal Chemistry Reports</t>
  </si>
  <si>
    <t xml:space="preserve">2772-4174</t>
  </si>
  <si>
    <t xml:space="preserve">European Journal of Obstetrics &amp; Gynecology</t>
  </si>
  <si>
    <t xml:space="preserve">0028-2243</t>
  </si>
  <si>
    <t xml:space="preserve">European Journal of Obstetrics &amp; Gynecology and Reproductive Biology</t>
  </si>
  <si>
    <t xml:space="preserve">0301-2115</t>
  </si>
  <si>
    <t xml:space="preserve">European Journal of Obstetrics &amp; Gynecology and Reproductive Biology: X</t>
  </si>
  <si>
    <t xml:space="preserve">2590-1613</t>
  </si>
  <si>
    <t xml:space="preserve">European Journal of Oncology Nursing</t>
  </si>
  <si>
    <t xml:space="preserve">1462-3889</t>
  </si>
  <si>
    <t xml:space="preserve">European Journal of Operational Research</t>
  </si>
  <si>
    <t xml:space="preserve">0377-2217</t>
  </si>
  <si>
    <t xml:space="preserve">European Journal of Paediatric Neurology</t>
  </si>
  <si>
    <t xml:space="preserve">1090-3798</t>
  </si>
  <si>
    <t xml:space="preserve">European Journal of Pain</t>
  </si>
  <si>
    <t xml:space="preserve">1090-3801</t>
  </si>
  <si>
    <t xml:space="preserve">European Journal of Pain Supplements</t>
  </si>
  <si>
    <t xml:space="preserve">1754-3207</t>
  </si>
  <si>
    <t xml:space="preserve">European Journal of Pharmaceutical Sciences</t>
  </si>
  <si>
    <t xml:space="preserve">0928-0987</t>
  </si>
  <si>
    <t xml:space="preserve">European Journal of Pharmaceutics and Biopharmaceutics</t>
  </si>
  <si>
    <t xml:space="preserve">0939-6411</t>
  </si>
  <si>
    <t xml:space="preserve">European Journal of Pharmacology</t>
  </si>
  <si>
    <t xml:space="preserve">0014-2999</t>
  </si>
  <si>
    <t xml:space="preserve">European Journal of Pharmacology: Environmental Toxicology and Pharmacology</t>
  </si>
  <si>
    <t xml:space="preserve">0926-6917</t>
  </si>
  <si>
    <t xml:space="preserve">European Journal of Pharmacology: Molecular Pharmacology</t>
  </si>
  <si>
    <t xml:space="preserve">0922-4106</t>
  </si>
  <si>
    <t xml:space="preserve">European Journal of Political Economy</t>
  </si>
  <si>
    <t xml:space="preserve">0176-2680</t>
  </si>
  <si>
    <t xml:space="preserve">European Journal of Protistology</t>
  </si>
  <si>
    <t xml:space="preserve">0932-4739</t>
  </si>
  <si>
    <t xml:space="preserve">European Journal of Purchasing &amp; Supply Management</t>
  </si>
  <si>
    <t xml:space="preserve">0969-7012</t>
  </si>
  <si>
    <t xml:space="preserve">European Journal of Radiology</t>
  </si>
  <si>
    <t xml:space="preserve">0720-048X</t>
  </si>
  <si>
    <t xml:space="preserve">European Journal of Radiology Extra</t>
  </si>
  <si>
    <t xml:space="preserve">1571-4675</t>
  </si>
  <si>
    <t xml:space="preserve">European Journal of Radiology Open</t>
  </si>
  <si>
    <t xml:space="preserve">2352-0477</t>
  </si>
  <si>
    <t xml:space="preserve">European Journal of Soil Biology</t>
  </si>
  <si>
    <t xml:space="preserve">1164-5563</t>
  </si>
  <si>
    <t xml:space="preserve">European Journal of Solid State and Inorganic Chemistry</t>
  </si>
  <si>
    <t xml:space="preserve">0992-4361</t>
  </si>
  <si>
    <t xml:space="preserve">European Journal of Surgical Oncology</t>
  </si>
  <si>
    <t xml:space="preserve">0748-7983</t>
  </si>
  <si>
    <t xml:space="preserve">European Journal of Trauma &amp; Dissociation</t>
  </si>
  <si>
    <t xml:space="preserve">2468-7499</t>
  </si>
  <si>
    <t xml:space="preserve">European Journal of Ultrasound</t>
  </si>
  <si>
    <t xml:space="preserve">0929-8266</t>
  </si>
  <si>
    <t xml:space="preserve">European Journal of Vascular and Endovascular Surgery</t>
  </si>
  <si>
    <t xml:space="preserve">1078-5884</t>
  </si>
  <si>
    <t xml:space="preserve">European Journal of Vascular Surgery</t>
  </si>
  <si>
    <t xml:space="preserve">0950-821X</t>
  </si>
  <si>
    <t xml:space="preserve">European Management Journal</t>
  </si>
  <si>
    <t xml:space="preserve">0263-2373</t>
  </si>
  <si>
    <t xml:space="preserve">European Neuropsychopharmacology</t>
  </si>
  <si>
    <t xml:space="preserve">0924-977X</t>
  </si>
  <si>
    <t xml:space="preserve">European Polymer Journal</t>
  </si>
  <si>
    <t xml:space="preserve">0014-3057</t>
  </si>
  <si>
    <t xml:space="preserve">European Psychiatry</t>
  </si>
  <si>
    <t xml:space="preserve">0924-9338</t>
  </si>
  <si>
    <t xml:space="preserve">European Research in Telemedicine / La Recherche Européenne en Télémédecine</t>
  </si>
  <si>
    <t xml:space="preserve">2212-764X</t>
  </si>
  <si>
    <t xml:space="preserve">European Research on Management and Business Economics</t>
  </si>
  <si>
    <t xml:space="preserve">2444-8834</t>
  </si>
  <si>
    <t xml:space="preserve">European Review of Applied Psychology</t>
  </si>
  <si>
    <t xml:space="preserve">1162-9088</t>
  </si>
  <si>
    <t xml:space="preserve">European Urology</t>
  </si>
  <si>
    <t xml:space="preserve">0302-2838</t>
  </si>
  <si>
    <t xml:space="preserve">European Urology Focus</t>
  </si>
  <si>
    <t xml:space="preserve">2405-4569</t>
  </si>
  <si>
    <t xml:space="preserve">European Urology Oncology</t>
  </si>
  <si>
    <t xml:space="preserve">2588-9311</t>
  </si>
  <si>
    <t xml:space="preserve">European Urology Open Science</t>
  </si>
  <si>
    <t xml:space="preserve">2666-1683</t>
  </si>
  <si>
    <t xml:space="preserve">European Urology Supplements</t>
  </si>
  <si>
    <t xml:space="preserve">1569-9056</t>
  </si>
  <si>
    <t xml:space="preserve">Evaluation and Program Planning</t>
  </si>
  <si>
    <t xml:space="preserve">0149-7189</t>
  </si>
  <si>
    <t xml:space="preserve">Evaluation in Education</t>
  </si>
  <si>
    <t xml:space="preserve">0191-765X</t>
  </si>
  <si>
    <t xml:space="preserve">Evaluation in Education. International Progress</t>
  </si>
  <si>
    <t xml:space="preserve">0145-9228</t>
  </si>
  <si>
    <t xml:space="preserve">Evaluation Practice</t>
  </si>
  <si>
    <t xml:space="preserve">0886-1633</t>
  </si>
  <si>
    <t xml:space="preserve">Evidence-based Cardiovascular Medicine</t>
  </si>
  <si>
    <t xml:space="preserve">1361-2611</t>
  </si>
  <si>
    <t xml:space="preserve">Evidence-based Healthcare</t>
  </si>
  <si>
    <t xml:space="preserve">1462-9410</t>
  </si>
  <si>
    <t xml:space="preserve">Evidence-based Healthcare and Public Health</t>
  </si>
  <si>
    <t xml:space="preserve">1744-2249</t>
  </si>
  <si>
    <t xml:space="preserve">Evidence-based Obstetrics &amp; Gynecology</t>
  </si>
  <si>
    <t xml:space="preserve">1361-259X</t>
  </si>
  <si>
    <t xml:space="preserve">Evidence-based Oncology</t>
  </si>
  <si>
    <t xml:space="preserve">1363-4054</t>
  </si>
  <si>
    <t xml:space="preserve">Evolution and Human Behavior</t>
  </si>
  <si>
    <t xml:space="preserve">1090-5138</t>
  </si>
  <si>
    <t xml:space="preserve">Evolving Earth</t>
  </si>
  <si>
    <t xml:space="preserve">2950-1172</t>
  </si>
  <si>
    <t xml:space="preserve">Examples and Counterexamples</t>
  </si>
  <si>
    <t xml:space="preserve">2666-657X</t>
  </si>
  <si>
    <t xml:space="preserve">Exergy, An International Journal</t>
  </si>
  <si>
    <t xml:space="preserve">1164-0235</t>
  </si>
  <si>
    <t xml:space="preserve">Experimental and Molecular Pathology</t>
  </si>
  <si>
    <t xml:space="preserve">0014-4800</t>
  </si>
  <si>
    <t xml:space="preserve">Experimental and Toxicologic Pathology</t>
  </si>
  <si>
    <t xml:space="preserve">0940-2993</t>
  </si>
  <si>
    <t xml:space="preserve">Experimental Cell Research</t>
  </si>
  <si>
    <t xml:space="preserve">0014-4827</t>
  </si>
  <si>
    <t xml:space="preserve">Experimental Eye Research</t>
  </si>
  <si>
    <t xml:space="preserve">0014-4835</t>
  </si>
  <si>
    <t xml:space="preserve">Experimental Gerontology</t>
  </si>
  <si>
    <t xml:space="preserve">0531-5565</t>
  </si>
  <si>
    <t xml:space="preserve">Experimental Hematology</t>
  </si>
  <si>
    <t xml:space="preserve">0301-472X</t>
  </si>
  <si>
    <t xml:space="preserve">Experimental Mycology</t>
  </si>
  <si>
    <t xml:space="preserve">0147-5975</t>
  </si>
  <si>
    <t xml:space="preserve">Experimental Neurology</t>
  </si>
  <si>
    <t xml:space="preserve">0014-4886</t>
  </si>
  <si>
    <t xml:space="preserve">Experimental Parasitology</t>
  </si>
  <si>
    <t xml:space="preserve">0014-4894</t>
  </si>
  <si>
    <t xml:space="preserve">Experimental Thermal and Fluid Science</t>
  </si>
  <si>
    <t xml:space="preserve">0894-1777</t>
  </si>
  <si>
    <t xml:space="preserve">Expert Systems with Applications</t>
  </si>
  <si>
    <t xml:space="preserve">0957-4174</t>
  </si>
  <si>
    <t xml:space="preserve">Expert Systems with Applications: X</t>
  </si>
  <si>
    <t xml:space="preserve">2590-1885</t>
  </si>
  <si>
    <t xml:space="preserve">Explorations in Economic History</t>
  </si>
  <si>
    <t xml:space="preserve">0014-4983</t>
  </si>
  <si>
    <t xml:space="preserve">Exploratory Research in Clinical and Social Pharmacy</t>
  </si>
  <si>
    <t xml:space="preserve">2667-2766</t>
  </si>
  <si>
    <t xml:space="preserve">EXPLORE</t>
  </si>
  <si>
    <t xml:space="preserve">1550-8307</t>
  </si>
  <si>
    <t xml:space="preserve">Expositiones Mathematicae</t>
  </si>
  <si>
    <t xml:space="preserve">0723-0869</t>
  </si>
  <si>
    <t xml:space="preserve">Extracellular Vesicle</t>
  </si>
  <si>
    <t xml:space="preserve">2773-0417</t>
  </si>
  <si>
    <t xml:space="preserve">Extreme Mechanics Letters</t>
  </si>
  <si>
    <t xml:space="preserve">2352-4316</t>
  </si>
  <si>
    <t xml:space="preserve">F&amp;S Reports</t>
  </si>
  <si>
    <t xml:space="preserve">2666-3341</t>
  </si>
  <si>
    <t xml:space="preserve">F&amp;S Reviews</t>
  </si>
  <si>
    <t xml:space="preserve">2666-5719</t>
  </si>
  <si>
    <t xml:space="preserve">Facial Plastic Surgery Clinics of North America</t>
  </si>
  <si>
    <t xml:space="preserve">1064-7406</t>
  </si>
  <si>
    <t xml:space="preserve">Farmacia Hospitalaria</t>
  </si>
  <si>
    <t xml:space="preserve">1130-6343</t>
  </si>
  <si>
    <t xml:space="preserve">Farming System</t>
  </si>
  <si>
    <t xml:space="preserve">2949-9119</t>
  </si>
  <si>
    <t xml:space="preserve">FEBS Letters</t>
  </si>
  <si>
    <t xml:space="preserve">0014-5793</t>
  </si>
  <si>
    <t xml:space="preserve">FEBS Open Bio</t>
  </si>
  <si>
    <t xml:space="preserve">2211-5463</t>
  </si>
  <si>
    <t xml:space="preserve">FEMS Microbiology Letters</t>
  </si>
  <si>
    <t xml:space="preserve">0378-1097</t>
  </si>
  <si>
    <t xml:space="preserve">FEMS Microbiology Reviews</t>
  </si>
  <si>
    <t xml:space="preserve">0168-6445</t>
  </si>
  <si>
    <t xml:space="preserve">Fertility and Sterility</t>
  </si>
  <si>
    <t xml:space="preserve">0015-0282</t>
  </si>
  <si>
    <t xml:space="preserve">Feuillets de Radiologie</t>
  </si>
  <si>
    <t xml:space="preserve">0181-9801</t>
  </si>
  <si>
    <t xml:space="preserve">Fibre Science and Technology</t>
  </si>
  <si>
    <t xml:space="preserve">0015-0568</t>
  </si>
  <si>
    <t xml:space="preserve">Fibrinolysis</t>
  </si>
  <si>
    <t xml:space="preserve">0268-9499</t>
  </si>
  <si>
    <t xml:space="preserve">Fibrinolysis and Proteolysis</t>
  </si>
  <si>
    <t xml:space="preserve">1369-0191</t>
  </si>
  <si>
    <t xml:space="preserve">Field Crops Research</t>
  </si>
  <si>
    <t xml:space="preserve">0378-4290</t>
  </si>
  <si>
    <t xml:space="preserve">Field Mycology</t>
  </si>
  <si>
    <t xml:space="preserve">1468-1641</t>
  </si>
  <si>
    <t xml:space="preserve">Filtration + Separation</t>
  </si>
  <si>
    <t xml:space="preserve">0015-1882</t>
  </si>
  <si>
    <t xml:space="preserve">Filtration Industry Analyst</t>
  </si>
  <si>
    <t xml:space="preserve">1365-6937</t>
  </si>
  <si>
    <t xml:space="preserve">Finance Research Letters</t>
  </si>
  <si>
    <t xml:space="preserve">1544-6123</t>
  </si>
  <si>
    <t xml:space="preserve">Financial Services Review</t>
  </si>
  <si>
    <t xml:space="preserve">1057-0810</t>
  </si>
  <si>
    <t xml:space="preserve">Finite Elements in Analysis and Design</t>
  </si>
  <si>
    <t xml:space="preserve">0168-874X</t>
  </si>
  <si>
    <t xml:space="preserve">Finite Fields and Their Applications</t>
  </si>
  <si>
    <t xml:space="preserve">1071-5797</t>
  </si>
  <si>
    <t xml:space="preserve">Fire Safety Journal</t>
  </si>
  <si>
    <t xml:space="preserve">0379-7112</t>
  </si>
  <si>
    <t xml:space="preserve">FirePhysChem</t>
  </si>
  <si>
    <t xml:space="preserve">2667-1344</t>
  </si>
  <si>
    <t xml:space="preserve">First Nations Health and Wellbeing - The Lowitja Journal</t>
  </si>
  <si>
    <t xml:space="preserve">2949-8406</t>
  </si>
  <si>
    <t xml:space="preserve">Fish &amp; Shellfish Immunology</t>
  </si>
  <si>
    <t xml:space="preserve">1050-4648</t>
  </si>
  <si>
    <t xml:space="preserve">Fish and Shellfish Immunology Reports</t>
  </si>
  <si>
    <t xml:space="preserve">2667-0119</t>
  </si>
  <si>
    <t xml:space="preserve">Fisheries Research</t>
  </si>
  <si>
    <t xml:space="preserve">0165-7836</t>
  </si>
  <si>
    <t xml:space="preserve">Fisioterapia</t>
  </si>
  <si>
    <t xml:space="preserve">0211-5638</t>
  </si>
  <si>
    <t xml:space="preserve">Fitoterapia</t>
  </si>
  <si>
    <t xml:space="preserve">0367-326X</t>
  </si>
  <si>
    <t xml:space="preserve">FlatChem</t>
  </si>
  <si>
    <t xml:space="preserve">2452-2627</t>
  </si>
  <si>
    <t xml:space="preserve">Flora</t>
  </si>
  <si>
    <t xml:space="preserve">0367-2530</t>
  </si>
  <si>
    <t xml:space="preserve">Flow Measurement and Instrumentation</t>
  </si>
  <si>
    <t xml:space="preserve">0955-5986</t>
  </si>
  <si>
    <t xml:space="preserve">Fluid Dynamics Research</t>
  </si>
  <si>
    <t xml:space="preserve">0169-5983</t>
  </si>
  <si>
    <t xml:space="preserve">Fluid Phase Equilibria</t>
  </si>
  <si>
    <t xml:space="preserve">0378-3812</t>
  </si>
  <si>
    <t xml:space="preserve">FMC - Formación Médica Continuada en Atención Primaria</t>
  </si>
  <si>
    <t xml:space="preserve">1134-2072</t>
  </si>
  <si>
    <t xml:space="preserve">Focus on Catalysts</t>
  </si>
  <si>
    <t xml:space="preserve">1351-4180</t>
  </si>
  <si>
    <t xml:space="preserve">Focus on Pigments</t>
  </si>
  <si>
    <t xml:space="preserve">0969-6210</t>
  </si>
  <si>
    <t xml:space="preserve">Focus on Polyvinyl Chloride</t>
  </si>
  <si>
    <t xml:space="preserve">1468-5736</t>
  </si>
  <si>
    <t xml:space="preserve">Focus on Powder Coatings</t>
  </si>
  <si>
    <t xml:space="preserve">1364-5439</t>
  </si>
  <si>
    <t xml:space="preserve">Focus on Surfactants</t>
  </si>
  <si>
    <t xml:space="preserve">1351-4210</t>
  </si>
  <si>
    <t xml:space="preserve">Folding and Design</t>
  </si>
  <si>
    <t xml:space="preserve">1359-0278</t>
  </si>
  <si>
    <t xml:space="preserve">Food and Bioproducts Processing</t>
  </si>
  <si>
    <t xml:space="preserve">0960-3085</t>
  </si>
  <si>
    <t xml:space="preserve">Food and Chemical Toxicology</t>
  </si>
  <si>
    <t xml:space="preserve">0278-6915</t>
  </si>
  <si>
    <t xml:space="preserve">Food and Cosmetics Toxicology</t>
  </si>
  <si>
    <t xml:space="preserve">0015-6264</t>
  </si>
  <si>
    <t xml:space="preserve">Food and Humanity</t>
  </si>
  <si>
    <t xml:space="preserve">2949-8244</t>
  </si>
  <si>
    <t xml:space="preserve">Food and Waterborne Parasitology</t>
  </si>
  <si>
    <t xml:space="preserve">2405-6766</t>
  </si>
  <si>
    <t xml:space="preserve">Food Bioscience</t>
  </si>
  <si>
    <t xml:space="preserve">2212-4292</t>
  </si>
  <si>
    <t xml:space="preserve">Food Chemistry</t>
  </si>
  <si>
    <t xml:space="preserve">0308-8146</t>
  </si>
  <si>
    <t xml:space="preserve">Food Chemistry Advances</t>
  </si>
  <si>
    <t xml:space="preserve">2772-753X</t>
  </si>
  <si>
    <t xml:space="preserve">Food Chemistry: Molecular Sciences</t>
  </si>
  <si>
    <t xml:space="preserve">2666-5662</t>
  </si>
  <si>
    <t xml:space="preserve">Food Chemistry: X</t>
  </si>
  <si>
    <t xml:space="preserve">2590-1575</t>
  </si>
  <si>
    <t xml:space="preserve">Food Control</t>
  </si>
  <si>
    <t xml:space="preserve">0956-7135</t>
  </si>
  <si>
    <t xml:space="preserve">Food Hydrocolloids</t>
  </si>
  <si>
    <t xml:space="preserve">0268-005X</t>
  </si>
  <si>
    <t xml:space="preserve">Food Hydrocolloids for Health</t>
  </si>
  <si>
    <t xml:space="preserve">2667-0259</t>
  </si>
  <si>
    <t xml:space="preserve">Food Microbiology</t>
  </si>
  <si>
    <t xml:space="preserve">0740-0020</t>
  </si>
  <si>
    <t xml:space="preserve">Food Packaging and Shelf Life</t>
  </si>
  <si>
    <t xml:space="preserve">2214-2894</t>
  </si>
  <si>
    <t xml:space="preserve">Food Physics</t>
  </si>
  <si>
    <t xml:space="preserve">2950-0699</t>
  </si>
  <si>
    <t xml:space="preserve">Food Policy</t>
  </si>
  <si>
    <t xml:space="preserve">0306-9192</t>
  </si>
  <si>
    <t xml:space="preserve">Food Quality and Preference</t>
  </si>
  <si>
    <t xml:space="preserve">0950-3293</t>
  </si>
  <si>
    <t xml:space="preserve">Food Research International</t>
  </si>
  <si>
    <t xml:space="preserve">0963-9969</t>
  </si>
  <si>
    <t xml:space="preserve">Food Science and Human Wellness</t>
  </si>
  <si>
    <t xml:space="preserve">2213-4530</t>
  </si>
  <si>
    <t xml:space="preserve">Food Structure</t>
  </si>
  <si>
    <t xml:space="preserve">2213-3291</t>
  </si>
  <si>
    <t xml:space="preserve">Food Webs</t>
  </si>
  <si>
    <t xml:space="preserve">2352-2496</t>
  </si>
  <si>
    <t xml:space="preserve">Foot &amp; Ankle Surgery: Techniques, Reports &amp; Cases</t>
  </si>
  <si>
    <t xml:space="preserve">2667-3967</t>
  </si>
  <si>
    <t xml:space="preserve">Foot and Ankle Clinics</t>
  </si>
  <si>
    <t xml:space="preserve">1083-7515</t>
  </si>
  <si>
    <t xml:space="preserve">Foot and Ankle Surgery</t>
  </si>
  <si>
    <t xml:space="preserve">1268-7731</t>
  </si>
  <si>
    <t xml:space="preserve">Fooyin Journal of Health Sciences</t>
  </si>
  <si>
    <t xml:space="preserve">1877-8607</t>
  </si>
  <si>
    <t xml:space="preserve">Forces in Mechanics</t>
  </si>
  <si>
    <t xml:space="preserve">2666-3597</t>
  </si>
  <si>
    <t xml:space="preserve">Forensic Chemistry</t>
  </si>
  <si>
    <t xml:space="preserve">2468-1709</t>
  </si>
  <si>
    <t xml:space="preserve">Forensic Imaging</t>
  </si>
  <si>
    <t xml:space="preserve">2666-2256</t>
  </si>
  <si>
    <t xml:space="preserve">Forensic Science</t>
  </si>
  <si>
    <t xml:space="preserve">0300-9432</t>
  </si>
  <si>
    <t xml:space="preserve">Forensic Science International</t>
  </si>
  <si>
    <t xml:space="preserve">0379-0738</t>
  </si>
  <si>
    <t xml:space="preserve">Forensic Science International Supplement Series</t>
  </si>
  <si>
    <t xml:space="preserve">1875-1741</t>
  </si>
  <si>
    <t xml:space="preserve">Forensic Science International: Animals and Environments</t>
  </si>
  <si>
    <t xml:space="preserve">2666-9374</t>
  </si>
  <si>
    <t xml:space="preserve">Forensic Science International: Digital Investigation</t>
  </si>
  <si>
    <t xml:space="preserve">2666-2817</t>
  </si>
  <si>
    <t xml:space="preserve">Forensic Science International: Genetics</t>
  </si>
  <si>
    <t xml:space="preserve">1872-4973</t>
  </si>
  <si>
    <t xml:space="preserve">Forensic Science International: Genetics Supplement Series</t>
  </si>
  <si>
    <t xml:space="preserve">1875-1768</t>
  </si>
  <si>
    <t xml:space="preserve">Forensic Science International: Mind and Law</t>
  </si>
  <si>
    <t xml:space="preserve">2666-3538</t>
  </si>
  <si>
    <t xml:space="preserve">Forensic Science International: Reports</t>
  </si>
  <si>
    <t xml:space="preserve">2665-9107</t>
  </si>
  <si>
    <t xml:space="preserve">Forensic Science International: Synergy</t>
  </si>
  <si>
    <t xml:space="preserve">2589-871X</t>
  </si>
  <si>
    <t xml:space="preserve">Forest Ecology and Management</t>
  </si>
  <si>
    <t xml:space="preserve">0378-1127</t>
  </si>
  <si>
    <t xml:space="preserve">Forest Ecosystems</t>
  </si>
  <si>
    <t xml:space="preserve">2197-5620</t>
  </si>
  <si>
    <t xml:space="preserve">Forest Policy and Economics</t>
  </si>
  <si>
    <t xml:space="preserve">1389-9341</t>
  </si>
  <si>
    <t xml:space="preserve">Formosan Journal of Musculoskeletal Disorders</t>
  </si>
  <si>
    <t xml:space="preserve">2210-7940</t>
  </si>
  <si>
    <t xml:space="preserve">Formosan Journal of Surgery</t>
  </si>
  <si>
    <t xml:space="preserve">1682-606X</t>
  </si>
  <si>
    <t xml:space="preserve">Franklin Open</t>
  </si>
  <si>
    <t xml:space="preserve">2773-1863</t>
  </si>
  <si>
    <t xml:space="preserve">Free Radical Biology and Medicine</t>
  </si>
  <si>
    <t xml:space="preserve">0891-5849</t>
  </si>
  <si>
    <t xml:space="preserve">Frontiers in Laboratory Medicine</t>
  </si>
  <si>
    <t xml:space="preserve">2542-3649</t>
  </si>
  <si>
    <t xml:space="preserve">Frontiers in Neuroendocrinology</t>
  </si>
  <si>
    <t xml:space="preserve">0091-3022</t>
  </si>
  <si>
    <t xml:space="preserve">Frontiers of Architectural Research</t>
  </si>
  <si>
    <t xml:space="preserve">2095-2635</t>
  </si>
  <si>
    <t xml:space="preserve">Fuß &amp; Sprunggelenk</t>
  </si>
  <si>
    <t xml:space="preserve">1619-9987</t>
  </si>
  <si>
    <t xml:space="preserve">Fuel</t>
  </si>
  <si>
    <t xml:space="preserve">0016-2361</t>
  </si>
  <si>
    <t xml:space="preserve">Fuel and Energy Abstracts</t>
  </si>
  <si>
    <t xml:space="preserve">0140-6701</t>
  </si>
  <si>
    <t xml:space="preserve">Fuel Cells Bulletin</t>
  </si>
  <si>
    <t xml:space="preserve">1464-2859</t>
  </si>
  <si>
    <t xml:space="preserve">Fuel Communications</t>
  </si>
  <si>
    <t xml:space="preserve">2666-0520</t>
  </si>
  <si>
    <t xml:space="preserve">Fuel Processing Technology</t>
  </si>
  <si>
    <t xml:space="preserve">0378-3820</t>
  </si>
  <si>
    <t xml:space="preserve">Fundamental and Applied Toxicology</t>
  </si>
  <si>
    <t xml:space="preserve">0272-0590</t>
  </si>
  <si>
    <t xml:space="preserve">Fundamental Plasma Physics</t>
  </si>
  <si>
    <t xml:space="preserve">2772-8285</t>
  </si>
  <si>
    <t xml:space="preserve">Fundamental Research</t>
  </si>
  <si>
    <t xml:space="preserve">2667-3258</t>
  </si>
  <si>
    <t xml:space="preserve">Fungal Biology</t>
  </si>
  <si>
    <t xml:space="preserve">1878-6146</t>
  </si>
  <si>
    <t xml:space="preserve">Fungal Biology Reviews</t>
  </si>
  <si>
    <t xml:space="preserve">1749-4613</t>
  </si>
  <si>
    <t xml:space="preserve">Fungal Ecology</t>
  </si>
  <si>
    <t xml:space="preserve">1754-5048</t>
  </si>
  <si>
    <t xml:space="preserve">Fungal Genetics and Biology</t>
  </si>
  <si>
    <t xml:space="preserve">1087-1845</t>
  </si>
  <si>
    <t xml:space="preserve">Fungal Interactions</t>
  </si>
  <si>
    <t xml:space="preserve">2773-2150</t>
  </si>
  <si>
    <t xml:space="preserve">Fusion Engineering and Design</t>
  </si>
  <si>
    <t xml:space="preserve">0920-3796</t>
  </si>
  <si>
    <t xml:space="preserve">Future Batteries</t>
  </si>
  <si>
    <t xml:space="preserve">2950-2640</t>
  </si>
  <si>
    <t xml:space="preserve">Future Business Journal</t>
  </si>
  <si>
    <t xml:space="preserve">2314-7210</t>
  </si>
  <si>
    <t xml:space="preserve">Future Computing and Informatics Journal</t>
  </si>
  <si>
    <t xml:space="preserve">2314-7288</t>
  </si>
  <si>
    <t xml:space="preserve">Future Dental Journal</t>
  </si>
  <si>
    <t xml:space="preserve">2314-7180</t>
  </si>
  <si>
    <t xml:space="preserve">Future Foods</t>
  </si>
  <si>
    <t xml:space="preserve">2666-8335</t>
  </si>
  <si>
    <t xml:space="preserve">Future Generation Computer Systems</t>
  </si>
  <si>
    <t xml:space="preserve">0167-739X</t>
  </si>
  <si>
    <t xml:space="preserve">Future Healthcare Journal</t>
  </si>
  <si>
    <t xml:space="preserve">2514-6645</t>
  </si>
  <si>
    <t xml:space="preserve">Future Journal of Pharmaceutical Sciences</t>
  </si>
  <si>
    <t xml:space="preserve">2314-7245</t>
  </si>
  <si>
    <t xml:space="preserve">Futures</t>
  </si>
  <si>
    <t xml:space="preserve">0016-3287</t>
  </si>
  <si>
    <t xml:space="preserve">Fuzzy Information and Engineering</t>
  </si>
  <si>
    <t xml:space="preserve">1616-8658</t>
  </si>
  <si>
    <t xml:space="preserve">Fuzzy Sets and Systems</t>
  </si>
  <si>
    <t xml:space="preserve">0165-0114</t>
  </si>
  <si>
    <t xml:space="preserve">Gaceta Mexicana de Oncología</t>
  </si>
  <si>
    <t xml:space="preserve">1665-9201</t>
  </si>
  <si>
    <t xml:space="preserve">Gaceta Sanitaria</t>
  </si>
  <si>
    <t xml:space="preserve">0213-9111</t>
  </si>
  <si>
    <t xml:space="preserve">Gait &amp; Posture</t>
  </si>
  <si>
    <t xml:space="preserve">0966-6362</t>
  </si>
  <si>
    <t xml:space="preserve">Games and Economic Behavior</t>
  </si>
  <si>
    <t xml:space="preserve">0899-8256</t>
  </si>
  <si>
    <t xml:space="preserve">Gas Science and Engineering</t>
  </si>
  <si>
    <t xml:space="preserve">2949-9089</t>
  </si>
  <si>
    <t xml:space="preserve">Gas Separation &amp; Purification</t>
  </si>
  <si>
    <t xml:space="preserve">0950-4214</t>
  </si>
  <si>
    <t xml:space="preserve">Gastro Hep Advances</t>
  </si>
  <si>
    <t xml:space="preserve">2772-5723</t>
  </si>
  <si>
    <t xml:space="preserve">Gastroenterología y Hepatología</t>
  </si>
  <si>
    <t xml:space="preserve">0210-5705</t>
  </si>
  <si>
    <t xml:space="preserve">Gastroenterología y Hepatología (English Edition)</t>
  </si>
  <si>
    <t xml:space="preserve">2444-3824</t>
  </si>
  <si>
    <t xml:space="preserve">Gastroenterología y Hepatología Continuada</t>
  </si>
  <si>
    <t xml:space="preserve">1578-1550</t>
  </si>
  <si>
    <t xml:space="preserve">Gastroentérologie Clinique et Biologique</t>
  </si>
  <si>
    <t xml:space="preserve">0399-8320</t>
  </si>
  <si>
    <t xml:space="preserve">Gastroenterology</t>
  </si>
  <si>
    <t xml:space="preserve">0016-5085</t>
  </si>
  <si>
    <t xml:space="preserve">Gastroenterology &amp; Endoscopy</t>
  </si>
  <si>
    <t xml:space="preserve">2949-7523</t>
  </si>
  <si>
    <t xml:space="preserve">Gastroenterology Clinics of North America</t>
  </si>
  <si>
    <t xml:space="preserve">0889-8553</t>
  </si>
  <si>
    <t xml:space="preserve">Gastrointestinal Endoscopy</t>
  </si>
  <si>
    <t xml:space="preserve">0016-5107</t>
  </si>
  <si>
    <t xml:space="preserve">Gastrointestinal Endoscopy Clinics of North America</t>
  </si>
  <si>
    <t xml:space="preserve">1052-5157</t>
  </si>
  <si>
    <t xml:space="preserve">Gastrointestinal Intervention</t>
  </si>
  <si>
    <t xml:space="preserve">2213-1795</t>
  </si>
  <si>
    <t xml:space="preserve">GE Jornal Português de Gastrenterologia</t>
  </si>
  <si>
    <t xml:space="preserve">0872-8178</t>
  </si>
  <si>
    <t xml:space="preserve">GE Portuguese Journal of Gastroenterology</t>
  </si>
  <si>
    <t xml:space="preserve">2341-4545</t>
  </si>
  <si>
    <t xml:space="preserve">Gender Medicine</t>
  </si>
  <si>
    <t xml:space="preserve">1550-8579</t>
  </si>
  <si>
    <t xml:space="preserve">Gene</t>
  </si>
  <si>
    <t xml:space="preserve">0378-1119</t>
  </si>
  <si>
    <t xml:space="preserve">Gene Analysis Techniques</t>
  </si>
  <si>
    <t xml:space="preserve">0735-0651</t>
  </si>
  <si>
    <t xml:space="preserve">Gene and Genome Editing</t>
  </si>
  <si>
    <t xml:space="preserve">2666-3880</t>
  </si>
  <si>
    <t xml:space="preserve">Gene Expression Patterns</t>
  </si>
  <si>
    <t xml:space="preserve">1567-133X</t>
  </si>
  <si>
    <t xml:space="preserve">Gene Reports</t>
  </si>
  <si>
    <t xml:space="preserve">2452-0144</t>
  </si>
  <si>
    <t xml:space="preserve">General and Comparative Endocrinology</t>
  </si>
  <si>
    <t xml:space="preserve">0016-6480</t>
  </si>
  <si>
    <t xml:space="preserve">General Hospital Psychiatry</t>
  </si>
  <si>
    <t xml:space="preserve">0163-8343</t>
  </si>
  <si>
    <t xml:space="preserve">General Pharmacology: The Vascular System</t>
  </si>
  <si>
    <t xml:space="preserve">0306-3623</t>
  </si>
  <si>
    <t xml:space="preserve">General Topology and its Applications</t>
  </si>
  <si>
    <t xml:space="preserve">0016-660X</t>
  </si>
  <si>
    <t xml:space="preserve">Genes &amp; Diseases</t>
  </si>
  <si>
    <t xml:space="preserve">2352-3042</t>
  </si>
  <si>
    <t xml:space="preserve">Genetic Analysis: Biomolecular Engineering</t>
  </si>
  <si>
    <t xml:space="preserve">1050-3862</t>
  </si>
  <si>
    <t xml:space="preserve">Genetics in Medicine</t>
  </si>
  <si>
    <t xml:space="preserve">1098-3600</t>
  </si>
  <si>
    <t xml:space="preserve">Genetics in Medicine Open</t>
  </si>
  <si>
    <t xml:space="preserve">2949-7744</t>
  </si>
  <si>
    <t xml:space="preserve">Genomic Medicine, Biomarkers, and Health Sciences</t>
  </si>
  <si>
    <t xml:space="preserve">2211-4254</t>
  </si>
  <si>
    <t xml:space="preserve">Genomics</t>
  </si>
  <si>
    <t xml:space="preserve">0888-7543</t>
  </si>
  <si>
    <t xml:space="preserve">Genomics Data</t>
  </si>
  <si>
    <t xml:space="preserve">2213-5960</t>
  </si>
  <si>
    <t xml:space="preserve">Genomics, Proteomics &amp; Bioinformatics</t>
  </si>
  <si>
    <t xml:space="preserve">1672-0229</t>
  </si>
  <si>
    <t xml:space="preserve">Geobios</t>
  </si>
  <si>
    <t xml:space="preserve">0016-6995</t>
  </si>
  <si>
    <t xml:space="preserve">Geochemistry</t>
  </si>
  <si>
    <t xml:space="preserve">0009-2819</t>
  </si>
  <si>
    <t xml:space="preserve">Geochimica et Cosmochimica Acta</t>
  </si>
  <si>
    <t xml:space="preserve">0016-7037</t>
  </si>
  <si>
    <t xml:space="preserve">Geoderma</t>
  </si>
  <si>
    <t xml:space="preserve">0016-7061</t>
  </si>
  <si>
    <t xml:space="preserve">Geoderma Regional</t>
  </si>
  <si>
    <t xml:space="preserve">2352-0094</t>
  </si>
  <si>
    <t xml:space="preserve">Geodesy and Geodynamics</t>
  </si>
  <si>
    <t xml:space="preserve">1674-9847</t>
  </si>
  <si>
    <t xml:space="preserve">Geoenergy Science and Engineering</t>
  </si>
  <si>
    <t xml:space="preserve">2949-8910</t>
  </si>
  <si>
    <t xml:space="preserve">Geoexploration</t>
  </si>
  <si>
    <t xml:space="preserve">0016-7142</t>
  </si>
  <si>
    <t xml:space="preserve">Geofísica Internacional</t>
  </si>
  <si>
    <t xml:space="preserve">0016-7169</t>
  </si>
  <si>
    <t xml:space="preserve">Geoforum</t>
  </si>
  <si>
    <t xml:space="preserve">0016-7185</t>
  </si>
  <si>
    <t xml:space="preserve">Géographie Économie Société</t>
  </si>
  <si>
    <t xml:space="preserve">1295-926X</t>
  </si>
  <si>
    <t xml:space="preserve">Geography and Natural Resources</t>
  </si>
  <si>
    <t xml:space="preserve">1875-3728</t>
  </si>
  <si>
    <t xml:space="preserve">Geography and Sustainability</t>
  </si>
  <si>
    <t xml:space="preserve">2666-6839</t>
  </si>
  <si>
    <t xml:space="preserve">Geohazard Mechanics</t>
  </si>
  <si>
    <t xml:space="preserve">2949-7418</t>
  </si>
  <si>
    <t xml:space="preserve">Geomechanics for Energy and the Environment</t>
  </si>
  <si>
    <t xml:space="preserve">2352-3808</t>
  </si>
  <si>
    <t xml:space="preserve">Geomorphology</t>
  </si>
  <si>
    <t xml:space="preserve">0169-555X</t>
  </si>
  <si>
    <t xml:space="preserve">GeoResJ</t>
  </si>
  <si>
    <t xml:space="preserve">2214-2428</t>
  </si>
  <si>
    <t xml:space="preserve">Geoscience Frontiers</t>
  </si>
  <si>
    <t xml:space="preserve">1674-9871</t>
  </si>
  <si>
    <t xml:space="preserve">Geosystems and Geoenvironment</t>
  </si>
  <si>
    <t xml:space="preserve">2772-8838</t>
  </si>
  <si>
    <t xml:space="preserve">Geotextiles and Geomembranes</t>
  </si>
  <si>
    <t xml:space="preserve">0266-1144</t>
  </si>
  <si>
    <t xml:space="preserve">Geothermics</t>
  </si>
  <si>
    <t xml:space="preserve">0375-6505</t>
  </si>
  <si>
    <t xml:space="preserve">Geriatric Mental Health Care</t>
  </si>
  <si>
    <t xml:space="preserve">2212-9693</t>
  </si>
  <si>
    <t xml:space="preserve">Geriatric Nursing</t>
  </si>
  <si>
    <t xml:space="preserve">0197-4572</t>
  </si>
  <si>
    <t xml:space="preserve">Giant</t>
  </si>
  <si>
    <t xml:space="preserve">2666-5425</t>
  </si>
  <si>
    <t xml:space="preserve">Giornale Italiano di Endodonzia</t>
  </si>
  <si>
    <t xml:space="preserve">1121-4171</t>
  </si>
  <si>
    <t xml:space="preserve">Global and Planetary Change</t>
  </si>
  <si>
    <t xml:space="preserve">0921-8181</t>
  </si>
  <si>
    <t xml:space="preserve">Global Ecology and Conservation</t>
  </si>
  <si>
    <t xml:space="preserve">2351-9894</t>
  </si>
  <si>
    <t xml:space="preserve">Global Energy Interconnection</t>
  </si>
  <si>
    <t xml:space="preserve">2096-5117</t>
  </si>
  <si>
    <t xml:space="preserve">Global Environmental Change</t>
  </si>
  <si>
    <t xml:space="preserve">0959-3780</t>
  </si>
  <si>
    <t xml:space="preserve">Global Environmental Change Advances</t>
  </si>
  <si>
    <t xml:space="preserve">2950-1385</t>
  </si>
  <si>
    <t xml:space="preserve">Global Epidemiology</t>
  </si>
  <si>
    <t xml:space="preserve">2590-1133</t>
  </si>
  <si>
    <t xml:space="preserve">Global Finance Journal</t>
  </si>
  <si>
    <t xml:space="preserve">1044-0283</t>
  </si>
  <si>
    <t xml:space="preserve">Global Food Security</t>
  </si>
  <si>
    <t xml:space="preserve">2211-9124</t>
  </si>
  <si>
    <t xml:space="preserve">Global Health Journal</t>
  </si>
  <si>
    <t xml:space="preserve">2414-6447</t>
  </si>
  <si>
    <t xml:space="preserve">Global Heart</t>
  </si>
  <si>
    <t xml:space="preserve">2211-8160</t>
  </si>
  <si>
    <t xml:space="preserve">Global Pediatrics</t>
  </si>
  <si>
    <t xml:space="preserve">2667-0097</t>
  </si>
  <si>
    <t xml:space="preserve">Global Transitions</t>
  </si>
  <si>
    <t xml:space="preserve">2589-7918</t>
  </si>
  <si>
    <t xml:space="preserve">Global Transitions Proceedings</t>
  </si>
  <si>
    <t xml:space="preserve">2666-285X</t>
  </si>
  <si>
    <t xml:space="preserve">Gondwana Research</t>
  </si>
  <si>
    <t xml:space="preserve">1342-937X</t>
  </si>
  <si>
    <t xml:space="preserve">Government Information Quarterly</t>
  </si>
  <si>
    <t xml:space="preserve">0740-624X</t>
  </si>
  <si>
    <t xml:space="preserve">Government Publications Review</t>
  </si>
  <si>
    <t xml:space="preserve">0277-9390</t>
  </si>
  <si>
    <t xml:space="preserve">Government Publications Review (1973)</t>
  </si>
  <si>
    <t xml:space="preserve">0093-061X</t>
  </si>
  <si>
    <t xml:space="preserve">Government Publications Review. Part A</t>
  </si>
  <si>
    <t xml:space="preserve">0196-335X</t>
  </si>
  <si>
    <t xml:space="preserve">Government Publications Review. Part B</t>
  </si>
  <si>
    <t xml:space="preserve">0196-3368</t>
  </si>
  <si>
    <t xml:space="preserve">Grain &amp; Oil Science and Technology</t>
  </si>
  <si>
    <t xml:space="preserve">2590-2598</t>
  </si>
  <si>
    <t xml:space="preserve">Graphical Models</t>
  </si>
  <si>
    <t xml:space="preserve">1524-0703</t>
  </si>
  <si>
    <t xml:space="preserve">Graphical Models and Image Processing</t>
  </si>
  <si>
    <t xml:space="preserve">1077-3169</t>
  </si>
  <si>
    <t xml:space="preserve">Graphics and Visual Computing</t>
  </si>
  <si>
    <t xml:space="preserve">2666-6294</t>
  </si>
  <si>
    <t xml:space="preserve">Green Analytical Chemistry</t>
  </si>
  <si>
    <t xml:space="preserve">2772-5774</t>
  </si>
  <si>
    <t xml:space="preserve">Green and Smart Mining Engineering</t>
  </si>
  <si>
    <t xml:space="preserve">2950-5550</t>
  </si>
  <si>
    <t xml:space="preserve">Green Carbon</t>
  </si>
  <si>
    <t xml:space="preserve">2950-1555</t>
  </si>
  <si>
    <t xml:space="preserve">Green Chemical Engineering</t>
  </si>
  <si>
    <t xml:space="preserve">2666-9528</t>
  </si>
  <si>
    <t xml:space="preserve">Green Chemistry</t>
  </si>
  <si>
    <t xml:space="preserve">1463-9262</t>
  </si>
  <si>
    <t xml:space="preserve">Green Energy &amp; Environment</t>
  </si>
  <si>
    <t xml:space="preserve">2468-0257</t>
  </si>
  <si>
    <t xml:space="preserve">Green Energy and Intelligent Transportation</t>
  </si>
  <si>
    <t xml:space="preserve">2773-1537</t>
  </si>
  <si>
    <t xml:space="preserve">Green Energy and Resources</t>
  </si>
  <si>
    <t xml:space="preserve">2949-7205</t>
  </si>
  <si>
    <t xml:space="preserve">Green Synthesis and Catalysis</t>
  </si>
  <si>
    <t xml:space="preserve">2666-5549</t>
  </si>
  <si>
    <t xml:space="preserve">Green Technologies and Sustainability</t>
  </si>
  <si>
    <t xml:space="preserve">2949-7361</t>
  </si>
  <si>
    <t xml:space="preserve">Groundwater for Sustainable Development</t>
  </si>
  <si>
    <t xml:space="preserve">2352-801X</t>
  </si>
  <si>
    <t xml:space="preserve">Growth Hormone &amp; IGF Research</t>
  </si>
  <si>
    <t xml:space="preserve">1096-6374</t>
  </si>
  <si>
    <t xml:space="preserve">Gynecologic Oncology</t>
  </si>
  <si>
    <t xml:space="preserve">0090-8258</t>
  </si>
  <si>
    <t xml:space="preserve">Gynecologic Oncology Case Reports</t>
  </si>
  <si>
    <t xml:space="preserve">2211-338X</t>
  </si>
  <si>
    <t xml:space="preserve">Gynecologic Oncology Reports</t>
  </si>
  <si>
    <t xml:space="preserve">2352-5789</t>
  </si>
  <si>
    <t xml:space="preserve">Gynécologie Obstétrique &amp; Fertilité</t>
  </si>
  <si>
    <t xml:space="preserve">1297-9589</t>
  </si>
  <si>
    <t xml:space="preserve">Gynécologie Obstétrique Fertilité &amp; Sénologie </t>
  </si>
  <si>
    <t xml:space="preserve">2468-7189</t>
  </si>
  <si>
    <t xml:space="preserve">Gynecology and Minimally Invasive Therapy</t>
  </si>
  <si>
    <t xml:space="preserve">2213-3070</t>
  </si>
  <si>
    <t xml:space="preserve">Gynecology and Obstetrics Clinical Medicine</t>
  </si>
  <si>
    <t xml:space="preserve">2667-1646</t>
  </si>
  <si>
    <t xml:space="preserve">Habitat International</t>
  </si>
  <si>
    <t xml:space="preserve">0197-3975</t>
  </si>
  <si>
    <t xml:space="preserve">Hand Clinics</t>
  </si>
  <si>
    <t xml:space="preserve">0749-0712</t>
  </si>
  <si>
    <t xml:space="preserve">Hand Surgery and Rehabilitation</t>
  </si>
  <si>
    <t xml:space="preserve">2468-1229</t>
  </si>
  <si>
    <t xml:space="preserve">HardwareX</t>
  </si>
  <si>
    <t xml:space="preserve">2468-0672</t>
  </si>
  <si>
    <t xml:space="preserve">Harmful Algae</t>
  </si>
  <si>
    <t xml:space="preserve">1568-9883</t>
  </si>
  <si>
    <t xml:space="preserve">HAYATI Journal of Biosciences</t>
  </si>
  <si>
    <t xml:space="preserve">1978-3019</t>
  </si>
  <si>
    <t xml:space="preserve">HBRC Journal</t>
  </si>
  <si>
    <t xml:space="preserve">1687-4048</t>
  </si>
  <si>
    <t xml:space="preserve">Health &amp; Place</t>
  </si>
  <si>
    <t xml:space="preserve">1353-8292</t>
  </si>
  <si>
    <t xml:space="preserve">Health Care Transitions</t>
  </si>
  <si>
    <t xml:space="preserve">2949-9232</t>
  </si>
  <si>
    <t xml:space="preserve">Health Outcomes Research in Medicine</t>
  </si>
  <si>
    <t xml:space="preserve">1877-1319</t>
  </si>
  <si>
    <t xml:space="preserve">Health Policy</t>
  </si>
  <si>
    <t xml:space="preserve">0168-8510</t>
  </si>
  <si>
    <t xml:space="preserve">Health Policy and Education</t>
  </si>
  <si>
    <t xml:space="preserve">0165-2281</t>
  </si>
  <si>
    <t xml:space="preserve">Health Policy and Technology</t>
  </si>
  <si>
    <t xml:space="preserve">2211-8837</t>
  </si>
  <si>
    <t xml:space="preserve">Health Policy OPEN</t>
  </si>
  <si>
    <t xml:space="preserve">2590-2296</t>
  </si>
  <si>
    <t xml:space="preserve">Health Professions Education</t>
  </si>
  <si>
    <t xml:space="preserve">2452-3011</t>
  </si>
  <si>
    <t xml:space="preserve">Health SA Gesondheid</t>
  </si>
  <si>
    <t xml:space="preserve">1025-9848</t>
  </si>
  <si>
    <t xml:space="preserve">Health Sciences Review</t>
  </si>
  <si>
    <t xml:space="preserve">2772-6320</t>
  </si>
  <si>
    <t xml:space="preserve">Healthcare</t>
  </si>
  <si>
    <t xml:space="preserve">2213-0764</t>
  </si>
  <si>
    <t xml:space="preserve">Healthcare Analytics</t>
  </si>
  <si>
    <t xml:space="preserve">2772-4425</t>
  </si>
  <si>
    <t xml:space="preserve">Healthcare Infection</t>
  </si>
  <si>
    <t xml:space="preserve">1835-5617</t>
  </si>
  <si>
    <t xml:space="preserve">Healthcare Management Forum</t>
  </si>
  <si>
    <t xml:space="preserve">0840-4704</t>
  </si>
  <si>
    <t xml:space="preserve">Hearing Research</t>
  </si>
  <si>
    <t xml:space="preserve">0378-5955</t>
  </si>
  <si>
    <t xml:space="preserve">Heart &amp; Lung</t>
  </si>
  <si>
    <t xml:space="preserve">0147-9563</t>
  </si>
  <si>
    <t xml:space="preserve">Heart Failure Clinics</t>
  </si>
  <si>
    <t xml:space="preserve">1551-7136</t>
  </si>
  <si>
    <t xml:space="preserve">Heart Rhythm</t>
  </si>
  <si>
    <t xml:space="preserve">1547-5271</t>
  </si>
  <si>
    <t xml:space="preserve">Heart Rhythm O2</t>
  </si>
  <si>
    <t xml:space="preserve">2666-5018</t>
  </si>
  <si>
    <t xml:space="preserve">Heart, Lung and Circulation</t>
  </si>
  <si>
    <t xml:space="preserve">1443-9506</t>
  </si>
  <si>
    <t xml:space="preserve">HeartRhythm Case Reports</t>
  </si>
  <si>
    <t xml:space="preserve">2214-0271</t>
  </si>
  <si>
    <t xml:space="preserve">Heat Recovery Systems and CHP</t>
  </si>
  <si>
    <t xml:space="preserve">0890-4332</t>
  </si>
  <si>
    <t xml:space="preserve">Heliyon</t>
  </si>
  <si>
    <t xml:space="preserve">2405-8440</t>
  </si>
  <si>
    <t xml:space="preserve">Hellenic Journal of Cardiology</t>
  </si>
  <si>
    <t xml:space="preserve">1109-9666</t>
  </si>
  <si>
    <t xml:space="preserve">Hematology, Transfusion and Cell Therapy</t>
  </si>
  <si>
    <t xml:space="preserve">2531-1379</t>
  </si>
  <si>
    <t xml:space="preserve">Hematology/Oncology and Stem Cell Therapy</t>
  </si>
  <si>
    <t xml:space="preserve">1658-3876</t>
  </si>
  <si>
    <t xml:space="preserve">Hematology/Oncology Clinics of North America</t>
  </si>
  <si>
    <t xml:space="preserve">0889-8588</t>
  </si>
  <si>
    <t xml:space="preserve">Hepatobiliary &amp; Pancreatic Diseases International</t>
  </si>
  <si>
    <t xml:space="preserve">1499-3872</t>
  </si>
  <si>
    <t xml:space="preserve">Hepatology</t>
  </si>
  <si>
    <t xml:space="preserve">0270-9139</t>
  </si>
  <si>
    <t xml:space="preserve">Hepatology Research</t>
  </si>
  <si>
    <t xml:space="preserve">1386-6346</t>
  </si>
  <si>
    <t xml:space="preserve">High Energy Density Physics</t>
  </si>
  <si>
    <t xml:space="preserve">1574-1818</t>
  </si>
  <si>
    <t xml:space="preserve">High-Confidence Computing</t>
  </si>
  <si>
    <t xml:space="preserve">2667-2952</t>
  </si>
  <si>
    <t xml:space="preserve">High-speed Railway</t>
  </si>
  <si>
    <t xml:space="preserve">2949-8678</t>
  </si>
  <si>
    <t xml:space="preserve">Hipertensión</t>
  </si>
  <si>
    <t xml:space="preserve">0212-8241</t>
  </si>
  <si>
    <t xml:space="preserve">Hipertensión y Riesgo Vascular</t>
  </si>
  <si>
    <t xml:space="preserve">1889-1837</t>
  </si>
  <si>
    <t xml:space="preserve">Historia Mathematica</t>
  </si>
  <si>
    <t xml:space="preserve">0315-0860</t>
  </si>
  <si>
    <t xml:space="preserve">History of European Ideas</t>
  </si>
  <si>
    <t xml:space="preserve">0191-6599</t>
  </si>
  <si>
    <t xml:space="preserve">HIV &amp; AIDS Review</t>
  </si>
  <si>
    <t xml:space="preserve">1730-1270</t>
  </si>
  <si>
    <t xml:space="preserve">hLife</t>
  </si>
  <si>
    <t xml:space="preserve">2949-9283</t>
  </si>
  <si>
    <t xml:space="preserve">Home Care Provider</t>
  </si>
  <si>
    <t xml:space="preserve">1084-628X</t>
  </si>
  <si>
    <t xml:space="preserve">Homeopathy</t>
  </si>
  <si>
    <t xml:space="preserve">1475-4916</t>
  </si>
  <si>
    <t xml:space="preserve">HOMO</t>
  </si>
  <si>
    <t xml:space="preserve">0018-442X</t>
  </si>
  <si>
    <t xml:space="preserve">Hong Kong Journal of Nephrology</t>
  </si>
  <si>
    <t xml:space="preserve">1561-5413</t>
  </si>
  <si>
    <t xml:space="preserve">Hong Kong Journal of Occupational Therapy</t>
  </si>
  <si>
    <t xml:space="preserve">1569-1861</t>
  </si>
  <si>
    <t xml:space="preserve">Hong Kong Physiotherapy Journal</t>
  </si>
  <si>
    <t xml:space="preserve">1013-7025</t>
  </si>
  <si>
    <t xml:space="preserve">Hormones and Behavior</t>
  </si>
  <si>
    <t xml:space="preserve">0018-506X</t>
  </si>
  <si>
    <t xml:space="preserve">Horticultural Plant Journal</t>
  </si>
  <si>
    <t xml:space="preserve">2468-0141</t>
  </si>
  <si>
    <t xml:space="preserve">Hospital Aviation</t>
  </si>
  <si>
    <t xml:space="preserve">0740-8315</t>
  </si>
  <si>
    <t xml:space="preserve">HPB</t>
  </si>
  <si>
    <t xml:space="preserve">1365-182X</t>
  </si>
  <si>
    <t xml:space="preserve">Human Factors in Healthcare</t>
  </si>
  <si>
    <t xml:space="preserve">2772-5014</t>
  </si>
  <si>
    <t xml:space="preserve">Human Gene</t>
  </si>
  <si>
    <t xml:space="preserve">2773-0441</t>
  </si>
  <si>
    <t xml:space="preserve">Human Genetics and Genomics Advances</t>
  </si>
  <si>
    <t xml:space="preserve">2666-2477</t>
  </si>
  <si>
    <t xml:space="preserve">Human Immunology</t>
  </si>
  <si>
    <t xml:space="preserve">0198-8859</t>
  </si>
  <si>
    <t xml:space="preserve">Human Microbiome Journal</t>
  </si>
  <si>
    <t xml:space="preserve">2452-2317</t>
  </si>
  <si>
    <t xml:space="preserve">Human Movement Science</t>
  </si>
  <si>
    <t xml:space="preserve">0167-9457</t>
  </si>
  <si>
    <t xml:space="preserve">Human Nutrition &amp; Metabolism</t>
  </si>
  <si>
    <t xml:space="preserve">2666-1497</t>
  </si>
  <si>
    <t xml:space="preserve">Human Pathology</t>
  </si>
  <si>
    <t xml:space="preserve">0046-8177</t>
  </si>
  <si>
    <t xml:space="preserve">Human Pathology Reports</t>
  </si>
  <si>
    <t xml:space="preserve">2772-736X</t>
  </si>
  <si>
    <t xml:space="preserve">Human Pathology: Case Reports</t>
  </si>
  <si>
    <t xml:space="preserve">2214-3300</t>
  </si>
  <si>
    <t xml:space="preserve">Human Resource Management Review</t>
  </si>
  <si>
    <t xml:space="preserve">1053-4822</t>
  </si>
  <si>
    <t xml:space="preserve">Hybrid Advances</t>
  </si>
  <si>
    <t xml:space="preserve">2773-207X</t>
  </si>
  <si>
    <t xml:space="preserve">Hydrometallurgy</t>
  </si>
  <si>
    <t xml:space="preserve">0304-386X</t>
  </si>
  <si>
    <t xml:space="preserve">HydroResearch</t>
  </si>
  <si>
    <t xml:space="preserve">2589-7578</t>
  </si>
  <si>
    <t xml:space="preserve">Hygiene and Environmental Health Advances</t>
  </si>
  <si>
    <t xml:space="preserve">2773-0492</t>
  </si>
  <si>
    <t xml:space="preserve">IATSS Research</t>
  </si>
  <si>
    <t xml:space="preserve">0386-1112</t>
  </si>
  <si>
    <t xml:space="preserve">IBRO Neuroscience Reports</t>
  </si>
  <si>
    <t xml:space="preserve">2667-2421</t>
  </si>
  <si>
    <t xml:space="preserve">IBRO Reports</t>
  </si>
  <si>
    <t xml:space="preserve">2451-8301</t>
  </si>
  <si>
    <t xml:space="preserve">Icarus</t>
  </si>
  <si>
    <t xml:space="preserve">0019-1035</t>
  </si>
  <si>
    <t xml:space="preserve">ICT Express</t>
  </si>
  <si>
    <t xml:space="preserve">2405-9595</t>
  </si>
  <si>
    <t xml:space="preserve">IDCases</t>
  </si>
  <si>
    <t xml:space="preserve">2214-2509</t>
  </si>
  <si>
    <t xml:space="preserve">IERI Procedia</t>
  </si>
  <si>
    <t xml:space="preserve">2212-6678</t>
  </si>
  <si>
    <t xml:space="preserve">IFAC Journal of Systems and Control</t>
  </si>
  <si>
    <t xml:space="preserve">2468-6018</t>
  </si>
  <si>
    <t xml:space="preserve">IFAC Proceedings Volumes</t>
  </si>
  <si>
    <t xml:space="preserve">1474-6670</t>
  </si>
  <si>
    <t xml:space="preserve">IFAC-PapersOnLine</t>
  </si>
  <si>
    <t xml:space="preserve">2405-8963</t>
  </si>
  <si>
    <t xml:space="preserve">iGIE</t>
  </si>
  <si>
    <t xml:space="preserve">2949-7086</t>
  </si>
  <si>
    <t xml:space="preserve">IHJ Cardiovascular Case Reports (CVCR)</t>
  </si>
  <si>
    <t xml:space="preserve">2468-600X</t>
  </si>
  <si>
    <t xml:space="preserve">IHJ Cardiovascular Reports</t>
  </si>
  <si>
    <t xml:space="preserve">2950-4678</t>
  </si>
  <si>
    <t xml:space="preserve">III-Vs Review</t>
  </si>
  <si>
    <t xml:space="preserve">0961-1290</t>
  </si>
  <si>
    <t xml:space="preserve">IIMB Management Review</t>
  </si>
  <si>
    <t xml:space="preserve">0970-3896</t>
  </si>
  <si>
    <t xml:space="preserve">IJC Heart &amp; Vasculature</t>
  </si>
  <si>
    <t xml:space="preserve">2352-9067</t>
  </si>
  <si>
    <t xml:space="preserve">IJC Heart &amp; Vessels</t>
  </si>
  <si>
    <t xml:space="preserve">2214-7632</t>
  </si>
  <si>
    <t xml:space="preserve">IJC Metabolic &amp; Endocrine</t>
  </si>
  <si>
    <t xml:space="preserve">2214-7624</t>
  </si>
  <si>
    <t xml:space="preserve">IJID One Health</t>
  </si>
  <si>
    <t xml:space="preserve">2949-9151</t>
  </si>
  <si>
    <t xml:space="preserve">IJID Regions</t>
  </si>
  <si>
    <t xml:space="preserve">2772-7076</t>
  </si>
  <si>
    <t xml:space="preserve">Il Farmaco</t>
  </si>
  <si>
    <t xml:space="preserve">0014-827X</t>
  </si>
  <si>
    <t xml:space="preserve">iLIVER</t>
  </si>
  <si>
    <t xml:space="preserve">2772-9478</t>
  </si>
  <si>
    <t xml:space="preserve">Image and Vision Computing</t>
  </si>
  <si>
    <t xml:space="preserve">0262-8856</t>
  </si>
  <si>
    <t xml:space="preserve">Imagen Diagnóstica</t>
  </si>
  <si>
    <t xml:space="preserve">2171-3669</t>
  </si>
  <si>
    <t xml:space="preserve">Imagerie de la Femme</t>
  </si>
  <si>
    <t xml:space="preserve">1776-9817</t>
  </si>
  <si>
    <t xml:space="preserve">Immunity</t>
  </si>
  <si>
    <t xml:space="preserve">1074-7613</t>
  </si>
  <si>
    <t xml:space="preserve">Immuno-analyse &amp; Biologie Spécialisée</t>
  </si>
  <si>
    <t xml:space="preserve">0923-2532</t>
  </si>
  <si>
    <t xml:space="preserve">Immuno-Oncology and Technology</t>
  </si>
  <si>
    <t xml:space="preserve">2590-0188</t>
  </si>
  <si>
    <t xml:space="preserve">Immunobiology</t>
  </si>
  <si>
    <t xml:space="preserve">0171-2985</t>
  </si>
  <si>
    <t xml:space="preserve">Immunochemistry</t>
  </si>
  <si>
    <t xml:space="preserve">0019-2791</t>
  </si>
  <si>
    <t xml:space="preserve">ImmunoInformatics</t>
  </si>
  <si>
    <t xml:space="preserve">2667-1190</t>
  </si>
  <si>
    <t xml:space="preserve">Immunology and Allergy Clinics of North America</t>
  </si>
  <si>
    <t xml:space="preserve">0889-8561</t>
  </si>
  <si>
    <t xml:space="preserve">Immunology Letters</t>
  </si>
  <si>
    <t xml:space="preserve">0165-2478</t>
  </si>
  <si>
    <t xml:space="preserve">Immunology Today</t>
  </si>
  <si>
    <t xml:space="preserve">0167-5699</t>
  </si>
  <si>
    <t xml:space="preserve">ImmunoMethods</t>
  </si>
  <si>
    <t xml:space="preserve">1058-6687</t>
  </si>
  <si>
    <t xml:space="preserve">Immunopharmacology</t>
  </si>
  <si>
    <t xml:space="preserve">0162-3109</t>
  </si>
  <si>
    <t xml:space="preserve">Immunotechnology</t>
  </si>
  <si>
    <t xml:space="preserve">1380-2933</t>
  </si>
  <si>
    <t xml:space="preserve">IMPACT of Computing in Science and Engineering</t>
  </si>
  <si>
    <t xml:space="preserve">0899-8248</t>
  </si>
  <si>
    <t xml:space="preserve">Implantodontie</t>
  </si>
  <si>
    <t xml:space="preserve">1158-1336</t>
  </si>
  <si>
    <t xml:space="preserve">Indagationes Mathematicae</t>
  </si>
  <si>
    <t xml:space="preserve">0019-3577</t>
  </si>
  <si>
    <t xml:space="preserve">Indagationes Mathematicae (Proceedings)</t>
  </si>
  <si>
    <t xml:space="preserve">1385-7258</t>
  </si>
  <si>
    <t xml:space="preserve">Indian Heart Journal</t>
  </si>
  <si>
    <t xml:space="preserve">0019-4832</t>
  </si>
  <si>
    <t xml:space="preserve">Indian Journal of Medical Microbiology</t>
  </si>
  <si>
    <t xml:space="preserve">0255-0857</t>
  </si>
  <si>
    <t xml:space="preserve">Indian Pacing and Electrophysiology Journal</t>
  </si>
  <si>
    <t xml:space="preserve">0972-6292</t>
  </si>
  <si>
    <t xml:space="preserve">Indoor Environments</t>
  </si>
  <si>
    <t xml:space="preserve">2950-3620</t>
  </si>
  <si>
    <t xml:space="preserve">Industrial Crops and Products</t>
  </si>
  <si>
    <t xml:space="preserve">0926-6690</t>
  </si>
  <si>
    <t xml:space="preserve">Industrial Marketing Management</t>
  </si>
  <si>
    <t xml:space="preserve">0019-8501</t>
  </si>
  <si>
    <t xml:space="preserve">Industrial Metrology</t>
  </si>
  <si>
    <t xml:space="preserve">0921-5956</t>
  </si>
  <si>
    <t xml:space="preserve">Infant Behavior and Development</t>
  </si>
  <si>
    <t xml:space="preserve">0163-6383</t>
  </si>
  <si>
    <t xml:space="preserve">Infectio</t>
  </si>
  <si>
    <t xml:space="preserve">0123-9392</t>
  </si>
  <si>
    <t xml:space="preserve">Infection Prevention in Practice</t>
  </si>
  <si>
    <t xml:space="preserve">2590-0889</t>
  </si>
  <si>
    <t xml:space="preserve">Infection, Disease &amp; Health</t>
  </si>
  <si>
    <t xml:space="preserve">2468-0451</t>
  </si>
  <si>
    <t xml:space="preserve">Infection, Genetics and Evolution</t>
  </si>
  <si>
    <t xml:space="preserve">1567-1348</t>
  </si>
  <si>
    <t xml:space="preserve">Infectious Disease Clinics of North America</t>
  </si>
  <si>
    <t xml:space="preserve">0891-5520</t>
  </si>
  <si>
    <t xml:space="preserve">Infectious Disease Modelling</t>
  </si>
  <si>
    <t xml:space="preserve">2468-0427</t>
  </si>
  <si>
    <t xml:space="preserve">Infectious Diseases Newsletter</t>
  </si>
  <si>
    <t xml:space="preserve">0278-2316</t>
  </si>
  <si>
    <t xml:space="preserve">Infectious Diseases Now</t>
  </si>
  <si>
    <t xml:space="preserve">2666-9919</t>
  </si>
  <si>
    <t xml:space="preserve">Infectious Medicine</t>
  </si>
  <si>
    <t xml:space="preserve">2772-431X</t>
  </si>
  <si>
    <t xml:space="preserve">Informatics and Health</t>
  </si>
  <si>
    <t xml:space="preserve">2949-9534</t>
  </si>
  <si>
    <t xml:space="preserve">Informatics in Medicine Unlocked</t>
  </si>
  <si>
    <t xml:space="preserve">2352-9148</t>
  </si>
  <si>
    <t xml:space="preserve">Information &amp; Management</t>
  </si>
  <si>
    <t xml:space="preserve">0378-7206</t>
  </si>
  <si>
    <t xml:space="preserve">Information and Computation</t>
  </si>
  <si>
    <t xml:space="preserve">0890-5401</t>
  </si>
  <si>
    <t xml:space="preserve">Information and Control</t>
  </si>
  <si>
    <t xml:space="preserve">0019-9958</t>
  </si>
  <si>
    <t xml:space="preserve">Information and Organization</t>
  </si>
  <si>
    <t xml:space="preserve">1471-7727</t>
  </si>
  <si>
    <t xml:space="preserve">Information and Software Technology</t>
  </si>
  <si>
    <t xml:space="preserve">0950-5849</t>
  </si>
  <si>
    <t xml:space="preserve">Information Economics and Policy</t>
  </si>
  <si>
    <t xml:space="preserve">0167-6245</t>
  </si>
  <si>
    <t xml:space="preserve">Information Fusion</t>
  </si>
  <si>
    <t xml:space="preserve">1566-2535</t>
  </si>
  <si>
    <t xml:space="preserve">Information Processing &amp; Management</t>
  </si>
  <si>
    <t xml:space="preserve">0306-4573</t>
  </si>
  <si>
    <t xml:space="preserve">Information Processing in Agriculture</t>
  </si>
  <si>
    <t xml:space="preserve">2214-3173</t>
  </si>
  <si>
    <t xml:space="preserve">Information Processing Letters</t>
  </si>
  <si>
    <t xml:space="preserve">0020-0190</t>
  </si>
  <si>
    <t xml:space="preserve">Information Sciences</t>
  </si>
  <si>
    <t xml:space="preserve">0020-0255</t>
  </si>
  <si>
    <t xml:space="preserve">Information Sciences - Applications</t>
  </si>
  <si>
    <t xml:space="preserve">1069-0115</t>
  </si>
  <si>
    <t xml:space="preserve">Information Security Technical Report</t>
  </si>
  <si>
    <t xml:space="preserve">1363-4127</t>
  </si>
  <si>
    <t xml:space="preserve">Information Storage and Retrieval</t>
  </si>
  <si>
    <t xml:space="preserve">0020-0271</t>
  </si>
  <si>
    <t xml:space="preserve">Information Systems</t>
  </si>
  <si>
    <t xml:space="preserve">0306-4379</t>
  </si>
  <si>
    <t xml:space="preserve">Infosecurity</t>
  </si>
  <si>
    <t xml:space="preserve">1754-4548</t>
  </si>
  <si>
    <t xml:space="preserve">Infosecurity Today</t>
  </si>
  <si>
    <t xml:space="preserve">1742-6847</t>
  </si>
  <si>
    <t xml:space="preserve">Infrared Physics</t>
  </si>
  <si>
    <t xml:space="preserve">0020-0891</t>
  </si>
  <si>
    <t xml:space="preserve">Infrared Physics &amp; Technology</t>
  </si>
  <si>
    <t xml:space="preserve">1350-4495</t>
  </si>
  <si>
    <t xml:space="preserve">Ingeniería, Investigación y Tecnología</t>
  </si>
  <si>
    <t xml:space="preserve">1405-7743</t>
  </si>
  <si>
    <t xml:space="preserve">Injury</t>
  </si>
  <si>
    <t xml:space="preserve">0020-1383</t>
  </si>
  <si>
    <t xml:space="preserve">Injury Extra</t>
  </si>
  <si>
    <t xml:space="preserve">1572-3461</t>
  </si>
  <si>
    <t xml:space="preserve">Innovation and Green Development</t>
  </si>
  <si>
    <t xml:space="preserve">2949-7531</t>
  </si>
  <si>
    <t xml:space="preserve">Innovative Food Science &amp; Emerging Technologies</t>
  </si>
  <si>
    <t xml:space="preserve">1466-8564</t>
  </si>
  <si>
    <t xml:space="preserve">Innovative Practice in Breast Health</t>
  </si>
  <si>
    <t xml:space="preserve">2950-2128</t>
  </si>
  <si>
    <t xml:space="preserve">Inorganic and Nuclear Chemistry Letters</t>
  </si>
  <si>
    <t xml:space="preserve">0020-1650</t>
  </si>
  <si>
    <t xml:space="preserve">Inorganic Chemistry Communications</t>
  </si>
  <si>
    <t xml:space="preserve">1387-7003</t>
  </si>
  <si>
    <t xml:space="preserve">Inorganica Chimica Acta</t>
  </si>
  <si>
    <t xml:space="preserve">0020-1693</t>
  </si>
  <si>
    <t xml:space="preserve">Inorganica Chimica Acta Reviews</t>
  </si>
  <si>
    <t xml:space="preserve">0073-8085</t>
  </si>
  <si>
    <t xml:space="preserve">Insect Biochemistry</t>
  </si>
  <si>
    <t xml:space="preserve">0020-1790</t>
  </si>
  <si>
    <t xml:space="preserve">Insect Biochemistry and Molecular Biology</t>
  </si>
  <si>
    <t xml:space="preserve">0965-1748</t>
  </si>
  <si>
    <t xml:space="preserve">Insight - the Journal of the American Society of Ophthalmic Registered Nurses</t>
  </si>
  <si>
    <t xml:space="preserve">Insulin</t>
  </si>
  <si>
    <t xml:space="preserve">1557-0843</t>
  </si>
  <si>
    <t xml:space="preserve">Insurance: Mathematics and Economics</t>
  </si>
  <si>
    <t xml:space="preserve">0167-6687</t>
  </si>
  <si>
    <t xml:space="preserve">Integration</t>
  </si>
  <si>
    <t xml:space="preserve">0167-9260</t>
  </si>
  <si>
    <t xml:space="preserve">Integrative Medicine</t>
  </si>
  <si>
    <t xml:space="preserve">1096-2190</t>
  </si>
  <si>
    <t xml:space="preserve">Integrative Medicine Research</t>
  </si>
  <si>
    <t xml:space="preserve">2213-4220</t>
  </si>
  <si>
    <t xml:space="preserve">Intellectual Economics</t>
  </si>
  <si>
    <t xml:space="preserve">1822-8011</t>
  </si>
  <si>
    <t xml:space="preserve">Intelligence</t>
  </si>
  <si>
    <t xml:space="preserve">0160-2896</t>
  </si>
  <si>
    <t xml:space="preserve">Intelligence-Based Medicine</t>
  </si>
  <si>
    <t xml:space="preserve">2666-5212</t>
  </si>
  <si>
    <t xml:space="preserve">Intelligent Medicine</t>
  </si>
  <si>
    <t xml:space="preserve">2667-1026</t>
  </si>
  <si>
    <t xml:space="preserve">Intelligent Pharmacy</t>
  </si>
  <si>
    <t xml:space="preserve">2949-866X</t>
  </si>
  <si>
    <t xml:space="preserve">Intelligent Surgery</t>
  </si>
  <si>
    <t xml:space="preserve">2666-6766</t>
  </si>
  <si>
    <t xml:space="preserve">Intelligent Systems with Applications</t>
  </si>
  <si>
    <t xml:space="preserve">2667-3053</t>
  </si>
  <si>
    <t xml:space="preserve">Intensive and Critical Care Nursing</t>
  </si>
  <si>
    <t xml:space="preserve">0964-3397</t>
  </si>
  <si>
    <t xml:space="preserve">Intensive Care Nursing</t>
  </si>
  <si>
    <t xml:space="preserve">0266-612X</t>
  </si>
  <si>
    <t xml:space="preserve">Interacting with Computers</t>
  </si>
  <si>
    <t xml:space="preserve">0953-5438</t>
  </si>
  <si>
    <t xml:space="preserve">Interdisciplinary Neurosurgery</t>
  </si>
  <si>
    <t xml:space="preserve">2214-7519</t>
  </si>
  <si>
    <t xml:space="preserve">Interfaces in Computing</t>
  </si>
  <si>
    <t xml:space="preserve">0252-7308</t>
  </si>
  <si>
    <t xml:space="preserve">Intermetallics</t>
  </si>
  <si>
    <t xml:space="preserve">0966-9795</t>
  </si>
  <si>
    <t xml:space="preserve">International Biodeterioration</t>
  </si>
  <si>
    <t xml:space="preserve">0265-3036</t>
  </si>
  <si>
    <t xml:space="preserve">International Biodeterioration &amp; Biodegradation</t>
  </si>
  <si>
    <t xml:space="preserve">0964-8305</t>
  </si>
  <si>
    <t xml:space="preserve">International Business Review</t>
  </si>
  <si>
    <t xml:space="preserve">0969-5931</t>
  </si>
  <si>
    <t xml:space="preserve">International Communications in Heat and Mass Transfer</t>
  </si>
  <si>
    <t xml:space="preserve">0735-1933</t>
  </si>
  <si>
    <t xml:space="preserve">International Comparative Jurisprudence</t>
  </si>
  <si>
    <t xml:space="preserve">2351-6674</t>
  </si>
  <si>
    <t xml:space="preserve">International Congress Series</t>
  </si>
  <si>
    <t xml:space="preserve">0531-5131</t>
  </si>
  <si>
    <t xml:space="preserve">International Contact Lens Clinic</t>
  </si>
  <si>
    <t xml:space="preserve">0892-8967</t>
  </si>
  <si>
    <t xml:space="preserve">International Dairy Journal</t>
  </si>
  <si>
    <t xml:space="preserve">0958-6946</t>
  </si>
  <si>
    <t xml:space="preserve">International Dental Journal</t>
  </si>
  <si>
    <t xml:space="preserve">0020-6539</t>
  </si>
  <si>
    <t xml:space="preserve">International Economics</t>
  </si>
  <si>
    <t xml:space="preserve">2110-7017</t>
  </si>
  <si>
    <t xml:space="preserve">International Emergency Nursing</t>
  </si>
  <si>
    <t xml:space="preserve">1755-599X</t>
  </si>
  <si>
    <t xml:space="preserve">International Health</t>
  </si>
  <si>
    <t xml:space="preserve">1876-3413</t>
  </si>
  <si>
    <t xml:space="preserve">International Hepatology Communications</t>
  </si>
  <si>
    <t xml:space="preserve">0928-4346</t>
  </si>
  <si>
    <t xml:space="preserve">International Immunopharmacology</t>
  </si>
  <si>
    <t xml:space="preserve">1567-5769</t>
  </si>
  <si>
    <t xml:space="preserve">International Journal for Parasitology</t>
  </si>
  <si>
    <t xml:space="preserve">0020-7519</t>
  </si>
  <si>
    <t xml:space="preserve">International Journal for Parasitology: Drugs and Drug Resistance</t>
  </si>
  <si>
    <t xml:space="preserve">2211-3207</t>
  </si>
  <si>
    <t xml:space="preserve">International Journal for Parasitology: Parasites and Wildlife</t>
  </si>
  <si>
    <t xml:space="preserve">2213-2244</t>
  </si>
  <si>
    <t xml:space="preserve">International Journal for Radiation Physics and Chemistry</t>
  </si>
  <si>
    <t xml:space="preserve">0020-7055</t>
  </si>
  <si>
    <t xml:space="preserve">International Journal of Accounting Information Systems</t>
  </si>
  <si>
    <t xml:space="preserve">1467-0895</t>
  </si>
  <si>
    <t xml:space="preserve">International Journal of Adhesion and Adhesives</t>
  </si>
  <si>
    <t xml:space="preserve">0143-7496</t>
  </si>
  <si>
    <t xml:space="preserve">International Journal of Advanced Nuclear Reactor Design and Technology</t>
  </si>
  <si>
    <t xml:space="preserve">2468-6050</t>
  </si>
  <si>
    <t xml:space="preserve">International Journal of Africa Nursing Sciences</t>
  </si>
  <si>
    <t xml:space="preserve">2214-1391</t>
  </si>
  <si>
    <t xml:space="preserve">International Journal of Antimicrobial Agents</t>
  </si>
  <si>
    <t xml:space="preserve">0924-8579</t>
  </si>
  <si>
    <t xml:space="preserve">International Journal of Applied Earth Observation and Geoinformation</t>
  </si>
  <si>
    <t xml:space="preserve">1569-8432</t>
  </si>
  <si>
    <t xml:space="preserve">International Journal of Applied Quality Management</t>
  </si>
  <si>
    <t xml:space="preserve">1096-4738</t>
  </si>
  <si>
    <t xml:space="preserve">International Journal of Approximate Reasoning</t>
  </si>
  <si>
    <t xml:space="preserve">0888-613X</t>
  </si>
  <si>
    <t xml:space="preserve">International Journal of Aromatherapy</t>
  </si>
  <si>
    <t xml:space="preserve">0962-4562</t>
  </si>
  <si>
    <t xml:space="preserve">International Journal of Bio-Medical Computing</t>
  </si>
  <si>
    <t xml:space="preserve">0020-7101</t>
  </si>
  <si>
    <t xml:space="preserve">International Journal of Biochemistry</t>
  </si>
  <si>
    <t xml:space="preserve">0020-711X</t>
  </si>
  <si>
    <t xml:space="preserve">International Journal of Biological Macromolecules</t>
  </si>
  <si>
    <t xml:space="preserve">0141-8130</t>
  </si>
  <si>
    <t xml:space="preserve">International Journal of Cardiology</t>
  </si>
  <si>
    <t xml:space="preserve">0167-5273</t>
  </si>
  <si>
    <t xml:space="preserve">International Journal of Cardiology Cardiovascular Risk and Prevention</t>
  </si>
  <si>
    <t xml:space="preserve">2772-4875</t>
  </si>
  <si>
    <t xml:space="preserve">International Journal of Cardiology Congenital Heart Disease</t>
  </si>
  <si>
    <t xml:space="preserve">2666-6685</t>
  </si>
  <si>
    <t xml:space="preserve">International Journal of Cardiology Hypertension</t>
  </si>
  <si>
    <t xml:space="preserve">2590-0862</t>
  </si>
  <si>
    <t xml:space="preserve">International Journal of Cement Composites and Lightweight Concrete</t>
  </si>
  <si>
    <t xml:space="preserve">0262-5075</t>
  </si>
  <si>
    <t xml:space="preserve">International Journal of Chemical and Analytical Science</t>
  </si>
  <si>
    <t xml:space="preserve">0976-1209</t>
  </si>
  <si>
    <t xml:space="preserve">International Journal of Child-Computer Interaction</t>
  </si>
  <si>
    <t xml:space="preserve">2212-8689</t>
  </si>
  <si>
    <t xml:space="preserve">International Journal of Clinical and Health Psychology</t>
  </si>
  <si>
    <t xml:space="preserve">1697-2600</t>
  </si>
  <si>
    <t xml:space="preserve">International Journal of Coal Geology</t>
  </si>
  <si>
    <t xml:space="preserve">0166-5162</t>
  </si>
  <si>
    <t xml:space="preserve">International Journal of Cognitive Computing in Engineering</t>
  </si>
  <si>
    <t xml:space="preserve">2666-3074</t>
  </si>
  <si>
    <t xml:space="preserve">International Journal of Critical Infrastructure Protection</t>
  </si>
  <si>
    <t xml:space="preserve">1874-5482</t>
  </si>
  <si>
    <t xml:space="preserve">International Journal of Developmental Neuroscience</t>
  </si>
  <si>
    <t xml:space="preserve">0736-5748</t>
  </si>
  <si>
    <t xml:space="preserve">International Journal of Diabetes Mellitus</t>
  </si>
  <si>
    <t xml:space="preserve">1877-5934</t>
  </si>
  <si>
    <t xml:space="preserve">International Journal of Disaster Risk Reduction</t>
  </si>
  <si>
    <t xml:space="preserve">2212-4209</t>
  </si>
  <si>
    <t xml:space="preserve">International Journal of Drug Policy</t>
  </si>
  <si>
    <t xml:space="preserve">0955-3959</t>
  </si>
  <si>
    <t xml:space="preserve">International Journal of e-Navigation and Maritime Economy</t>
  </si>
  <si>
    <t xml:space="preserve">2405-5352</t>
  </si>
  <si>
    <t xml:space="preserve">International Journal of Educational Development</t>
  </si>
  <si>
    <t xml:space="preserve">0738-0593</t>
  </si>
  <si>
    <t xml:space="preserve">International Journal of Educational Research</t>
  </si>
  <si>
    <t xml:space="preserve">0883-0355</t>
  </si>
  <si>
    <t xml:space="preserve">International Journal of Educational Research Open</t>
  </si>
  <si>
    <t xml:space="preserve">2666-3740</t>
  </si>
  <si>
    <t xml:space="preserve">International Journal of Electrical Power &amp; Energy Systems</t>
  </si>
  <si>
    <t xml:space="preserve">0142-0615</t>
  </si>
  <si>
    <t xml:space="preserve">International Journal of Electrochemical Science</t>
  </si>
  <si>
    <t xml:space="preserve">1452-3981</t>
  </si>
  <si>
    <t xml:space="preserve">International Journal of Engineering Science</t>
  </si>
  <si>
    <t xml:space="preserve">0020-7225</t>
  </si>
  <si>
    <t xml:space="preserve">International Journal of Fatigue</t>
  </si>
  <si>
    <t xml:space="preserve">0142-1123</t>
  </si>
  <si>
    <t xml:space="preserve">International Journal of Food Microbiology</t>
  </si>
  <si>
    <t xml:space="preserve">0168-1605</t>
  </si>
  <si>
    <t xml:space="preserve">International Journal of Forecasting</t>
  </si>
  <si>
    <t xml:space="preserve">0169-2070</t>
  </si>
  <si>
    <t xml:space="preserve">International Journal of Gastronomy and Food Science</t>
  </si>
  <si>
    <t xml:space="preserve">1878-450X</t>
  </si>
  <si>
    <t xml:space="preserve">International Journal of Geoheritage and Parks</t>
  </si>
  <si>
    <t xml:space="preserve">2577-4441</t>
  </si>
  <si>
    <t xml:space="preserve">International Journal of Gerontology</t>
  </si>
  <si>
    <t xml:space="preserve">1873-9598</t>
  </si>
  <si>
    <t xml:space="preserve">International Journal of Greenhouse Gas Control</t>
  </si>
  <si>
    <t xml:space="preserve">1750-5836</t>
  </si>
  <si>
    <t xml:space="preserve">International Journal of Gynecology &amp; Obstetrics</t>
  </si>
  <si>
    <t xml:space="preserve">0020-7292</t>
  </si>
  <si>
    <t xml:space="preserve">International Journal of Heat and Fluid Flow</t>
  </si>
  <si>
    <t xml:space="preserve">0142-727X</t>
  </si>
  <si>
    <t xml:space="preserve">International Journal of Heat and Mass Transfer</t>
  </si>
  <si>
    <t xml:space="preserve">0017-9310</t>
  </si>
  <si>
    <t xml:space="preserve">International Journal of High Technology Ceramics</t>
  </si>
  <si>
    <t xml:space="preserve">0267-3762</t>
  </si>
  <si>
    <t xml:space="preserve">International Journal of Hospitality Management</t>
  </si>
  <si>
    <t xml:space="preserve">0278-4319</t>
  </si>
  <si>
    <t xml:space="preserve">International Journal of Human-Computer Studies</t>
  </si>
  <si>
    <t xml:space="preserve">1071-5819</t>
  </si>
  <si>
    <t xml:space="preserve">International Journal of Hydrogen Energy</t>
  </si>
  <si>
    <t xml:space="preserve">0360-3199</t>
  </si>
  <si>
    <t xml:space="preserve">International Journal of Hygiene and Environmental Health</t>
  </si>
  <si>
    <t xml:space="preserve">1438-4639</t>
  </si>
  <si>
    <t xml:space="preserve">International Journal of Immunopharmacology</t>
  </si>
  <si>
    <t xml:space="preserve">0192-0561</t>
  </si>
  <si>
    <t xml:space="preserve">International Journal of Impact Engineering</t>
  </si>
  <si>
    <t xml:space="preserve">0734-743X</t>
  </si>
  <si>
    <t xml:space="preserve">International Journal of Industrial Ergonomics</t>
  </si>
  <si>
    <t xml:space="preserve">0169-8141</t>
  </si>
  <si>
    <t xml:space="preserve">International Journal of Industrial Organization</t>
  </si>
  <si>
    <t xml:space="preserve">0167-7187</t>
  </si>
  <si>
    <t xml:space="preserve">International Journal of Infectious Diseases</t>
  </si>
  <si>
    <t xml:space="preserve">1201-9712</t>
  </si>
  <si>
    <t xml:space="preserve">International Journal of Information Management</t>
  </si>
  <si>
    <t xml:space="preserve">0268-4012</t>
  </si>
  <si>
    <t xml:space="preserve">International Journal of Information Management Data Insights</t>
  </si>
  <si>
    <t xml:space="preserve">2667-0968</t>
  </si>
  <si>
    <t xml:space="preserve">International Journal of Innovation Studies</t>
  </si>
  <si>
    <t xml:space="preserve">2096-2487</t>
  </si>
  <si>
    <t xml:space="preserve">International Journal of Inorganic Materials</t>
  </si>
  <si>
    <t xml:space="preserve">1466-6049</t>
  </si>
  <si>
    <t xml:space="preserve">International Journal of Insect Morphology and Embryology</t>
  </si>
  <si>
    <t xml:space="preserve">0020-7322</t>
  </si>
  <si>
    <t xml:space="preserve">International Journal of Intelligent Networks</t>
  </si>
  <si>
    <t xml:space="preserve">2666-6030</t>
  </si>
  <si>
    <t xml:space="preserve">International Journal of Intercultural Relations</t>
  </si>
  <si>
    <t xml:space="preserve">0147-1767</t>
  </si>
  <si>
    <t xml:space="preserve">International Journal of Law and Psychiatry</t>
  </si>
  <si>
    <t xml:space="preserve">0160-2527</t>
  </si>
  <si>
    <t xml:space="preserve">International Journal of Law, Crime and Justice</t>
  </si>
  <si>
    <t xml:space="preserve">1756-0616</t>
  </si>
  <si>
    <t xml:space="preserve">International Journal of Lightweight Materials and Manufacture</t>
  </si>
  <si>
    <t xml:space="preserve">2588-8404</t>
  </si>
  <si>
    <t xml:space="preserve">International Journal of Machine Tool Design and Research</t>
  </si>
  <si>
    <t xml:space="preserve">0020-7357</t>
  </si>
  <si>
    <t xml:space="preserve">International Journal of Machine Tools and Manufacture</t>
  </si>
  <si>
    <t xml:space="preserve">0890-6955</t>
  </si>
  <si>
    <t xml:space="preserve">International Journal of Man-Machine Studies</t>
  </si>
  <si>
    <t xml:space="preserve">0020-7373</t>
  </si>
  <si>
    <t xml:space="preserve">International Journal of Marine Energy</t>
  </si>
  <si>
    <t xml:space="preserve">2214-1669</t>
  </si>
  <si>
    <t xml:space="preserve">International Journal of Mass Spectrometry</t>
  </si>
  <si>
    <t xml:space="preserve">1387-3806</t>
  </si>
  <si>
    <t xml:space="preserve">International Journal of Mass Spectrometry and Ion Physics</t>
  </si>
  <si>
    <t xml:space="preserve">0020-7381</t>
  </si>
  <si>
    <t xml:space="preserve">International Journal of Mass Spectrometry and Ion Processes</t>
  </si>
  <si>
    <t xml:space="preserve">0168-1176</t>
  </si>
  <si>
    <t xml:space="preserve">International Journal of Materials in Engineering Applications</t>
  </si>
  <si>
    <t xml:space="preserve">0141-5530</t>
  </si>
  <si>
    <t xml:space="preserve">International Journal of Mechanical Sciences</t>
  </si>
  <si>
    <t xml:space="preserve">0020-7403</t>
  </si>
  <si>
    <t xml:space="preserve">International Journal of Medical Informatics</t>
  </si>
  <si>
    <t xml:space="preserve">1386-5056</t>
  </si>
  <si>
    <t xml:space="preserve">International Journal of Medical Microbiology</t>
  </si>
  <si>
    <t xml:space="preserve">1438-4221</t>
  </si>
  <si>
    <t xml:space="preserve">International Journal of Medical Microbiology Supplements</t>
  </si>
  <si>
    <t xml:space="preserve">1433-1128</t>
  </si>
  <si>
    <t xml:space="preserve">International Journal of Mineral Processing</t>
  </si>
  <si>
    <t xml:space="preserve">0301-7516</t>
  </si>
  <si>
    <t xml:space="preserve">International Journal of Minerals, Metallurgy and Materials</t>
  </si>
  <si>
    <t xml:space="preserve">1674-4799</t>
  </si>
  <si>
    <t xml:space="preserve">International Journal of Mining Science and Technology</t>
  </si>
  <si>
    <t xml:space="preserve">2095-2686</t>
  </si>
  <si>
    <t xml:space="preserve">International Journal of Multiphase Flow</t>
  </si>
  <si>
    <t xml:space="preserve">0301-9322</t>
  </si>
  <si>
    <t xml:space="preserve">International Journal of Museum Management and Curatorship</t>
  </si>
  <si>
    <t xml:space="preserve">0260-4779</t>
  </si>
  <si>
    <t xml:space="preserve">International Journal of Mycobacteriology</t>
  </si>
  <si>
    <t xml:space="preserve">2212-5531</t>
  </si>
  <si>
    <t xml:space="preserve">International Journal of Naval Architecture and Ocean Engineering</t>
  </si>
  <si>
    <t xml:space="preserve">2092-6782</t>
  </si>
  <si>
    <t xml:space="preserve">International Journal of Neuropharmacology</t>
  </si>
  <si>
    <t xml:space="preserve">0375-9458</t>
  </si>
  <si>
    <t xml:space="preserve">International Journal of Non-Linear Mechanics</t>
  </si>
  <si>
    <t xml:space="preserve">0020-7462</t>
  </si>
  <si>
    <t xml:space="preserve">International Journal of Nuclear Medicine and Biology</t>
  </si>
  <si>
    <t xml:space="preserve">0047-0740</t>
  </si>
  <si>
    <t xml:space="preserve">International Journal of Nursing Sciences</t>
  </si>
  <si>
    <t xml:space="preserve">2352-0132</t>
  </si>
  <si>
    <t xml:space="preserve">International Journal of Nursing Studies</t>
  </si>
  <si>
    <t xml:space="preserve">0020-7489</t>
  </si>
  <si>
    <t xml:space="preserve">International Journal of Nursing Studies Advances</t>
  </si>
  <si>
    <t xml:space="preserve">2666-142X</t>
  </si>
  <si>
    <t xml:space="preserve">International Journal of Obstetric Anesthesia</t>
  </si>
  <si>
    <t xml:space="preserve">0959-289X</t>
  </si>
  <si>
    <t xml:space="preserve">International Journal of Oral and Maxillofacial Surgery</t>
  </si>
  <si>
    <t xml:space="preserve">0901-5027</t>
  </si>
  <si>
    <t xml:space="preserve">International Journal of Oral Surgery</t>
  </si>
  <si>
    <t xml:space="preserve">0300-9785</t>
  </si>
  <si>
    <t xml:space="preserve">International Journal of Orthodontia</t>
  </si>
  <si>
    <t xml:space="preserve">1072-3471</t>
  </si>
  <si>
    <t xml:space="preserve">International Journal of Orthodontia and Dentistry for Children</t>
  </si>
  <si>
    <t xml:space="preserve">0097-0522</t>
  </si>
  <si>
    <t xml:space="preserve">International Journal of Orthodontia and Oral Surgery</t>
  </si>
  <si>
    <t xml:space="preserve">1072-3498</t>
  </si>
  <si>
    <t xml:space="preserve">International Journal of Orthodontia and Oral Surgery (1919)</t>
  </si>
  <si>
    <t xml:space="preserve">1072-348X</t>
  </si>
  <si>
    <t xml:space="preserve">International Journal of Orthodontia, Oral Surgery and Radiography</t>
  </si>
  <si>
    <t xml:space="preserve">0099-6963</t>
  </si>
  <si>
    <t xml:space="preserve">International Journal of Orthopaedic and Trauma Nursing</t>
  </si>
  <si>
    <t xml:space="preserve">1878-1241</t>
  </si>
  <si>
    <t xml:space="preserve">International Journal of Osteopathic Medicine</t>
  </si>
  <si>
    <t xml:space="preserve">1746-0689</t>
  </si>
  <si>
    <t xml:space="preserve">International Journal of Paleopathology</t>
  </si>
  <si>
    <t xml:space="preserve">1879-9817</t>
  </si>
  <si>
    <t xml:space="preserve">International Journal of Particle Therapy</t>
  </si>
  <si>
    <t xml:space="preserve">2331-5180</t>
  </si>
  <si>
    <t xml:space="preserve">International Journal of Pavement Research and Technology</t>
  </si>
  <si>
    <t xml:space="preserve">1996-6814</t>
  </si>
  <si>
    <t xml:space="preserve">International Journal of Pediatric Otorhinolaryngology</t>
  </si>
  <si>
    <t xml:space="preserve">0165-5876</t>
  </si>
  <si>
    <t xml:space="preserve">International Journal of Pediatric Otorhinolaryngology Case Reports</t>
  </si>
  <si>
    <t xml:space="preserve">2588-9109</t>
  </si>
  <si>
    <t xml:space="preserve">International Journal of Pediatric Otorhinolaryngology Extra</t>
  </si>
  <si>
    <t xml:space="preserve">1871-4048</t>
  </si>
  <si>
    <t xml:space="preserve">International Journal of Pediatrics and Adolescent Medicine</t>
  </si>
  <si>
    <t xml:space="preserve">2352-6467</t>
  </si>
  <si>
    <t xml:space="preserve">International Journal of Pharmaceutics</t>
  </si>
  <si>
    <t xml:space="preserve">0378-5173</t>
  </si>
  <si>
    <t xml:space="preserve">International Journal of Pharmaceutics: X</t>
  </si>
  <si>
    <t xml:space="preserve">2590-1567</t>
  </si>
  <si>
    <t xml:space="preserve">International Journal of Plasticity</t>
  </si>
  <si>
    <t xml:space="preserve">0749-6419</t>
  </si>
  <si>
    <t xml:space="preserve">International Journal of Pressure Vessels and Piping</t>
  </si>
  <si>
    <t xml:space="preserve">0308-0161</t>
  </si>
  <si>
    <t xml:space="preserve">International Journal of Production Economics</t>
  </si>
  <si>
    <t xml:space="preserve">0925-5273</t>
  </si>
  <si>
    <t xml:space="preserve">International Journal of Project Management</t>
  </si>
  <si>
    <t xml:space="preserve">0263-7863</t>
  </si>
  <si>
    <t xml:space="preserve">International Journal of Psychophysiology</t>
  </si>
  <si>
    <t xml:space="preserve">0167-8760</t>
  </si>
  <si>
    <t xml:space="preserve">International Journal of Radiation Applications and Instrumentation. Part A. Applied Radiation and Isotopes</t>
  </si>
  <si>
    <t xml:space="preserve">0883-2889</t>
  </si>
  <si>
    <t xml:space="preserve">International Journal of Radiation Applications and Instrumentation. Part B. Nuclear Medicine and Biology</t>
  </si>
  <si>
    <t xml:space="preserve">0883-2897</t>
  </si>
  <si>
    <t xml:space="preserve">International Journal of Radiation Applications and Instrumentation. Part C. Radiation Physics and Chemistry</t>
  </si>
  <si>
    <t xml:space="preserve">1359-0197</t>
  </si>
  <si>
    <t xml:space="preserve">International Journal of Radiation Applications and Instrumentation. Part D. Nuclear Tracks and Radiation Measurements</t>
  </si>
  <si>
    <t xml:space="preserve">1359-0189</t>
  </si>
  <si>
    <t xml:space="preserve">International Journal of Radiation Oncology*Biology*Physics</t>
  </si>
  <si>
    <t xml:space="preserve">0360-3016</t>
  </si>
  <si>
    <t xml:space="preserve">International Journal of Refractory Metals and Hard Materials</t>
  </si>
  <si>
    <t xml:space="preserve">0263-4368</t>
  </si>
  <si>
    <t xml:space="preserve">International Journal of Refrigeration</t>
  </si>
  <si>
    <t xml:space="preserve">0140-7007</t>
  </si>
  <si>
    <t xml:space="preserve">International Journal of Research in Marketing</t>
  </si>
  <si>
    <t xml:space="preserve">0167-8116</t>
  </si>
  <si>
    <t xml:space="preserve">International Journal of Rock Mechanics and Mining Sciences</t>
  </si>
  <si>
    <t xml:space="preserve">1365-1609</t>
  </si>
  <si>
    <t xml:space="preserve">International Journal of Rock Mechanics and Mining Sciences &amp; Geomechanics Abstracts</t>
  </si>
  <si>
    <t xml:space="preserve">0148-9062</t>
  </si>
  <si>
    <t xml:space="preserve">International Journal of Sediment Research</t>
  </si>
  <si>
    <t xml:space="preserve">1001-6279</t>
  </si>
  <si>
    <t xml:space="preserve">International Journal of Soil Dynamics and Earthquake Engineering</t>
  </si>
  <si>
    <t xml:space="preserve">0261-7277</t>
  </si>
  <si>
    <t xml:space="preserve">International Journal of Solids and Structures</t>
  </si>
  <si>
    <t xml:space="preserve">0020-7683</t>
  </si>
  <si>
    <t xml:space="preserve">International Journal of Surgery</t>
  </si>
  <si>
    <t xml:space="preserve">1743-9191</t>
  </si>
  <si>
    <t xml:space="preserve">International Journal of Surgery Case Reports</t>
  </si>
  <si>
    <t xml:space="preserve">2210-2612</t>
  </si>
  <si>
    <t xml:space="preserve">International Journal of Surgery Open</t>
  </si>
  <si>
    <t xml:space="preserve">2405-8572</t>
  </si>
  <si>
    <t xml:space="preserve">International Journal of Surgery Protocols</t>
  </si>
  <si>
    <t xml:space="preserve">2468-3574</t>
  </si>
  <si>
    <t xml:space="preserve">International Journal of Sustainable Built Environment</t>
  </si>
  <si>
    <t xml:space="preserve">2212-6090</t>
  </si>
  <si>
    <t xml:space="preserve">International Journal of the Cardiovascular Academy</t>
  </si>
  <si>
    <t xml:space="preserve">2405-8181</t>
  </si>
  <si>
    <t xml:space="preserve">International Journal of the Sociology of Law</t>
  </si>
  <si>
    <t xml:space="preserve">0194-6595</t>
  </si>
  <si>
    <t xml:space="preserve">International Journal of Thermal Sciences</t>
  </si>
  <si>
    <t xml:space="preserve">1290-0729</t>
  </si>
  <si>
    <t xml:space="preserve">International Journal of Thermofluids</t>
  </si>
  <si>
    <t xml:space="preserve">2666-2027</t>
  </si>
  <si>
    <t xml:space="preserve">International Journal of Tourism Management</t>
  </si>
  <si>
    <t xml:space="preserve">0143-2516</t>
  </si>
  <si>
    <t xml:space="preserve">International Journal of Transport Management</t>
  </si>
  <si>
    <t xml:space="preserve">1471-4051</t>
  </si>
  <si>
    <t xml:space="preserve">International Journal of Transportation Science and Technology</t>
  </si>
  <si>
    <t xml:space="preserve">2046-0430</t>
  </si>
  <si>
    <t xml:space="preserve">International Journal of Trauma Nursing</t>
  </si>
  <si>
    <t xml:space="preserve">1075-4210</t>
  </si>
  <si>
    <t xml:space="preserve">International Journal of Veterinary Science and Medicine</t>
  </si>
  <si>
    <t xml:space="preserve">2314-4599</t>
  </si>
  <si>
    <t xml:space="preserve">International Journal of Women's Dermatology</t>
  </si>
  <si>
    <t xml:space="preserve">2352-6475</t>
  </si>
  <si>
    <t xml:space="preserve">International Library Review</t>
  </si>
  <si>
    <t xml:space="preserve">0020-7837</t>
  </si>
  <si>
    <t xml:space="preserve">International Orthodontics</t>
  </si>
  <si>
    <t xml:space="preserve">1761-7227</t>
  </si>
  <si>
    <t xml:space="preserve">International Review of Economics &amp; Finance</t>
  </si>
  <si>
    <t xml:space="preserve">1059-0560</t>
  </si>
  <si>
    <t xml:space="preserve">International Review of Economics Education</t>
  </si>
  <si>
    <t xml:space="preserve">1477-3880</t>
  </si>
  <si>
    <t xml:space="preserve">International Review of Financial Analysis</t>
  </si>
  <si>
    <t xml:space="preserve">1057-5219</t>
  </si>
  <si>
    <t xml:space="preserve">International Review of Law and Economics</t>
  </si>
  <si>
    <t xml:space="preserve">0144-8188</t>
  </si>
  <si>
    <t xml:space="preserve">International Soil and Water Conservation Research</t>
  </si>
  <si>
    <t xml:space="preserve">2095-6339</t>
  </si>
  <si>
    <t xml:space="preserve">International Strategic Management Review</t>
  </si>
  <si>
    <t xml:space="preserve">2306-7748</t>
  </si>
  <si>
    <t xml:space="preserve">Internet Interventions</t>
  </si>
  <si>
    <t xml:space="preserve">2214-7829</t>
  </si>
  <si>
    <t xml:space="preserve">Internet of Things</t>
  </si>
  <si>
    <t xml:space="preserve">2542-6605</t>
  </si>
  <si>
    <t xml:space="preserve">Internet of Things and Cyber-Physical Systems</t>
  </si>
  <si>
    <t xml:space="preserve">2667-3452</t>
  </si>
  <si>
    <t xml:space="preserve">Interventional Cardiology Newsletter</t>
  </si>
  <si>
    <t xml:space="preserve">1063-4282</t>
  </si>
  <si>
    <t xml:space="preserve">Interventional Pain Medicine</t>
  </si>
  <si>
    <t xml:space="preserve">2772-5944</t>
  </si>
  <si>
    <t xml:space="preserve">Invention Disclosure</t>
  </si>
  <si>
    <t xml:space="preserve">2772-4441</t>
  </si>
  <si>
    <t xml:space="preserve">Investigación Bibliotecológica: Archivonomía, Bibliotecología e Información</t>
  </si>
  <si>
    <t xml:space="preserve">0187-358X</t>
  </si>
  <si>
    <t xml:space="preserve">Investigación Económica</t>
  </si>
  <si>
    <t xml:space="preserve">0185-1667</t>
  </si>
  <si>
    <t xml:space="preserve">Investigación en Educación Médica</t>
  </si>
  <si>
    <t xml:space="preserve">2007-5057</t>
  </si>
  <si>
    <t xml:space="preserve">Investigaciones de Historia Económica</t>
  </si>
  <si>
    <t xml:space="preserve">1698-6989</t>
  </si>
  <si>
    <t xml:space="preserve">Investigaciones Europeas de Dirección y Economía de la Empresa</t>
  </si>
  <si>
    <t xml:space="preserve">1135-2523</t>
  </si>
  <si>
    <t xml:space="preserve">Investigaciones Geográficas, Boletín del Instituto de Geografía</t>
  </si>
  <si>
    <t xml:space="preserve">0188-4611</t>
  </si>
  <si>
    <t xml:space="preserve">IPEM-Translation</t>
  </si>
  <si>
    <t xml:space="preserve">2667-2588</t>
  </si>
  <si>
    <t xml:space="preserve">IRBM</t>
  </si>
  <si>
    <t xml:space="preserve">1959-0318</t>
  </si>
  <si>
    <t xml:space="preserve">IRBM News</t>
  </si>
  <si>
    <t xml:space="preserve">1959-7568</t>
  </si>
  <si>
    <t xml:space="preserve">ISA Transactions</t>
  </si>
  <si>
    <t xml:space="preserve">0019-0578</t>
  </si>
  <si>
    <t xml:space="preserve">iScience</t>
  </si>
  <si>
    <t xml:space="preserve">2589-0042</t>
  </si>
  <si>
    <t xml:space="preserve">ISPRS Journal of Photogrammetry and Remote Sensing</t>
  </si>
  <si>
    <t xml:space="preserve">0924-2716</t>
  </si>
  <si>
    <t xml:space="preserve">ISPRS Open Journal of Photogrammetry and Remote Sensing</t>
  </si>
  <si>
    <t xml:space="preserve">2667-3932</t>
  </si>
  <si>
    <t xml:space="preserve">ITBM-RBM</t>
  </si>
  <si>
    <t xml:space="preserve">1297-9562</t>
  </si>
  <si>
    <t xml:space="preserve">ITBM-RBM News</t>
  </si>
  <si>
    <t xml:space="preserve">1297-9570</t>
  </si>
  <si>
    <t xml:space="preserve">JAACAP Open</t>
  </si>
  <si>
    <t xml:space="preserve">2949-7329</t>
  </si>
  <si>
    <t xml:space="preserve">JAAD Case Reports</t>
  </si>
  <si>
    <t xml:space="preserve">2352-5126</t>
  </si>
  <si>
    <t xml:space="preserve">JAAD International</t>
  </si>
  <si>
    <t xml:space="preserve">2666-3287</t>
  </si>
  <si>
    <t xml:space="preserve">JACC: Advances</t>
  </si>
  <si>
    <t xml:space="preserve">2772-963X</t>
  </si>
  <si>
    <t xml:space="preserve">JACC: Basic to Translational Science</t>
  </si>
  <si>
    <t xml:space="preserve">2452-302X</t>
  </si>
  <si>
    <t xml:space="preserve">JACC: CardioOncology</t>
  </si>
  <si>
    <t xml:space="preserve">2666-0873</t>
  </si>
  <si>
    <t xml:space="preserve">JACC: Cardiovascular Imaging</t>
  </si>
  <si>
    <t xml:space="preserve">1936-878X</t>
  </si>
  <si>
    <t xml:space="preserve">JACC: Cardiovascular Interventions</t>
  </si>
  <si>
    <t xml:space="preserve">1936-8798</t>
  </si>
  <si>
    <t xml:space="preserve">JACC: Case Reports</t>
  </si>
  <si>
    <t xml:space="preserve">2666-0849</t>
  </si>
  <si>
    <t xml:space="preserve">JACC: Clinical Electrophysiology</t>
  </si>
  <si>
    <t xml:space="preserve">2405-500X</t>
  </si>
  <si>
    <t xml:space="preserve">JACC: Heart Failure</t>
  </si>
  <si>
    <t xml:space="preserve">2213-1779</t>
  </si>
  <si>
    <t xml:space="preserve">JADA Foundational Science</t>
  </si>
  <si>
    <t xml:space="preserve">2772-414X</t>
  </si>
  <si>
    <t xml:space="preserve">Japan and the World Economy</t>
  </si>
  <si>
    <t xml:space="preserve">0922-1425</t>
  </si>
  <si>
    <t xml:space="preserve">Japanese Dental Science Review</t>
  </si>
  <si>
    <t xml:space="preserve">1882-7616</t>
  </si>
  <si>
    <t xml:space="preserve">Japanese Journal of Ophthalmology</t>
  </si>
  <si>
    <t xml:space="preserve">0021-5155</t>
  </si>
  <si>
    <t xml:space="preserve">Japanese Journal of Pharmacology</t>
  </si>
  <si>
    <t xml:space="preserve">0021-5198</t>
  </si>
  <si>
    <t xml:space="preserve">JAPhA Pharmacotherapy</t>
  </si>
  <si>
    <t xml:space="preserve">2949-9623</t>
  </si>
  <si>
    <t xml:space="preserve">JAPhA Practice Innovations</t>
  </si>
  <si>
    <t xml:space="preserve">2949-9690</t>
  </si>
  <si>
    <t xml:space="preserve">JCC Open</t>
  </si>
  <si>
    <t xml:space="preserve">2212-0149</t>
  </si>
  <si>
    <t xml:space="preserve">JCIS Open</t>
  </si>
  <si>
    <t xml:space="preserve">2666-934X</t>
  </si>
  <si>
    <t xml:space="preserve">JDS Communications</t>
  </si>
  <si>
    <t xml:space="preserve">2666-9102</t>
  </si>
  <si>
    <t xml:space="preserve">JEM Reports</t>
  </si>
  <si>
    <t xml:space="preserve">2773-2320</t>
  </si>
  <si>
    <t xml:space="preserve">JFO Open Ophthalmology</t>
  </si>
  <si>
    <t xml:space="preserve">2949-8899</t>
  </si>
  <si>
    <t xml:space="preserve">JHEP Reports</t>
  </si>
  <si>
    <t xml:space="preserve">2589-5559</t>
  </si>
  <si>
    <t xml:space="preserve">JHLT Open</t>
  </si>
  <si>
    <t xml:space="preserve">2950-1334</t>
  </si>
  <si>
    <t xml:space="preserve">JID Innovations</t>
  </si>
  <si>
    <t xml:space="preserve">2667-0267</t>
  </si>
  <si>
    <t xml:space="preserve">JMV-Journal de Médecine Vasculaire</t>
  </si>
  <si>
    <t xml:space="preserve">2542-4513</t>
  </si>
  <si>
    <t xml:space="preserve">Joint Bone Spine</t>
  </si>
  <si>
    <t xml:space="preserve">1297-319X</t>
  </si>
  <si>
    <t xml:space="preserve">Jornal de Pediatria</t>
  </si>
  <si>
    <t xml:space="preserve">0021-7557</t>
  </si>
  <si>
    <t xml:space="preserve">Jornal de Pediatria (Versão em Português)</t>
  </si>
  <si>
    <t xml:space="preserve">2255-5536</t>
  </si>
  <si>
    <t xml:space="preserve">JOS Case Reports</t>
  </si>
  <si>
    <t xml:space="preserve">2772-9648</t>
  </si>
  <si>
    <t xml:space="preserve">Joule</t>
  </si>
  <si>
    <t xml:space="preserve">2542-4351</t>
  </si>
  <si>
    <t xml:space="preserve">Journal d'imagerie diagnostique et interventionnelle</t>
  </si>
  <si>
    <t xml:space="preserve">2543-3431</t>
  </si>
  <si>
    <t xml:space="preserve">Journal de Chirurgie</t>
  </si>
  <si>
    <t xml:space="preserve">0021-7697</t>
  </si>
  <si>
    <t xml:space="preserve">Journal de Chirurgie Viscérale</t>
  </si>
  <si>
    <t xml:space="preserve">1878-786X</t>
  </si>
  <si>
    <t xml:space="preserve">Journal de Gynécologie Obstétrique et Biologie de la Reproduction</t>
  </si>
  <si>
    <t xml:space="preserve">0368-2315</t>
  </si>
  <si>
    <t xml:space="preserve">Journal de Mathématiques Pures et Appliquées</t>
  </si>
  <si>
    <t xml:space="preserve">0021-7824</t>
  </si>
  <si>
    <t xml:space="preserve">Journal de Pédiatrie et de Puériculture</t>
  </si>
  <si>
    <t xml:space="preserve">0987-7983</t>
  </si>
  <si>
    <t xml:space="preserve">Journal de Radiologie</t>
  </si>
  <si>
    <t xml:space="preserve">0221-0363</t>
  </si>
  <si>
    <t xml:space="preserve">Journal de Radiologie Diagnostique et Interventionnelle</t>
  </si>
  <si>
    <t xml:space="preserve">2211-5706</t>
  </si>
  <si>
    <t xml:space="preserve">Journal de Réadaptation Médicale : Pratique et Formation en Médecine Physique et de Réadaptation</t>
  </si>
  <si>
    <t xml:space="preserve">0242-648X</t>
  </si>
  <si>
    <t xml:space="preserve">Journal de Thérapie Comportementale et Cognitive</t>
  </si>
  <si>
    <t xml:space="preserve">1155-1704</t>
  </si>
  <si>
    <t xml:space="preserve">Journal de Traumatologie du Sport</t>
  </si>
  <si>
    <t xml:space="preserve">0762-915X</t>
  </si>
  <si>
    <t xml:space="preserve">Journal des Anti-infectieux</t>
  </si>
  <si>
    <t xml:space="preserve">2210-6545</t>
  </si>
  <si>
    <t xml:space="preserve">Journal des Maladies Vasculaires</t>
  </si>
  <si>
    <t xml:space="preserve">0398-0499</t>
  </si>
  <si>
    <t xml:space="preserve">Journal Européen des Urgences</t>
  </si>
  <si>
    <t xml:space="preserve">0993-9857</t>
  </si>
  <si>
    <t xml:space="preserve">Journal Européen des Urgences et de Réanimation</t>
  </si>
  <si>
    <t xml:space="preserve">2211-4238</t>
  </si>
  <si>
    <t xml:space="preserve">Journal for Nature Conservation</t>
  </si>
  <si>
    <t xml:space="preserve">1617-1381</t>
  </si>
  <si>
    <t xml:space="preserve">Journal Français d'Ophtalmologie</t>
  </si>
  <si>
    <t xml:space="preserve">0181-5512</t>
  </si>
  <si>
    <t xml:space="preserve">Journal of Accounting and Economics</t>
  </si>
  <si>
    <t xml:space="preserve">0165-4101</t>
  </si>
  <si>
    <t xml:space="preserve">Journal of Accounting and Public Policy</t>
  </si>
  <si>
    <t xml:space="preserve">0278-4254</t>
  </si>
  <si>
    <t xml:space="preserve">Journal of Accounting Education</t>
  </si>
  <si>
    <t xml:space="preserve">0748-5751</t>
  </si>
  <si>
    <t xml:space="preserve">Journal of Acupuncture and Meridian Studies</t>
  </si>
  <si>
    <t xml:space="preserve">2005-2901</t>
  </si>
  <si>
    <t xml:space="preserve">Journal of Acute Disease</t>
  </si>
  <si>
    <t xml:space="preserve">2221-6189</t>
  </si>
  <si>
    <t xml:space="preserve">Journal of Acute Medicine</t>
  </si>
  <si>
    <t xml:space="preserve">2211-5587</t>
  </si>
  <si>
    <t xml:space="preserve">Journal of Adolescence</t>
  </si>
  <si>
    <t xml:space="preserve">0140-1971</t>
  </si>
  <si>
    <t xml:space="preserve">Journal of Adolescent Health</t>
  </si>
  <si>
    <t xml:space="preserve">1054-139X</t>
  </si>
  <si>
    <t xml:space="preserve">Journal of Adolescent Health Care</t>
  </si>
  <si>
    <t xml:space="preserve">0197-0070</t>
  </si>
  <si>
    <t xml:space="preserve">Journal of Advanced Joining Processes</t>
  </si>
  <si>
    <t xml:space="preserve">2666-3309</t>
  </si>
  <si>
    <t xml:space="preserve">Journal of Advanced Research</t>
  </si>
  <si>
    <t xml:space="preserve">2090-1232</t>
  </si>
  <si>
    <t xml:space="preserve">Journal of Aerosol Science</t>
  </si>
  <si>
    <t xml:space="preserve">0021-8502</t>
  </si>
  <si>
    <t xml:space="preserve">Journal of Affective Disorders</t>
  </si>
  <si>
    <t xml:space="preserve">0165-0327</t>
  </si>
  <si>
    <t xml:space="preserve">Journal of Affective Disorders Reports</t>
  </si>
  <si>
    <t xml:space="preserve">2666-9153</t>
  </si>
  <si>
    <t xml:space="preserve">Journal of African Earth Sciences</t>
  </si>
  <si>
    <t xml:space="preserve">1464-343X</t>
  </si>
  <si>
    <t xml:space="preserve">Journal of African Earth Sciences (1983)</t>
  </si>
  <si>
    <t xml:space="preserve">0731-7247</t>
  </si>
  <si>
    <t xml:space="preserve">Journal of African Earth Sciences (and the Middle East)</t>
  </si>
  <si>
    <t xml:space="preserve">0899-5362</t>
  </si>
  <si>
    <t xml:space="preserve">Journal of African Trade</t>
  </si>
  <si>
    <t xml:space="preserve">2214-8515</t>
  </si>
  <si>
    <t xml:space="preserve">Journal of Aging Studies</t>
  </si>
  <si>
    <t xml:space="preserve">0890-4065</t>
  </si>
  <si>
    <t xml:space="preserve">Journal of Agricultural Engineering Research</t>
  </si>
  <si>
    <t xml:space="preserve">0021-8634</t>
  </si>
  <si>
    <t xml:space="preserve">Journal of Agriculture and Food Research</t>
  </si>
  <si>
    <t xml:space="preserve">2666-1543</t>
  </si>
  <si>
    <t xml:space="preserve">Journal of Air Medical Transport</t>
  </si>
  <si>
    <t xml:space="preserve">1046-9095</t>
  </si>
  <si>
    <t xml:space="preserve">Journal of Air Transport Management</t>
  </si>
  <si>
    <t xml:space="preserve">0969-6997</t>
  </si>
  <si>
    <t xml:space="preserve">Journal of Algebra</t>
  </si>
  <si>
    <t xml:space="preserve">0021-8693</t>
  </si>
  <si>
    <t xml:space="preserve">Journal of Algorithms</t>
  </si>
  <si>
    <t xml:space="preserve">0196-6774</t>
  </si>
  <si>
    <t xml:space="preserve">Journal of Allergy</t>
  </si>
  <si>
    <t xml:space="preserve">0021-8707</t>
  </si>
  <si>
    <t xml:space="preserve">Journal of Allergy and Clinical Immunology</t>
  </si>
  <si>
    <t xml:space="preserve">0091-6749</t>
  </si>
  <si>
    <t xml:space="preserve">Journal of Allergy and Clinical Immunology: Global</t>
  </si>
  <si>
    <t xml:space="preserve">2772-8293</t>
  </si>
  <si>
    <t xml:space="preserve">Journal of Allergy and Hypersensitivity Diseases</t>
  </si>
  <si>
    <t xml:space="preserve">2950-3124</t>
  </si>
  <si>
    <t xml:space="preserve">Journal of Alloys and Compounds</t>
  </si>
  <si>
    <t xml:space="preserve">0925-8388</t>
  </si>
  <si>
    <t xml:space="preserve">Journal of Alloys and Compounds Communications</t>
  </si>
  <si>
    <t xml:space="preserve">2950-2845</t>
  </si>
  <si>
    <t xml:space="preserve">Journal of Alloys and Metallurgical Systems</t>
  </si>
  <si>
    <t xml:space="preserve">2949-9178</t>
  </si>
  <si>
    <t xml:space="preserve">Journal of American Association for Pediatric Ophthalmology and Strabismus</t>
  </si>
  <si>
    <t xml:space="preserve">1091-8531</t>
  </si>
  <si>
    <t xml:space="preserve">Journal of Analytical and Applied Pyrolysis</t>
  </si>
  <si>
    <t xml:space="preserve">0165-2370</t>
  </si>
  <si>
    <t xml:space="preserve">Journal of Anesthesia and Translational Medicine</t>
  </si>
  <si>
    <t xml:space="preserve">2957-3912</t>
  </si>
  <si>
    <t xml:space="preserve">Journal of Anesthesia History</t>
  </si>
  <si>
    <t xml:space="preserve">2352-4529</t>
  </si>
  <si>
    <t xml:space="preserve">Journal of Anthropological Archaeology</t>
  </si>
  <si>
    <t xml:space="preserve">0278-4165</t>
  </si>
  <si>
    <t xml:space="preserve">Journal of Anxiety Disorders</t>
  </si>
  <si>
    <t xml:space="preserve">0887-6185</t>
  </si>
  <si>
    <t xml:space="preserve">Journal of Applied Developmental Psychology</t>
  </si>
  <si>
    <t xml:space="preserve">0193-3973</t>
  </si>
  <si>
    <t xml:space="preserve">Journal of Applied Geophysics</t>
  </si>
  <si>
    <t xml:space="preserve">0926-9851</t>
  </si>
  <si>
    <t xml:space="preserve">Journal of Applied Logic</t>
  </si>
  <si>
    <t xml:space="preserve">1570-8683</t>
  </si>
  <si>
    <t xml:space="preserve">Journal of Applied Mathematics and Mechanics</t>
  </si>
  <si>
    <t xml:space="preserve">0021-8928</t>
  </si>
  <si>
    <t xml:space="preserve">Journal of Applied Poultry Research</t>
  </si>
  <si>
    <t xml:space="preserve">1056-6171</t>
  </si>
  <si>
    <t xml:space="preserve">Journal of Applied Research and Technology</t>
  </si>
  <si>
    <t xml:space="preserve">1665-6423</t>
  </si>
  <si>
    <t xml:space="preserve">Journal of Applied Research in Memory and Cognition</t>
  </si>
  <si>
    <t xml:space="preserve">2211-3681</t>
  </si>
  <si>
    <t xml:space="preserve">Journal of Applied Research on Medicinal and Aromatic Plants</t>
  </si>
  <si>
    <t xml:space="preserve">2214-7861</t>
  </si>
  <si>
    <t xml:space="preserve">Journal of Approximation Theory</t>
  </si>
  <si>
    <t xml:space="preserve">0021-9045</t>
  </si>
  <si>
    <t xml:space="preserve">Journal of Archaeological Science</t>
  </si>
  <si>
    <t xml:space="preserve">0305-4403</t>
  </si>
  <si>
    <t xml:space="preserve">Journal of Archaeological Science: Reports</t>
  </si>
  <si>
    <t xml:space="preserve">2352-409X</t>
  </si>
  <si>
    <t xml:space="preserve">Journal of Arid Environments</t>
  </si>
  <si>
    <t xml:space="preserve">0140-1963</t>
  </si>
  <si>
    <t xml:space="preserve">Journal of Arrhythmia</t>
  </si>
  <si>
    <t xml:space="preserve">1880-4276</t>
  </si>
  <si>
    <t xml:space="preserve">Journal of Arthroscopy and Joint Surgery</t>
  </si>
  <si>
    <t xml:space="preserve">2214-9635</t>
  </si>
  <si>
    <t xml:space="preserve">Journal of Asia-Pacific Biodiversity</t>
  </si>
  <si>
    <t xml:space="preserve">2287-884X</t>
  </si>
  <si>
    <t xml:space="preserve">Journal of Asia-Pacific Entomology</t>
  </si>
  <si>
    <t xml:space="preserve">1226-8615</t>
  </si>
  <si>
    <t xml:space="preserve">Journal of Asian Ceramic Societies</t>
  </si>
  <si>
    <t xml:space="preserve">2187-0764</t>
  </si>
  <si>
    <t xml:space="preserve">Journal of Asian Earth Sciences</t>
  </si>
  <si>
    <t xml:space="preserve">1367-9120</t>
  </si>
  <si>
    <t xml:space="preserve">Journal of Asian Earth Sciences: X</t>
  </si>
  <si>
    <t xml:space="preserve">2590-0560</t>
  </si>
  <si>
    <t xml:space="preserve">Journal of Asian Economics</t>
  </si>
  <si>
    <t xml:space="preserve">1049-0078</t>
  </si>
  <si>
    <t xml:space="preserve">Journal of Atherosclerosis Research</t>
  </si>
  <si>
    <t xml:space="preserve">0368-1319</t>
  </si>
  <si>
    <t xml:space="preserve">Journal of Atmospheric and Solar-Terrestrial Physics</t>
  </si>
  <si>
    <t xml:space="preserve">1364-6826</t>
  </si>
  <si>
    <t xml:space="preserve">Journal of Atmospheric and Terrestrial Physics</t>
  </si>
  <si>
    <t xml:space="preserve">0021-9169</t>
  </si>
  <si>
    <t xml:space="preserve">Journal of Autoimmunity</t>
  </si>
  <si>
    <t xml:space="preserve">0896-8411</t>
  </si>
  <si>
    <t xml:space="preserve">Journal of Automation and Intelligence</t>
  </si>
  <si>
    <t xml:space="preserve">2949-8554</t>
  </si>
  <si>
    <t xml:space="preserve">Journal of Ayurveda and Integrative Medicine</t>
  </si>
  <si>
    <t xml:space="preserve">0975-9476</t>
  </si>
  <si>
    <t xml:space="preserve">Journal of Banking &amp; Finance</t>
  </si>
  <si>
    <t xml:space="preserve">0378-4266</t>
  </si>
  <si>
    <t xml:space="preserve">Journal of Behavior Therapy and Experimental Psychiatry</t>
  </si>
  <si>
    <t xml:space="preserve">0005-7916</t>
  </si>
  <si>
    <t xml:space="preserve">Journal of Behavior, Health &amp; Social Issues</t>
  </si>
  <si>
    <t xml:space="preserve">2007-0780</t>
  </si>
  <si>
    <t xml:space="preserve">Journal of Behavioral and Experimental Economics</t>
  </si>
  <si>
    <t xml:space="preserve">2214-8043</t>
  </si>
  <si>
    <t xml:space="preserve">Journal of Behavioral and Experimental Finance</t>
  </si>
  <si>
    <t xml:space="preserve">2214-6350</t>
  </si>
  <si>
    <t xml:space="preserve">Journal of Behavioral Economics</t>
  </si>
  <si>
    <t xml:space="preserve">0090-5720</t>
  </si>
  <si>
    <t xml:space="preserve">Journal of Biochemical and Biophysical Methods</t>
  </si>
  <si>
    <t xml:space="preserve">0165-022X</t>
  </si>
  <si>
    <t xml:space="preserve">Journal of Biological Chemistry</t>
  </si>
  <si>
    <t xml:space="preserve">0021-9258</t>
  </si>
  <si>
    <t xml:space="preserve">Journal of Biological Standardization</t>
  </si>
  <si>
    <t xml:space="preserve">0092-1157</t>
  </si>
  <si>
    <t xml:space="preserve">Journal of Biomechanics</t>
  </si>
  <si>
    <t xml:space="preserve">0021-9290</t>
  </si>
  <si>
    <t xml:space="preserve">Journal of Biomedical Engineering</t>
  </si>
  <si>
    <t xml:space="preserve">0141-5425</t>
  </si>
  <si>
    <t xml:space="preserve">Journal of Biomedical Informatics</t>
  </si>
  <si>
    <t xml:space="preserve">1532-0464</t>
  </si>
  <si>
    <t xml:space="preserve">Journal of Biomedical Research</t>
  </si>
  <si>
    <t xml:space="preserve">1674-8301</t>
  </si>
  <si>
    <t xml:space="preserve">Journal of Bionic Engineering</t>
  </si>
  <si>
    <t xml:space="preserve">1672-6529</t>
  </si>
  <si>
    <t xml:space="preserve">Journal of Bioresources and Bioproducts</t>
  </si>
  <si>
    <t xml:space="preserve">2369-9698</t>
  </si>
  <si>
    <t xml:space="preserve">Journal of Biosafety and Biosecurity</t>
  </si>
  <si>
    <t xml:space="preserve">2588-9338</t>
  </si>
  <si>
    <t xml:space="preserve">Journal of Bioscience and Bioengineering</t>
  </si>
  <si>
    <t xml:space="preserve">1389-1723</t>
  </si>
  <si>
    <t xml:space="preserve">Journal of Biotechnology</t>
  </si>
  <si>
    <t xml:space="preserve">0168-1656</t>
  </si>
  <si>
    <t xml:space="preserve">Journal of Bodywork and Movement Therapies</t>
  </si>
  <si>
    <t xml:space="preserve">1360-8592</t>
  </si>
  <si>
    <t xml:space="preserve">Journal of Bone Oncology</t>
  </si>
  <si>
    <t xml:space="preserve">2212-1374</t>
  </si>
  <si>
    <t xml:space="preserve">Journal of Building Engineering</t>
  </si>
  <si>
    <t xml:space="preserve">2352-7102</t>
  </si>
  <si>
    <t xml:space="preserve">Journal of Business Research</t>
  </si>
  <si>
    <t xml:space="preserve">0148-2963</t>
  </si>
  <si>
    <t xml:space="preserve">Journal of Business Venturing</t>
  </si>
  <si>
    <t xml:space="preserve">0883-9026</t>
  </si>
  <si>
    <t xml:space="preserve">Journal of Business Venturing Design</t>
  </si>
  <si>
    <t xml:space="preserve">2667-2774</t>
  </si>
  <si>
    <t xml:space="preserve">Journal of Business Venturing Insights</t>
  </si>
  <si>
    <t xml:space="preserve">2352-6734</t>
  </si>
  <si>
    <t xml:space="preserve">Journal of Cancer Nursing</t>
  </si>
  <si>
    <t xml:space="preserve">1364-9825</t>
  </si>
  <si>
    <t xml:space="preserve">Journal of Cancer Policy</t>
  </si>
  <si>
    <t xml:space="preserve">2213-5383</t>
  </si>
  <si>
    <t xml:space="preserve">Journal of Cancer Research and Practice</t>
  </si>
  <si>
    <t xml:space="preserve">2311-3006</t>
  </si>
  <si>
    <t xml:space="preserve">Journal of Cardiac Failure</t>
  </si>
  <si>
    <t xml:space="preserve">1071-9164</t>
  </si>
  <si>
    <t xml:space="preserve">Journal of Cardiology</t>
  </si>
  <si>
    <t xml:space="preserve">0914-5087</t>
  </si>
  <si>
    <t xml:space="preserve">Journal of Cardiology Cases</t>
  </si>
  <si>
    <t xml:space="preserve">1878-5409</t>
  </si>
  <si>
    <t xml:space="preserve">Journal of Cardiothoracic and Vascular Anesthesia</t>
  </si>
  <si>
    <t xml:space="preserve">1053-0770</t>
  </si>
  <si>
    <t xml:space="preserve">Journal of Cardiothoracic Anesthesia</t>
  </si>
  <si>
    <t xml:space="preserve">0888-6296</t>
  </si>
  <si>
    <t xml:space="preserve">Journal of Cardiothoracic-Renal Research</t>
  </si>
  <si>
    <t xml:space="preserve">1574-0668</t>
  </si>
  <si>
    <t xml:space="preserve">Journal of Cardiovascular Computed Tomography</t>
  </si>
  <si>
    <t xml:space="preserve">1934-5925</t>
  </si>
  <si>
    <t xml:space="preserve">Journal of Cardiovascular Magnetic Resonance</t>
  </si>
  <si>
    <t xml:space="preserve">1097-6647</t>
  </si>
  <si>
    <t xml:space="preserve">Journal of Cartilage &amp; Joint Preservation</t>
  </si>
  <si>
    <t xml:space="preserve">2667-2545</t>
  </si>
  <si>
    <t xml:space="preserve">Journal of Catalysis</t>
  </si>
  <si>
    <t xml:space="preserve">0021-9517</t>
  </si>
  <si>
    <t xml:space="preserve">Journal of Cataract &amp; Refractive Surgery</t>
  </si>
  <si>
    <t xml:space="preserve">0886-3350</t>
  </si>
  <si>
    <t xml:space="preserve">Journal of Cellular Immunotherapy</t>
  </si>
  <si>
    <t xml:space="preserve">2352-1775</t>
  </si>
  <si>
    <t xml:space="preserve">Journal of Cereal Science</t>
  </si>
  <si>
    <t xml:space="preserve">0733-5210</t>
  </si>
  <si>
    <t xml:space="preserve">Journal of Chemical Health and Safety</t>
  </si>
  <si>
    <t xml:space="preserve">1871-5532</t>
  </si>
  <si>
    <t xml:space="preserve">Journal of Chemical Neuroanatomy</t>
  </si>
  <si>
    <t xml:space="preserve">0891-0618</t>
  </si>
  <si>
    <t xml:space="preserve">Journal of China University of Mining and Technology</t>
  </si>
  <si>
    <t xml:space="preserve">1006-1266</t>
  </si>
  <si>
    <t xml:space="preserve">Journal of Chiropractic Medicine</t>
  </si>
  <si>
    <t xml:space="preserve">1556-3707</t>
  </si>
  <si>
    <t xml:space="preserve">Journal of Choice Modelling</t>
  </si>
  <si>
    <t xml:space="preserve">1755-5345</t>
  </si>
  <si>
    <t xml:space="preserve">Journal of Chromatography A</t>
  </si>
  <si>
    <t xml:space="preserve">0021-9673</t>
  </si>
  <si>
    <t xml:space="preserve">Journal of Chromatography B</t>
  </si>
  <si>
    <t xml:space="preserve">1570-0232</t>
  </si>
  <si>
    <t xml:space="preserve">Journal of Chromatography B: Biomedical Sciences and Applications</t>
  </si>
  <si>
    <t xml:space="preserve">0378-4347</t>
  </si>
  <si>
    <t xml:space="preserve">Journal of Chromatography Open</t>
  </si>
  <si>
    <t xml:space="preserve">2772-3917</t>
  </si>
  <si>
    <t xml:space="preserve">Journal of Chronic Diseases</t>
  </si>
  <si>
    <t xml:space="preserve">0021-9681</t>
  </si>
  <si>
    <t xml:space="preserve">Journal of Cleaner Production</t>
  </si>
  <si>
    <t xml:space="preserve">0959-6526</t>
  </si>
  <si>
    <t xml:space="preserve">Journal of Climate Finance</t>
  </si>
  <si>
    <t xml:space="preserve">2949-7280</t>
  </si>
  <si>
    <t xml:space="preserve">Journal of Clinical &amp; Translational Endocrinology</t>
  </si>
  <si>
    <t xml:space="preserve">2214-6237</t>
  </si>
  <si>
    <t xml:space="preserve">Journal of Clinical and Experimental Hepatology</t>
  </si>
  <si>
    <t xml:space="preserve">0973-6883</t>
  </si>
  <si>
    <t xml:space="preserve">Journal of Clinical and Translational Endocrinology: Case Reports</t>
  </si>
  <si>
    <t xml:space="preserve">2214-6245</t>
  </si>
  <si>
    <t xml:space="preserve">Journal of Clinical Anesthesia</t>
  </si>
  <si>
    <t xml:space="preserve">0952-8180</t>
  </si>
  <si>
    <t xml:space="preserve">Journal of Clinical Densitometry</t>
  </si>
  <si>
    <t xml:space="preserve">1094-6950</t>
  </si>
  <si>
    <t xml:space="preserve">Journal of Clinical Epidemiology</t>
  </si>
  <si>
    <t xml:space="preserve">0895-4356</t>
  </si>
  <si>
    <t xml:space="preserve">Journal of Clinical Forensic Medicine</t>
  </si>
  <si>
    <t xml:space="preserve">1353-1131</t>
  </si>
  <si>
    <t xml:space="preserve">Journal of Clinical Gerontology and Geriatrics</t>
  </si>
  <si>
    <t xml:space="preserve">2210-8335</t>
  </si>
  <si>
    <t xml:space="preserve">Journal of Clinical Lipidology</t>
  </si>
  <si>
    <t xml:space="preserve">1933-2874</t>
  </si>
  <si>
    <t xml:space="preserve">Journal of Clinical Neuroscience</t>
  </si>
  <si>
    <t xml:space="preserve">0967-5868</t>
  </si>
  <si>
    <t xml:space="preserve">Journal of Clinical Orthopaedics and Trauma</t>
  </si>
  <si>
    <t xml:space="preserve">0976-5662</t>
  </si>
  <si>
    <t xml:space="preserve">Journal of Clinical Tuberculosis and Other Mycobacterial Diseases</t>
  </si>
  <si>
    <t xml:space="preserve">2405-5794</t>
  </si>
  <si>
    <t xml:space="preserve">Journal of Clinical Virology</t>
  </si>
  <si>
    <t xml:space="preserve">1386-6532</t>
  </si>
  <si>
    <t xml:space="preserve">Journal of Clinical Virology Plus</t>
  </si>
  <si>
    <t xml:space="preserve">2667-0380</t>
  </si>
  <si>
    <t xml:space="preserve">Journal of Co-operative Organization and Management</t>
  </si>
  <si>
    <t xml:space="preserve">2213-297X</t>
  </si>
  <si>
    <t xml:space="preserve">Journal of CO2 Utilization</t>
  </si>
  <si>
    <t xml:space="preserve">2212-9820</t>
  </si>
  <si>
    <t xml:space="preserve">Journal of Colloid and Interface Science</t>
  </si>
  <si>
    <t xml:space="preserve">0021-9797</t>
  </si>
  <si>
    <t xml:space="preserve">Journal of Colloid Science</t>
  </si>
  <si>
    <t xml:space="preserve">0095-8522</t>
  </si>
  <si>
    <t xml:space="preserve">Journal of Coloproctology</t>
  </si>
  <si>
    <t xml:space="preserve">2237-9363</t>
  </si>
  <si>
    <t xml:space="preserve">Journal of Combinatorial Theory</t>
  </si>
  <si>
    <t xml:space="preserve">0021-9800</t>
  </si>
  <si>
    <t xml:space="preserve">Journal of Combinatorial Theory, Series A</t>
  </si>
  <si>
    <t xml:space="preserve">0097-3165</t>
  </si>
  <si>
    <t xml:space="preserve">Journal of Combinatorial Theory, Series B</t>
  </si>
  <si>
    <t xml:space="preserve">0095-8956</t>
  </si>
  <si>
    <t xml:space="preserve">Journal of Commodity Markets</t>
  </si>
  <si>
    <t xml:space="preserve">2405-8513</t>
  </si>
  <si>
    <t xml:space="preserve">Journal of Communication Disorders</t>
  </si>
  <si>
    <t xml:space="preserve">0021-9924</t>
  </si>
  <si>
    <t xml:space="preserve">Journal of Comparative Economics</t>
  </si>
  <si>
    <t xml:space="preserve">0147-5967</t>
  </si>
  <si>
    <t xml:space="preserve">Journal of Comparative Pathology</t>
  </si>
  <si>
    <t xml:space="preserve">0021-9975</t>
  </si>
  <si>
    <t xml:space="preserve">Journal of Comparative Pathology and Therapeutics</t>
  </si>
  <si>
    <t xml:space="preserve">0368-1742</t>
  </si>
  <si>
    <t xml:space="preserve">Journal of Complexity</t>
  </si>
  <si>
    <t xml:space="preserve">0885-064X</t>
  </si>
  <si>
    <t xml:space="preserve">Journal of Computational Algebra</t>
  </si>
  <si>
    <t xml:space="preserve">2772-8277</t>
  </si>
  <si>
    <t xml:space="preserve">Journal of Computational and Applied Mathematics</t>
  </si>
  <si>
    <t xml:space="preserve">0377-0427</t>
  </si>
  <si>
    <t xml:space="preserve">Journal of Computational Design and Engineering</t>
  </si>
  <si>
    <t xml:space="preserve">2288-4300</t>
  </si>
  <si>
    <t xml:space="preserve">Journal of Computational Mathematics and Data Science</t>
  </si>
  <si>
    <t xml:space="preserve">2772-4158</t>
  </si>
  <si>
    <t xml:space="preserve">Journal of Computational Physics</t>
  </si>
  <si>
    <t xml:space="preserve">0021-9991</t>
  </si>
  <si>
    <t xml:space="preserve">Journal of Computational Physics: X</t>
  </si>
  <si>
    <t xml:space="preserve">2590-0552</t>
  </si>
  <si>
    <t xml:space="preserve">Journal of Computational Science</t>
  </si>
  <si>
    <t xml:space="preserve">1877-7503</t>
  </si>
  <si>
    <t xml:space="preserve">Journal of Computed Tomography</t>
  </si>
  <si>
    <t xml:space="preserve">0149-936X</t>
  </si>
  <si>
    <t xml:space="preserve">Journal of Computer and System Sciences</t>
  </si>
  <si>
    <t xml:space="preserve">0022-0000</t>
  </si>
  <si>
    <t xml:space="preserve">Journal of Computer Languages</t>
  </si>
  <si>
    <t xml:space="preserve">2590-1184</t>
  </si>
  <si>
    <t xml:space="preserve">Journal of Constructional Steel Research</t>
  </si>
  <si>
    <t xml:space="preserve">0143-974X</t>
  </si>
  <si>
    <t xml:space="preserve">Journal of Consumer Psychology</t>
  </si>
  <si>
    <t xml:space="preserve">1057-7408</t>
  </si>
  <si>
    <t xml:space="preserve">Journal of Contaminant Hydrology</t>
  </si>
  <si>
    <t xml:space="preserve">0169-7722</t>
  </si>
  <si>
    <t xml:space="preserve">Journal of Contemporary Accounting &amp; Economics</t>
  </si>
  <si>
    <t xml:space="preserve">1815-5669</t>
  </si>
  <si>
    <t xml:space="preserve">Journal of Contextual Behavioral Science</t>
  </si>
  <si>
    <t xml:space="preserve">2212-1447</t>
  </si>
  <si>
    <t xml:space="preserve">Journal of Controlled Release</t>
  </si>
  <si>
    <t xml:space="preserve">0168-3659</t>
  </si>
  <si>
    <t xml:space="preserve">Journal of Corporate Finance</t>
  </si>
  <si>
    <t xml:space="preserve">0929-1199</t>
  </si>
  <si>
    <t xml:space="preserve">Journal of Cranio-Maxillofacial Surgery</t>
  </si>
  <si>
    <t xml:space="preserve">1010-5182</t>
  </si>
  <si>
    <t xml:space="preserve">Journal of Creativity</t>
  </si>
  <si>
    <t xml:space="preserve">2713-3745</t>
  </si>
  <si>
    <t xml:space="preserve">Journal of Criminal Justice</t>
  </si>
  <si>
    <t xml:space="preserve">0047-2352</t>
  </si>
  <si>
    <t xml:space="preserve">Journal of Critical Care</t>
  </si>
  <si>
    <t xml:space="preserve">0883-9441</t>
  </si>
  <si>
    <t xml:space="preserve">Journal of Crohn's and Colitis</t>
  </si>
  <si>
    <t xml:space="preserve">1873-9946</t>
  </si>
  <si>
    <t xml:space="preserve">Journal of Crohn's and Colitis Supplements</t>
  </si>
  <si>
    <t xml:space="preserve">1873-9954</t>
  </si>
  <si>
    <t xml:space="preserve">Journal of Crystal Growth</t>
  </si>
  <si>
    <t xml:space="preserve">0022-0248</t>
  </si>
  <si>
    <t xml:space="preserve">Journal of Cultural Heritage</t>
  </si>
  <si>
    <t xml:space="preserve">1296-2074</t>
  </si>
  <si>
    <t xml:space="preserve">Journal of Current Ophthalmology</t>
  </si>
  <si>
    <t xml:space="preserve">2452-2325</t>
  </si>
  <si>
    <t xml:space="preserve">Journal of Cycling and Micromobility Research</t>
  </si>
  <si>
    <t xml:space="preserve">2950-1059</t>
  </si>
  <si>
    <t xml:space="preserve">Journal of Cystic Fibrosis</t>
  </si>
  <si>
    <t xml:space="preserve">1569-1993</t>
  </si>
  <si>
    <t xml:space="preserve">Journal of Dairy Science</t>
  </si>
  <si>
    <t xml:space="preserve">0022-0302</t>
  </si>
  <si>
    <t xml:space="preserve">Journal of Dental Sciences</t>
  </si>
  <si>
    <t xml:space="preserve">1991-7902</t>
  </si>
  <si>
    <t xml:space="preserve">Journal of Dentistry</t>
  </si>
  <si>
    <t xml:space="preserve">0300-5712</t>
  </si>
  <si>
    <t xml:space="preserve">Journal of Dentistry: X</t>
  </si>
  <si>
    <t xml:space="preserve">2589-7004</t>
  </si>
  <si>
    <t xml:space="preserve">Journal of Dermatologic Science and Cosmetic Technology</t>
  </si>
  <si>
    <t xml:space="preserve">2950-306X</t>
  </si>
  <si>
    <t xml:space="preserve">Journal of Dermatological Science</t>
  </si>
  <si>
    <t xml:space="preserve">0923-1811</t>
  </si>
  <si>
    <t xml:space="preserve">Journal of Dermatological Science Supplement</t>
  </si>
  <si>
    <t xml:space="preserve">1574-0757</t>
  </si>
  <si>
    <t xml:space="preserve">Journal of Dermatology &amp; Dermatologic Surgery</t>
  </si>
  <si>
    <t xml:space="preserve">2352-2410</t>
  </si>
  <si>
    <t xml:space="preserve">Journal of Destination Marketing &amp; Management</t>
  </si>
  <si>
    <t xml:space="preserve">2212-571X</t>
  </si>
  <si>
    <t xml:space="preserve">Journal of Development Economics</t>
  </si>
  <si>
    <t xml:space="preserve">0304-3878</t>
  </si>
  <si>
    <t xml:space="preserve">Journal of Diabetes and its Complications</t>
  </si>
  <si>
    <t xml:space="preserve">1056-8727</t>
  </si>
  <si>
    <t xml:space="preserve">Journal of Diabetic Complications</t>
  </si>
  <si>
    <t xml:space="preserve">0891-6632</t>
  </si>
  <si>
    <t xml:space="preserve">Journal of Differential Equations</t>
  </si>
  <si>
    <t xml:space="preserve">0022-0396</t>
  </si>
  <si>
    <t xml:space="preserve">Journal of Digital Economy</t>
  </si>
  <si>
    <t xml:space="preserve">2773-0670</t>
  </si>
  <si>
    <t xml:space="preserve">Journal of Direct Marketing</t>
  </si>
  <si>
    <t xml:space="preserve">0892-0591</t>
  </si>
  <si>
    <t xml:space="preserve">Journal of Discrete Algorithms</t>
  </si>
  <si>
    <t xml:space="preserve">1570-8667</t>
  </si>
  <si>
    <t xml:space="preserve">Journal of Drug Delivery Science and Technology</t>
  </si>
  <si>
    <t xml:space="preserve">1773-2247</t>
  </si>
  <si>
    <t xml:space="preserve">Journal of Econometrics</t>
  </si>
  <si>
    <t xml:space="preserve">0304-4076</t>
  </si>
  <si>
    <t xml:space="preserve">Journal of Economic Behavior &amp; Organization</t>
  </si>
  <si>
    <t xml:space="preserve">0167-2681</t>
  </si>
  <si>
    <t xml:space="preserve">Journal of Economic Criminology</t>
  </si>
  <si>
    <t xml:space="preserve">2949-7914</t>
  </si>
  <si>
    <t xml:space="preserve">Journal of Economic Dynamics and Control</t>
  </si>
  <si>
    <t xml:space="preserve">0165-1889</t>
  </si>
  <si>
    <t xml:space="preserve">Journal of Economic Psychology</t>
  </si>
  <si>
    <t xml:space="preserve">0167-4870</t>
  </si>
  <si>
    <t xml:space="preserve">Journal of Economic Theory</t>
  </si>
  <si>
    <t xml:space="preserve">0022-0531</t>
  </si>
  <si>
    <t xml:space="preserve">Journal of Economics and Business</t>
  </si>
  <si>
    <t xml:space="preserve">0148-6195</t>
  </si>
  <si>
    <t xml:space="preserve">Journal of Economics, Finance and Administrative Science</t>
  </si>
  <si>
    <t xml:space="preserve">2077-1886</t>
  </si>
  <si>
    <t xml:space="preserve">Journal of Economy and Technology</t>
  </si>
  <si>
    <t xml:space="preserve">2949-9488</t>
  </si>
  <si>
    <t xml:space="preserve">Journal of Electrical Systems and Information Technology</t>
  </si>
  <si>
    <t xml:space="preserve">2314-7172</t>
  </si>
  <si>
    <t xml:space="preserve">Journal of Electroanalytical Chemistry</t>
  </si>
  <si>
    <t xml:space="preserve">1572-6657</t>
  </si>
  <si>
    <t xml:space="preserve">Journal of Electroanalytical Chemistry (1959)</t>
  </si>
  <si>
    <t xml:space="preserve">0368-1874</t>
  </si>
  <si>
    <t xml:space="preserve">Journal of Electroanalytical Chemistry and Interfacial Electrochemistry</t>
  </si>
  <si>
    <t xml:space="preserve">0022-0728</t>
  </si>
  <si>
    <t xml:space="preserve">Journal of Electrocardiology</t>
  </si>
  <si>
    <t xml:space="preserve">0022-0736</t>
  </si>
  <si>
    <t xml:space="preserve">Journal of Electromyography and Kinesiology</t>
  </si>
  <si>
    <t xml:space="preserve">1050-6411</t>
  </si>
  <si>
    <t xml:space="preserve">Journal of Electron Spectroscopy and Related Phenomena</t>
  </si>
  <si>
    <t xml:space="preserve">0368-2048</t>
  </si>
  <si>
    <t xml:space="preserve">Journal of Electronic Science and Technology</t>
  </si>
  <si>
    <t xml:space="preserve">1674-862X</t>
  </si>
  <si>
    <t xml:space="preserve">Journal of Electrostatics</t>
  </si>
  <si>
    <t xml:space="preserve">0304-3886</t>
  </si>
  <si>
    <t xml:space="preserve">Journal of Emergency Nursing</t>
  </si>
  <si>
    <t xml:space="preserve">0099-1767</t>
  </si>
  <si>
    <t xml:space="preserve">Journal of Empirical Finance</t>
  </si>
  <si>
    <t xml:space="preserve">0927-5398</t>
  </si>
  <si>
    <t xml:space="preserve">Journal of Endodontics</t>
  </si>
  <si>
    <t xml:space="preserve">0099-2399</t>
  </si>
  <si>
    <t xml:space="preserve">Journal of Endometriosis and Uterine Disorders</t>
  </si>
  <si>
    <t xml:space="preserve">2949-8384</t>
  </si>
  <si>
    <t xml:space="preserve">Journal of Energy Chemistry</t>
  </si>
  <si>
    <t xml:space="preserve">2095-4956</t>
  </si>
  <si>
    <t xml:space="preserve">Journal of Energy Finance &amp; Development</t>
  </si>
  <si>
    <t xml:space="preserve">1085-7443</t>
  </si>
  <si>
    <t xml:space="preserve">Journal of Energy Storage</t>
  </si>
  <si>
    <t xml:space="preserve">2352-152X</t>
  </si>
  <si>
    <t xml:space="preserve">Journal of Engineering and Technology Management</t>
  </si>
  <si>
    <t xml:space="preserve">0923-4748</t>
  </si>
  <si>
    <t xml:space="preserve">Journal of Engineering Research</t>
  </si>
  <si>
    <t xml:space="preserve">2307-1877</t>
  </si>
  <si>
    <t xml:space="preserve">Journal of English for Academic Purposes</t>
  </si>
  <si>
    <t xml:space="preserve">1475-1585</t>
  </si>
  <si>
    <t xml:space="preserve">Journal of Environmental Chemical Engineering</t>
  </si>
  <si>
    <t xml:space="preserve">2213-3437</t>
  </si>
  <si>
    <t xml:space="preserve">Journal of Environmental Economics and Management</t>
  </si>
  <si>
    <t xml:space="preserve">0095-0696</t>
  </si>
  <si>
    <t xml:space="preserve">Journal of Environmental Management</t>
  </si>
  <si>
    <t xml:space="preserve">0301-4797</t>
  </si>
  <si>
    <t xml:space="preserve">Journal of Environmental Psychology</t>
  </si>
  <si>
    <t xml:space="preserve">0272-4944</t>
  </si>
  <si>
    <t xml:space="preserve">Journal of Environmental Radioactivity</t>
  </si>
  <si>
    <t xml:space="preserve">0265-931X</t>
  </si>
  <si>
    <t xml:space="preserve">Journal of Environmental Sciences</t>
  </si>
  <si>
    <t xml:space="preserve">1001-0742</t>
  </si>
  <si>
    <t xml:space="preserve">Journal of Epidemiology</t>
  </si>
  <si>
    <t xml:space="preserve">0917-5040</t>
  </si>
  <si>
    <t xml:space="preserve">Journal of Epidemiology and Global Health</t>
  </si>
  <si>
    <t xml:space="preserve">2210-6006</t>
  </si>
  <si>
    <t xml:space="preserve">Journal of Epilepsy</t>
  </si>
  <si>
    <t xml:space="preserve">0896-6974</t>
  </si>
  <si>
    <t xml:space="preserve">Journal of Equine Rehabilitation</t>
  </si>
  <si>
    <t xml:space="preserve">2949-9054</t>
  </si>
  <si>
    <t xml:space="preserve">Journal of Equine Veterinary Science</t>
  </si>
  <si>
    <t xml:space="preserve">0737-0806</t>
  </si>
  <si>
    <t xml:space="preserve">Journal of Ethnic Foods</t>
  </si>
  <si>
    <t xml:space="preserve">2352-6181</t>
  </si>
  <si>
    <t xml:space="preserve">Journal of Ethnopharmacology</t>
  </si>
  <si>
    <t xml:space="preserve">0378-8741</t>
  </si>
  <si>
    <t xml:space="preserve">Journal of EuCornea</t>
  </si>
  <si>
    <t xml:space="preserve">2452-4034</t>
  </si>
  <si>
    <t xml:space="preserve">Journal of Eurasian Studies</t>
  </si>
  <si>
    <t xml:space="preserve">1879-3665</t>
  </si>
  <si>
    <t xml:space="preserve">Journal of Evidence-Based Dental Practice</t>
  </si>
  <si>
    <t xml:space="preserve">1532-3382</t>
  </si>
  <si>
    <t xml:space="preserve">Journal of Exercise Science &amp; Fitness</t>
  </si>
  <si>
    <t xml:space="preserve">1728-869X</t>
  </si>
  <si>
    <t xml:space="preserve">Journal of Exotic Pet Medicine</t>
  </si>
  <si>
    <t xml:space="preserve">1557-5063</t>
  </si>
  <si>
    <t xml:space="preserve">Journal of Experimental &amp; Clinical Medicine</t>
  </si>
  <si>
    <t xml:space="preserve">1878-3317</t>
  </si>
  <si>
    <t xml:space="preserve">Journal of Experimental Animal Science</t>
  </si>
  <si>
    <t xml:space="preserve">0939-8600</t>
  </si>
  <si>
    <t xml:space="preserve">Journal of Experimental Child Psychology</t>
  </si>
  <si>
    <t xml:space="preserve">0022-0965</t>
  </si>
  <si>
    <t xml:space="preserve">Journal of Experimental Marine Biology and Ecology</t>
  </si>
  <si>
    <t xml:space="preserve">0022-0981</t>
  </si>
  <si>
    <t xml:space="preserve">Journal of Experimental Social Psychology</t>
  </si>
  <si>
    <t xml:space="preserve">0022-1031</t>
  </si>
  <si>
    <t xml:space="preserve">Journal of Family Business Strategy</t>
  </si>
  <si>
    <t xml:space="preserve">1877-8585</t>
  </si>
  <si>
    <t xml:space="preserve">Journal of Feline Medicine &amp; Surgery</t>
  </si>
  <si>
    <t xml:space="preserve">1098-612X</t>
  </si>
  <si>
    <t xml:space="preserve">Journal of Fermentation and Bioengineering</t>
  </si>
  <si>
    <t xml:space="preserve">0922-338X</t>
  </si>
  <si>
    <t xml:space="preserve">Journal of Fermentation Technology</t>
  </si>
  <si>
    <t xml:space="preserve">0385-6380</t>
  </si>
  <si>
    <t xml:space="preserve">Journal of Financial Economics</t>
  </si>
  <si>
    <t xml:space="preserve">0304-405X</t>
  </si>
  <si>
    <t xml:space="preserve">Journal of Financial Intermediation</t>
  </si>
  <si>
    <t xml:space="preserve">1042-9573</t>
  </si>
  <si>
    <t xml:space="preserve">Journal of Financial Markets</t>
  </si>
  <si>
    <t xml:space="preserve">1386-4181</t>
  </si>
  <si>
    <t xml:space="preserve">Journal of Financial Stability</t>
  </si>
  <si>
    <t xml:space="preserve">1572-3089</t>
  </si>
  <si>
    <t xml:space="preserve">Journal of Fluency Disorders</t>
  </si>
  <si>
    <t xml:space="preserve">0094-730X</t>
  </si>
  <si>
    <t xml:space="preserve">Journal of Fluids and Structures</t>
  </si>
  <si>
    <t xml:space="preserve">0889-9746</t>
  </si>
  <si>
    <t xml:space="preserve">Journal of Fluorine Chemistry</t>
  </si>
  <si>
    <t xml:space="preserve">0022-1139</t>
  </si>
  <si>
    <t xml:space="preserve">Journal of Food and Drug Analysis</t>
  </si>
  <si>
    <t xml:space="preserve">1021-9498</t>
  </si>
  <si>
    <t xml:space="preserve">Journal of Food Composition and Analysis</t>
  </si>
  <si>
    <t xml:space="preserve">0889-1575</t>
  </si>
  <si>
    <t xml:space="preserve">Journal of Food Engineering</t>
  </si>
  <si>
    <t xml:space="preserve">0260-8774</t>
  </si>
  <si>
    <t xml:space="preserve">Journal of Food Protection</t>
  </si>
  <si>
    <t xml:space="preserve">0362-028X</t>
  </si>
  <si>
    <t xml:space="preserve">Journal of Forensic and Legal Medicine</t>
  </si>
  <si>
    <t xml:space="preserve">1752-928X</t>
  </si>
  <si>
    <t xml:space="preserve">Journal of Forensic Radiology and Imaging</t>
  </si>
  <si>
    <t xml:space="preserve">2212-4780</t>
  </si>
  <si>
    <t xml:space="preserve">Journal of Forest Economics</t>
  </si>
  <si>
    <t xml:space="preserve">1104-6899</t>
  </si>
  <si>
    <t xml:space="preserve">Journal of Free Radicals in Biology &amp; Medicine</t>
  </si>
  <si>
    <t xml:space="preserve">0748-5514</t>
  </si>
  <si>
    <t xml:space="preserve">Journal of Fuel Chemistry and Technology</t>
  </si>
  <si>
    <t xml:space="preserve">1872-5813</t>
  </si>
  <si>
    <t xml:space="preserve">Journal of Functional Analysis</t>
  </si>
  <si>
    <t xml:space="preserve">0022-1236</t>
  </si>
  <si>
    <t xml:space="preserve">Journal of Functional Foods</t>
  </si>
  <si>
    <t xml:space="preserve">1756-4646</t>
  </si>
  <si>
    <t xml:space="preserve">Journal of Future Foods</t>
  </si>
  <si>
    <t xml:space="preserve">2772-5669</t>
  </si>
  <si>
    <t xml:space="preserve">Journal of Gastrointestinal Surgery</t>
  </si>
  <si>
    <t xml:space="preserve">1091-255X</t>
  </si>
  <si>
    <t xml:space="preserve">Journal of Genetic Engineering and Biotechnology</t>
  </si>
  <si>
    <t xml:space="preserve">1687-157X</t>
  </si>
  <si>
    <t xml:space="preserve">Journal of Genetics and Genomics</t>
  </si>
  <si>
    <t xml:space="preserve">1673-8527</t>
  </si>
  <si>
    <t xml:space="preserve">Journal of Geochemical Exploration</t>
  </si>
  <si>
    <t xml:space="preserve">0375-6742</t>
  </si>
  <si>
    <t xml:space="preserve">Journal of Geodynamics</t>
  </si>
  <si>
    <t xml:space="preserve">0264-3707</t>
  </si>
  <si>
    <t xml:space="preserve">Journal of Geometry and Physics</t>
  </si>
  <si>
    <t xml:space="preserve">0393-0440</t>
  </si>
  <si>
    <t xml:space="preserve">Journal of Geriatric Oncology</t>
  </si>
  <si>
    <t xml:space="preserve">1879-4068</t>
  </si>
  <si>
    <t xml:space="preserve">Journal of Ginseng Research</t>
  </si>
  <si>
    <t xml:space="preserve">1226-8453</t>
  </si>
  <si>
    <t xml:space="preserve">Journal of Global Antimicrobial Resistance</t>
  </si>
  <si>
    <t xml:space="preserve">2213-7165</t>
  </si>
  <si>
    <t xml:space="preserve">Journal of Government and Economics</t>
  </si>
  <si>
    <t xml:space="preserve">2667-3193</t>
  </si>
  <si>
    <t xml:space="preserve">Journal of Government Information</t>
  </si>
  <si>
    <t xml:space="preserve">1352-0237</t>
  </si>
  <si>
    <t xml:space="preserve">Journal of Great Lakes Research</t>
  </si>
  <si>
    <t xml:space="preserve">0380-1330</t>
  </si>
  <si>
    <t xml:space="preserve">Journal of Gynecology Obstetrics and Human Reproduction</t>
  </si>
  <si>
    <t xml:space="preserve">2468-7847</t>
  </si>
  <si>
    <t xml:space="preserve">Journal of Hand and Microsurgery</t>
  </si>
  <si>
    <t xml:space="preserve">0974-3227</t>
  </si>
  <si>
    <t xml:space="preserve">Journal of Hand Surgery Global Online</t>
  </si>
  <si>
    <t xml:space="preserve">2589-5141</t>
  </si>
  <si>
    <t xml:space="preserve">Journal of Hand Therapy</t>
  </si>
  <si>
    <t xml:space="preserve">0894-1130</t>
  </si>
  <si>
    <t xml:space="preserve">Journal of Hazardous Materials</t>
  </si>
  <si>
    <t xml:space="preserve">0304-3894</t>
  </si>
  <si>
    <t xml:space="preserve">Journal of Hazardous Materials Advances</t>
  </si>
  <si>
    <t xml:space="preserve">2772-4166</t>
  </si>
  <si>
    <t xml:space="preserve">Journal of Hazardous Materials Letters</t>
  </si>
  <si>
    <t xml:space="preserve">2666-9110</t>
  </si>
  <si>
    <t xml:space="preserve">Journal of Health Economics</t>
  </si>
  <si>
    <t xml:space="preserve">0167-6296</t>
  </si>
  <si>
    <t xml:space="preserve">Journal of Heat Recovery Systems</t>
  </si>
  <si>
    <t xml:space="preserve">0198-7593</t>
  </si>
  <si>
    <t xml:space="preserve">Journal of Hepatology</t>
  </si>
  <si>
    <t xml:space="preserve">0168-8278</t>
  </si>
  <si>
    <t xml:space="preserve">Journal of Herbal Medicine</t>
  </si>
  <si>
    <t xml:space="preserve">2210-8033</t>
  </si>
  <si>
    <t xml:space="preserve">Journal of High Energy Astrophysics</t>
  </si>
  <si>
    <t xml:space="preserve">2214-4048</t>
  </si>
  <si>
    <t xml:space="preserve">Journal of Historical Geography</t>
  </si>
  <si>
    <t xml:space="preserve">0305-7488</t>
  </si>
  <si>
    <t xml:space="preserve">Journal of Holistic Integrative Pharmacy</t>
  </si>
  <si>
    <t xml:space="preserve">2707-3688</t>
  </si>
  <si>
    <t xml:space="preserve">Journal of Hospital Infection</t>
  </si>
  <si>
    <t xml:space="preserve">0195-6701</t>
  </si>
  <si>
    <t xml:space="preserve">Journal of Hospitality and Tourism Management</t>
  </si>
  <si>
    <t xml:space="preserve">1447-6770</t>
  </si>
  <si>
    <t xml:space="preserve">Journal of Hospitality, Leisure, Sport &amp; Tourism Education</t>
  </si>
  <si>
    <t xml:space="preserve">1473-8376</t>
  </si>
  <si>
    <t xml:space="preserve">Journal of Housing Economics</t>
  </si>
  <si>
    <t xml:space="preserve">1051-1377</t>
  </si>
  <si>
    <t xml:space="preserve">Journal of Human Evolution</t>
  </si>
  <si>
    <t xml:space="preserve">0047-2484</t>
  </si>
  <si>
    <t xml:space="preserve">Journal of Hydro-environment Research</t>
  </si>
  <si>
    <t xml:space="preserve">1570-6443</t>
  </si>
  <si>
    <t xml:space="preserve">Journal of Hydrodynamics, Ser. B</t>
  </si>
  <si>
    <t xml:space="preserve">1001-6058</t>
  </si>
  <si>
    <t xml:space="preserve">Journal of Hydrology</t>
  </si>
  <si>
    <t xml:space="preserve">0022-1694</t>
  </si>
  <si>
    <t xml:space="preserve">Journal of Hydrology X</t>
  </si>
  <si>
    <t xml:space="preserve">2589-9155</t>
  </si>
  <si>
    <t xml:space="preserve">Journal of Hydrology: Regional Studies</t>
  </si>
  <si>
    <t xml:space="preserve">2214-5818</t>
  </si>
  <si>
    <t xml:space="preserve">Journal of Immunological Methods</t>
  </si>
  <si>
    <t xml:space="preserve">0022-1759</t>
  </si>
  <si>
    <t xml:space="preserve">Journal of Immunology and Regenerative Medicine</t>
  </si>
  <si>
    <t xml:space="preserve">2468-4988</t>
  </si>
  <si>
    <t xml:space="preserve">Journal of Industrial and Engineering Chemistry</t>
  </si>
  <si>
    <t xml:space="preserve">1226-086X</t>
  </si>
  <si>
    <t xml:space="preserve">Journal of Industrial Information Integration</t>
  </si>
  <si>
    <t xml:space="preserve">2452-414X</t>
  </si>
  <si>
    <t xml:space="preserve">Journal of Infection</t>
  </si>
  <si>
    <t xml:space="preserve">0163-4453</t>
  </si>
  <si>
    <t xml:space="preserve">Journal of Infection and Chemotherapy</t>
  </si>
  <si>
    <t xml:space="preserve">1341-321X</t>
  </si>
  <si>
    <t xml:space="preserve">Journal of Infection and Public Health</t>
  </si>
  <si>
    <t xml:space="preserve">1876-0341</t>
  </si>
  <si>
    <t xml:space="preserve">Journal of Information and Intelligence</t>
  </si>
  <si>
    <t xml:space="preserve">2949-7159</t>
  </si>
  <si>
    <t xml:space="preserve">Journal of Information Security and Applications</t>
  </si>
  <si>
    <t xml:space="preserve">2214-2126</t>
  </si>
  <si>
    <t xml:space="preserve">Journal of Informetrics</t>
  </si>
  <si>
    <t xml:space="preserve">1751-1577</t>
  </si>
  <si>
    <t xml:space="preserve">Journal of Infrastructure Intelligence and Resilience</t>
  </si>
  <si>
    <t xml:space="preserve">2772-9915</t>
  </si>
  <si>
    <t xml:space="preserve">Journal of Innovation &amp; Knowledge</t>
  </si>
  <si>
    <t xml:space="preserve">2444-569X</t>
  </si>
  <si>
    <t xml:space="preserve">Journal of Innovation in Digital Ecosystems</t>
  </si>
  <si>
    <t xml:space="preserve">2352-6645</t>
  </si>
  <si>
    <t xml:space="preserve">Journal of Inorganic and Nuclear Chemistry</t>
  </si>
  <si>
    <t xml:space="preserve">0022-1902</t>
  </si>
  <si>
    <t xml:space="preserve">Journal of Inorganic Biochemistry</t>
  </si>
  <si>
    <t xml:space="preserve">0162-0134</t>
  </si>
  <si>
    <t xml:space="preserve">Journal of Insect Physiology</t>
  </si>
  <si>
    <t xml:space="preserve">0022-1910</t>
  </si>
  <si>
    <t xml:space="preserve">Journal of Integrative Agriculture</t>
  </si>
  <si>
    <t xml:space="preserve">2095-3119</t>
  </si>
  <si>
    <t xml:space="preserve">Journal of Integrative Medicine</t>
  </si>
  <si>
    <t xml:space="preserve">2095-4964</t>
  </si>
  <si>
    <t xml:space="preserve">Journal of Intensive Medicine</t>
  </si>
  <si>
    <t xml:space="preserve">2667-100X</t>
  </si>
  <si>
    <t xml:space="preserve">Journal of Interactive Marketing</t>
  </si>
  <si>
    <t xml:space="preserve">1094-9968</t>
  </si>
  <si>
    <t xml:space="preserve">Journal of International Accounting, Auditing and Taxation</t>
  </si>
  <si>
    <t xml:space="preserve">1061-9518</t>
  </si>
  <si>
    <t xml:space="preserve">Journal of International Economics</t>
  </si>
  <si>
    <t xml:space="preserve">0022-1996</t>
  </si>
  <si>
    <t xml:space="preserve">Journal of International Financial Markets, Institutions and Money</t>
  </si>
  <si>
    <t xml:space="preserve">1042-4431</t>
  </si>
  <si>
    <t xml:space="preserve">Journal of International Management</t>
  </si>
  <si>
    <t xml:space="preserve">1075-4253</t>
  </si>
  <si>
    <t xml:space="preserve">Journal of International Money and Finance</t>
  </si>
  <si>
    <t xml:space="preserve">0261-5606</t>
  </si>
  <si>
    <t xml:space="preserve">Journal of Interprofessional Education &amp; Practice</t>
  </si>
  <si>
    <t xml:space="preserve">2405-4526</t>
  </si>
  <si>
    <t xml:space="preserve">Journal of Interventional Medicine</t>
  </si>
  <si>
    <t xml:space="preserve">2096-3602</t>
  </si>
  <si>
    <t xml:space="preserve">Journal of Invertebrate Pathology</t>
  </si>
  <si>
    <t xml:space="preserve">0022-2011</t>
  </si>
  <si>
    <t xml:space="preserve">Journal of Investigative Dermatology</t>
  </si>
  <si>
    <t xml:space="preserve">0022-202X</t>
  </si>
  <si>
    <t xml:space="preserve">Journal of Investigative Dermatology Symposium Proceedings</t>
  </si>
  <si>
    <t xml:space="preserve">1087-0024</t>
  </si>
  <si>
    <t xml:space="preserve">Journal of Ionic Liquids</t>
  </si>
  <si>
    <t xml:space="preserve">2772-4220</t>
  </si>
  <si>
    <t xml:space="preserve">Journal of Iron and Steel Research, International</t>
  </si>
  <si>
    <t xml:space="preserve">1006-706X</t>
  </si>
  <si>
    <t xml:space="preserve">Journal of ISAKOS</t>
  </si>
  <si>
    <t xml:space="preserve">2059-7754</t>
  </si>
  <si>
    <t xml:space="preserve">Journal of Joint Surgery and Research</t>
  </si>
  <si>
    <t xml:space="preserve">2949-7051</t>
  </si>
  <si>
    <t xml:space="preserve">Journal of King Saud University - Computer and Information Sciences</t>
  </si>
  <si>
    <t xml:space="preserve">1319-1578</t>
  </si>
  <si>
    <t xml:space="preserve">Journal of King Saud University - Engineering Sciences</t>
  </si>
  <si>
    <t xml:space="preserve">1018-3639</t>
  </si>
  <si>
    <t xml:space="preserve">Journal of King Saud University - Languages and Translation</t>
  </si>
  <si>
    <t xml:space="preserve">2210-8319</t>
  </si>
  <si>
    <t xml:space="preserve">Journal of King Saud University - Science</t>
  </si>
  <si>
    <t xml:space="preserve">1018-3647</t>
  </si>
  <si>
    <t xml:space="preserve">Journal of Korean Nature</t>
  </si>
  <si>
    <t xml:space="preserve">1976-8648</t>
  </si>
  <si>
    <t xml:space="preserve">Journal of Laboratory and Clinical Medicine</t>
  </si>
  <si>
    <t xml:space="preserve">0022-2143</t>
  </si>
  <si>
    <t xml:space="preserve">Journal of Light Metals</t>
  </si>
  <si>
    <t xml:space="preserve">1471-5317</t>
  </si>
  <si>
    <t xml:space="preserve">Journal of Lipid Mediators and Cell Signalling</t>
  </si>
  <si>
    <t xml:space="preserve">0929-7855</t>
  </si>
  <si>
    <t xml:space="preserve">Journal of Lipid Research</t>
  </si>
  <si>
    <t xml:space="preserve">0022-2275</t>
  </si>
  <si>
    <t xml:space="preserve">Journal of Liver Transplantation</t>
  </si>
  <si>
    <t xml:space="preserve">2666-9676</t>
  </si>
  <si>
    <t xml:space="preserve">Journal of Logical and Algebraic Methods in Programming</t>
  </si>
  <si>
    <t xml:space="preserve">2352-2208</t>
  </si>
  <si>
    <t xml:space="preserve">Journal of Loss Prevention in the Process Industries</t>
  </si>
  <si>
    <t xml:space="preserve">0950-4230</t>
  </si>
  <si>
    <t xml:space="preserve">Journal of Luminescence</t>
  </si>
  <si>
    <t xml:space="preserve">0022-2313</t>
  </si>
  <si>
    <t xml:space="preserve">Journal of Macroeconomics</t>
  </si>
  <si>
    <t xml:space="preserve">0164-0704</t>
  </si>
  <si>
    <t xml:space="preserve">Journal of Magnesium and Alloys</t>
  </si>
  <si>
    <t xml:space="preserve">2213-9567</t>
  </si>
  <si>
    <t xml:space="preserve">Journal of Magnetic Resonance</t>
  </si>
  <si>
    <t xml:space="preserve">1090-7807</t>
  </si>
  <si>
    <t xml:space="preserve">Journal of Magnetic Resonance (1969)</t>
  </si>
  <si>
    <t xml:space="preserve">0022-2364</t>
  </si>
  <si>
    <t xml:space="preserve">Journal of Magnetic Resonance Open</t>
  </si>
  <si>
    <t xml:space="preserve">2666-4410</t>
  </si>
  <si>
    <t xml:space="preserve">Journal of Magnetic Resonance, Series A</t>
  </si>
  <si>
    <t xml:space="preserve">1064-1858</t>
  </si>
  <si>
    <t xml:space="preserve">Journal of Magnetic Resonance, Series B</t>
  </si>
  <si>
    <t xml:space="preserve">1064-1866</t>
  </si>
  <si>
    <t xml:space="preserve">Journal of Magnetism and Magnetic Materials</t>
  </si>
  <si>
    <t xml:space="preserve">0304-8853</t>
  </si>
  <si>
    <t xml:space="preserve">Journal of Management</t>
  </si>
  <si>
    <t xml:space="preserve">0149-2063</t>
  </si>
  <si>
    <t xml:space="preserve">Journal of Management Science and Engineering</t>
  </si>
  <si>
    <t xml:space="preserve">2096-2320</t>
  </si>
  <si>
    <t xml:space="preserve">Journal of Manipulative and Physiological Therapeutics</t>
  </si>
  <si>
    <t xml:space="preserve">0161-4754</t>
  </si>
  <si>
    <t xml:space="preserve">Journal of Manufacturing Processes</t>
  </si>
  <si>
    <t xml:space="preserve">1526-6125</t>
  </si>
  <si>
    <t xml:space="preserve">Journal of Manufacturing Systems</t>
  </si>
  <si>
    <t xml:space="preserve">0278-6125</t>
  </si>
  <si>
    <t xml:space="preserve">Journal of Marine and Island Cultures</t>
  </si>
  <si>
    <t xml:space="preserve">2212-6821</t>
  </si>
  <si>
    <t xml:space="preserve">Journal of Marine Systems</t>
  </si>
  <si>
    <t xml:space="preserve">0924-7963</t>
  </si>
  <si>
    <t xml:space="preserve">Journal of Mass Spectrometry and Advances in the Clinical Lab</t>
  </si>
  <si>
    <t xml:space="preserve">2667-145X</t>
  </si>
  <si>
    <t xml:space="preserve">Journal of Materials Processing Technology</t>
  </si>
  <si>
    <t xml:space="preserve">0924-0136</t>
  </si>
  <si>
    <t xml:space="preserve">Journal of Materials Research and Technology</t>
  </si>
  <si>
    <t xml:space="preserve">2238-7854</t>
  </si>
  <si>
    <t xml:space="preserve">Journal of Materials Science &amp; Technology</t>
  </si>
  <si>
    <t xml:space="preserve">1005-0302</t>
  </si>
  <si>
    <t xml:space="preserve">Journal of Materiomics</t>
  </si>
  <si>
    <t xml:space="preserve">2352-8478</t>
  </si>
  <si>
    <t xml:space="preserve">Journal of Mathematical Analysis and Applications</t>
  </si>
  <si>
    <t xml:space="preserve">0022-247X</t>
  </si>
  <si>
    <t xml:space="preserve">Journal of Mathematical Economics</t>
  </si>
  <si>
    <t xml:space="preserve">0304-4068</t>
  </si>
  <si>
    <t xml:space="preserve">Journal of Mathematical Psychology</t>
  </si>
  <si>
    <t xml:space="preserve">0022-2496</t>
  </si>
  <si>
    <t xml:space="preserve">Journal of Maxillofacial Surgery</t>
  </si>
  <si>
    <t xml:space="preserve">0301-0503</t>
  </si>
  <si>
    <t xml:space="preserve">Journal of Mechanical Working Technology</t>
  </si>
  <si>
    <t xml:space="preserve">0378-3804</t>
  </si>
  <si>
    <t xml:space="preserve">Journal of Mechanisms</t>
  </si>
  <si>
    <t xml:space="preserve">0022-2569</t>
  </si>
  <si>
    <t xml:space="preserve">Journal of Medical Colleges of PLA</t>
  </si>
  <si>
    <t xml:space="preserve">1000-1948</t>
  </si>
  <si>
    <t xml:space="preserve">Journal of Medical Hypotheses and Ideas</t>
  </si>
  <si>
    <t xml:space="preserve">2251-7294</t>
  </si>
  <si>
    <t xml:space="preserve">Journal of Medical Imaging and Radiation Sciences</t>
  </si>
  <si>
    <t xml:space="preserve">1939-8654</t>
  </si>
  <si>
    <t xml:space="preserve">Journal of Medical Mycology</t>
  </si>
  <si>
    <t xml:space="preserve">1156-5233</t>
  </si>
  <si>
    <t xml:space="preserve">Journal of Medical Ultrasound</t>
  </si>
  <si>
    <t xml:space="preserve">0929-6441</t>
  </si>
  <si>
    <t xml:space="preserve">Journal of Medicine, Surgery, and Public Health</t>
  </si>
  <si>
    <t xml:space="preserve">2949-916X</t>
  </si>
  <si>
    <t xml:space="preserve">Journal of Medieval History</t>
  </si>
  <si>
    <t xml:space="preserve">0304-4181</t>
  </si>
  <si>
    <t xml:space="preserve">Journal of Membrane Science</t>
  </si>
  <si>
    <t xml:space="preserve">0376-7388</t>
  </si>
  <si>
    <t xml:space="preserve">Journal of Membrane Science Letters</t>
  </si>
  <si>
    <t xml:space="preserve">2772-4212</t>
  </si>
  <si>
    <t xml:space="preserve">Journal of Memory and Language</t>
  </si>
  <si>
    <t xml:space="preserve">0749-596X</t>
  </si>
  <si>
    <t xml:space="preserve">Journal of Men's Health</t>
  </si>
  <si>
    <t xml:space="preserve">1875-6867</t>
  </si>
  <si>
    <t xml:space="preserve">Journal of Microbiological Methods</t>
  </si>
  <si>
    <t xml:space="preserve">0167-7012</t>
  </si>
  <si>
    <t xml:space="preserve">Journal of Microbiology, Immunology and Infection</t>
  </si>
  <si>
    <t xml:space="preserve">1684-1182</t>
  </si>
  <si>
    <t xml:space="preserve">Journal of Microcomputer Applications</t>
  </si>
  <si>
    <t xml:space="preserve">0745-7138</t>
  </si>
  <si>
    <t xml:space="preserve">Journal of Microscopy and Ultrastructure</t>
  </si>
  <si>
    <t xml:space="preserve">2213-879X</t>
  </si>
  <si>
    <t xml:space="preserve">Journal of Midwifery &amp; Women's Health</t>
  </si>
  <si>
    <t xml:space="preserve">1526-9523</t>
  </si>
  <si>
    <t xml:space="preserve">Journal of Migration and Health</t>
  </si>
  <si>
    <t xml:space="preserve">2666-6235</t>
  </si>
  <si>
    <t xml:space="preserve">Journal of Minimally Invasive Gynecology</t>
  </si>
  <si>
    <t xml:space="preserve">1553-4650</t>
  </si>
  <si>
    <t xml:space="preserve">Journal of Molecular and Cellular Cardiology</t>
  </si>
  <si>
    <t xml:space="preserve">0022-2828</t>
  </si>
  <si>
    <t xml:space="preserve">Journal of Molecular and Cellular Cardiology Plus</t>
  </si>
  <si>
    <t xml:space="preserve">2772-9761</t>
  </si>
  <si>
    <t xml:space="preserve">Journal of Molecular Biology</t>
  </si>
  <si>
    <t xml:space="preserve">0022-2836</t>
  </si>
  <si>
    <t xml:space="preserve">Journal of Molecular Catalysis</t>
  </si>
  <si>
    <t xml:space="preserve">0304-5102</t>
  </si>
  <si>
    <t xml:space="preserve">Journal of Molecular Catalysis A: Chemical</t>
  </si>
  <si>
    <t xml:space="preserve">1381-1169</t>
  </si>
  <si>
    <t xml:space="preserve">Journal of Molecular Catalysis B: Enzymatic</t>
  </si>
  <si>
    <t xml:space="preserve">1381-1177</t>
  </si>
  <si>
    <t xml:space="preserve">Journal of Molecular Graphics</t>
  </si>
  <si>
    <t xml:space="preserve">0263-7855</t>
  </si>
  <si>
    <t xml:space="preserve">Journal of Molecular Graphics and Modelling</t>
  </si>
  <si>
    <t xml:space="preserve">1093-3263</t>
  </si>
  <si>
    <t xml:space="preserve">Journal of Molecular Liquids</t>
  </si>
  <si>
    <t xml:space="preserve">0167-7322</t>
  </si>
  <si>
    <t xml:space="preserve">Journal of Molecular Spectroscopy</t>
  </si>
  <si>
    <t xml:space="preserve">0022-2852</t>
  </si>
  <si>
    <t xml:space="preserve">Journal of Molecular Structure</t>
  </si>
  <si>
    <t xml:space="preserve">0022-2860</t>
  </si>
  <si>
    <t xml:space="preserve">Journal of Molecular Structure: THEOCHEM</t>
  </si>
  <si>
    <t xml:space="preserve">0166-1280</t>
  </si>
  <si>
    <t xml:space="preserve">Journal of Monetary Economics</t>
  </si>
  <si>
    <t xml:space="preserve">0304-3932</t>
  </si>
  <si>
    <t xml:space="preserve">Journal of Mood &amp; Anxiety Disorders</t>
  </si>
  <si>
    <t xml:space="preserve">2950-0044</t>
  </si>
  <si>
    <t xml:space="preserve">Journal of Multinational Financial Management</t>
  </si>
  <si>
    <t xml:space="preserve">1042-444X</t>
  </si>
  <si>
    <t xml:space="preserve">Journal of Multivariate Analysis</t>
  </si>
  <si>
    <t xml:space="preserve">0047-259X</t>
  </si>
  <si>
    <t xml:space="preserve">Journal of Nanjing Medical University</t>
  </si>
  <si>
    <t xml:space="preserve">1007-4376</t>
  </si>
  <si>
    <t xml:space="preserve">Journal of Natural Gas Chemistry</t>
  </si>
  <si>
    <t xml:space="preserve">1003-9953</t>
  </si>
  <si>
    <t xml:space="preserve">Journal of Natural Gas Geoscience</t>
  </si>
  <si>
    <t xml:space="preserve">2468-256X</t>
  </si>
  <si>
    <t xml:space="preserve">Journal of Natural Gas Science and Engineering</t>
  </si>
  <si>
    <t xml:space="preserve">1875-5100</t>
  </si>
  <si>
    <t xml:space="preserve">Journal of Natural Pesticide Research</t>
  </si>
  <si>
    <t xml:space="preserve">2773-0786</t>
  </si>
  <si>
    <t xml:space="preserve">Journal of Neonatal Nursing</t>
  </si>
  <si>
    <t xml:space="preserve">1355-1841</t>
  </si>
  <si>
    <t xml:space="preserve">Journal of Network and Computer Applications</t>
  </si>
  <si>
    <t xml:space="preserve">1084-8045</t>
  </si>
  <si>
    <t xml:space="preserve">Journal of Neuroimmunology</t>
  </si>
  <si>
    <t xml:space="preserve">0165-5728</t>
  </si>
  <si>
    <t xml:space="preserve">Journal of Neurolinguistics</t>
  </si>
  <si>
    <t xml:space="preserve">0911-6044</t>
  </si>
  <si>
    <t xml:space="preserve">Journal of Neuroradiology</t>
  </si>
  <si>
    <t xml:space="preserve">0150-9861</t>
  </si>
  <si>
    <t xml:space="preserve">Journal of Neurorestoratology</t>
  </si>
  <si>
    <t xml:space="preserve">2324-2426</t>
  </si>
  <si>
    <t xml:space="preserve">Journal of Neuroscience Methods</t>
  </si>
  <si>
    <t xml:space="preserve">0165-0270</t>
  </si>
  <si>
    <t xml:space="preserve">Journal of Non-Crystalline Solids</t>
  </si>
  <si>
    <t xml:space="preserve">0022-3093</t>
  </si>
  <si>
    <t xml:space="preserve">Journal of Non-Crystalline Solids: X</t>
  </si>
  <si>
    <t xml:space="preserve">2590-1591</t>
  </si>
  <si>
    <t xml:space="preserve">Journal of Non-Newtonian Fluid Mechanics</t>
  </si>
  <si>
    <t xml:space="preserve">0377-0257</t>
  </si>
  <si>
    <t xml:space="preserve">Journal of Nuclear Cardiology</t>
  </si>
  <si>
    <t xml:space="preserve">1071-3581</t>
  </si>
  <si>
    <t xml:space="preserve">Journal of Nuclear Energy</t>
  </si>
  <si>
    <t xml:space="preserve">0022-3107</t>
  </si>
  <si>
    <t xml:space="preserve">Journal of Nuclear Energy (1954)</t>
  </si>
  <si>
    <t xml:space="preserve">0891-3919</t>
  </si>
  <si>
    <t xml:space="preserve">Journal of Nuclear Energy. Part A. Reactor Science</t>
  </si>
  <si>
    <t xml:space="preserve">0368-3265</t>
  </si>
  <si>
    <t xml:space="preserve">Journal of Nuclear Energy. Part B. Reactor Technology</t>
  </si>
  <si>
    <t xml:space="preserve">0368-3273</t>
  </si>
  <si>
    <t xml:space="preserve">Journal of Nuclear Energy. Parts A/B. Reactor Science and Technology</t>
  </si>
  <si>
    <t xml:space="preserve">0368-3230</t>
  </si>
  <si>
    <t xml:space="preserve">Journal of Nuclear Materials</t>
  </si>
  <si>
    <t xml:space="preserve">0022-3115</t>
  </si>
  <si>
    <t xml:space="preserve">Journal of Number Theory</t>
  </si>
  <si>
    <t xml:space="preserve">0022-314X</t>
  </si>
  <si>
    <t xml:space="preserve">Journal of Nurse-Midwifery</t>
  </si>
  <si>
    <t xml:space="preserve">0091-2182</t>
  </si>
  <si>
    <t xml:space="preserve">Journal of Nursing Regulation</t>
  </si>
  <si>
    <t xml:space="preserve">2155-8256</t>
  </si>
  <si>
    <t xml:space="preserve">Journal of Nutrition &amp; Intermediary Metabolism</t>
  </si>
  <si>
    <t xml:space="preserve">2352-3859</t>
  </si>
  <si>
    <t xml:space="preserve">Journal of Nutrition Education</t>
  </si>
  <si>
    <t xml:space="preserve">0022-3182</t>
  </si>
  <si>
    <t xml:space="preserve">Journal of Nutrition Education and Behavior</t>
  </si>
  <si>
    <t xml:space="preserve">1499-4046</t>
  </si>
  <si>
    <t xml:space="preserve">Journal of Obsessive-Compulsive and Related Disorders</t>
  </si>
  <si>
    <t xml:space="preserve">2211-3649</t>
  </si>
  <si>
    <t xml:space="preserve">Journal of Obstetric, Gynecologic &amp; Neonatal Nursing</t>
  </si>
  <si>
    <t xml:space="preserve">0884-2175</t>
  </si>
  <si>
    <t xml:space="preserve">Journal of Occupational Accidents</t>
  </si>
  <si>
    <t xml:space="preserve">0376-6349</t>
  </si>
  <si>
    <t xml:space="preserve">Journal of Ocean Engineering and Science</t>
  </si>
  <si>
    <t xml:space="preserve">2468-0133</t>
  </si>
  <si>
    <t xml:space="preserve">Journal of Oncological Sciences</t>
  </si>
  <si>
    <t xml:space="preserve">2452-3364</t>
  </si>
  <si>
    <t xml:space="preserve">Journal of Open Innovation: Technology, Market, and Complexity</t>
  </si>
  <si>
    <t xml:space="preserve">2199-8531</t>
  </si>
  <si>
    <t xml:space="preserve">Journal of Operations Management</t>
  </si>
  <si>
    <t xml:space="preserve">0272-6963</t>
  </si>
  <si>
    <t xml:space="preserve">Journal of Optometry</t>
  </si>
  <si>
    <t xml:space="preserve">1888-4296</t>
  </si>
  <si>
    <t xml:space="preserve">Journal of Oral and Maxillofacial Surgery</t>
  </si>
  <si>
    <t xml:space="preserve">0278-2391</t>
  </si>
  <si>
    <t xml:space="preserve">Journal of Oral and Maxillofacial Surgery, Medicine, and Pathology</t>
  </si>
  <si>
    <t xml:space="preserve">2212-5558</t>
  </si>
  <si>
    <t xml:space="preserve">Journal of Oral Biology and Craniofacial Research</t>
  </si>
  <si>
    <t xml:space="preserve">2212-4268</t>
  </si>
  <si>
    <t xml:space="preserve">Journal of Oral Biosciences</t>
  </si>
  <si>
    <t xml:space="preserve">1349-0079</t>
  </si>
  <si>
    <t xml:space="preserve">Journal of Organometallic Chemistry</t>
  </si>
  <si>
    <t xml:space="preserve">0022-328X</t>
  </si>
  <si>
    <t xml:space="preserve">Journal of Orthopaedic Nursing</t>
  </si>
  <si>
    <t xml:space="preserve">1361-3111</t>
  </si>
  <si>
    <t xml:space="preserve">Journal of Orthopaedic Reports</t>
  </si>
  <si>
    <t xml:space="preserve">2773-157X</t>
  </si>
  <si>
    <t xml:space="preserve">Journal of Orthopaedic Research</t>
  </si>
  <si>
    <t xml:space="preserve">0736-0266</t>
  </si>
  <si>
    <t xml:space="preserve">Journal of Orthopaedic Translation</t>
  </si>
  <si>
    <t xml:space="preserve">2214-031X</t>
  </si>
  <si>
    <t xml:space="preserve">Journal of Orthopaedics</t>
  </si>
  <si>
    <t xml:space="preserve">0972-978X</t>
  </si>
  <si>
    <t xml:space="preserve">Journal of Orthopaedics, Trauma and Rehabilitation</t>
  </si>
  <si>
    <t xml:space="preserve">2210-4917</t>
  </si>
  <si>
    <t xml:space="preserve">Journal of Osteopathic Medicine</t>
  </si>
  <si>
    <t xml:space="preserve">1443-8461</t>
  </si>
  <si>
    <t xml:space="preserve">Journal of Otology</t>
  </si>
  <si>
    <t xml:space="preserve">1672-2930</t>
  </si>
  <si>
    <t xml:space="preserve">Journal of Outdoor Recreation and Tourism</t>
  </si>
  <si>
    <t xml:space="preserve">2213-0780</t>
  </si>
  <si>
    <t xml:space="preserve">Journal of Pain and Symptom Management</t>
  </si>
  <si>
    <t xml:space="preserve">0885-3924</t>
  </si>
  <si>
    <t xml:space="preserve">Journal of Palaeogeography</t>
  </si>
  <si>
    <t xml:space="preserve">2095-3836</t>
  </si>
  <si>
    <t xml:space="preserve">Journal of Parallel and Distributed Computing</t>
  </si>
  <si>
    <t xml:space="preserve">0743-7315</t>
  </si>
  <si>
    <t xml:space="preserve">Journal of Pathology Informatics</t>
  </si>
  <si>
    <t xml:space="preserve">2153-3539</t>
  </si>
  <si>
    <t xml:space="preserve">Journal of Pediatric and Adolescent Gynecology</t>
  </si>
  <si>
    <t xml:space="preserve">1083-3188</t>
  </si>
  <si>
    <t xml:space="preserve">Journal of Pediatric Health Care</t>
  </si>
  <si>
    <t xml:space="preserve">0891-5245</t>
  </si>
  <si>
    <t xml:space="preserve">Journal of Pediatric Nursing</t>
  </si>
  <si>
    <t xml:space="preserve">0882-5963</t>
  </si>
  <si>
    <t xml:space="preserve">Journal of Pediatric Oncology Nursing</t>
  </si>
  <si>
    <t xml:space="preserve">1043-4542</t>
  </si>
  <si>
    <t xml:space="preserve">Journal of Pediatric Surgery</t>
  </si>
  <si>
    <t xml:space="preserve">0022-3468</t>
  </si>
  <si>
    <t xml:space="preserve">Journal of Pediatric Surgery Case Reports</t>
  </si>
  <si>
    <t xml:space="preserve">2213-5766</t>
  </si>
  <si>
    <t xml:space="preserve">Journal of Pediatric Surgery Open</t>
  </si>
  <si>
    <t xml:space="preserve">2949-7116</t>
  </si>
  <si>
    <t xml:space="preserve">Journal of Pediatric Urology</t>
  </si>
  <si>
    <t xml:space="preserve">1477-5131</t>
  </si>
  <si>
    <t xml:space="preserve">Journal of PeriAnesthesia Nursing</t>
  </si>
  <si>
    <t xml:space="preserve">1089-9472</t>
  </si>
  <si>
    <t xml:space="preserve">Journal of Petroleum Science and Engineering</t>
  </si>
  <si>
    <t xml:space="preserve">0920-4105</t>
  </si>
  <si>
    <t xml:space="preserve">Journal of Pharmaceutical Analysis</t>
  </si>
  <si>
    <t xml:space="preserve">2095-1779</t>
  </si>
  <si>
    <t xml:space="preserve">Journal of Pharmaceutical and Biomedical Analysis</t>
  </si>
  <si>
    <t xml:space="preserve">0731-7085</t>
  </si>
  <si>
    <t xml:space="preserve">Journal of Pharmaceutical and Biomedical Analysis Open</t>
  </si>
  <si>
    <t xml:space="preserve">2949-771X</t>
  </si>
  <si>
    <t xml:space="preserve">Journal of Pharmaceutical Sciences</t>
  </si>
  <si>
    <t xml:space="preserve">0022-3549</t>
  </si>
  <si>
    <t xml:space="preserve">Journal of Pharmacological and Toxicological Methods</t>
  </si>
  <si>
    <t xml:space="preserve">1056-8719</t>
  </si>
  <si>
    <t xml:space="preserve">Journal of Pharmacological Methods</t>
  </si>
  <si>
    <t xml:space="preserve">0160-5402</t>
  </si>
  <si>
    <t xml:space="preserve">Journal of Pharmacological Sciences</t>
  </si>
  <si>
    <t xml:space="preserve">1347-8613</t>
  </si>
  <si>
    <t xml:space="preserve">Journal of Pharmacy Research</t>
  </si>
  <si>
    <t xml:space="preserve">0974-6943</t>
  </si>
  <si>
    <t xml:space="preserve">Journal of Phonetics</t>
  </si>
  <si>
    <t xml:space="preserve">0095-4470</t>
  </si>
  <si>
    <t xml:space="preserve">Journal of Photochemistry</t>
  </si>
  <si>
    <t xml:space="preserve">0047-2670</t>
  </si>
  <si>
    <t xml:space="preserve">Journal of Photochemistry and Photobiology</t>
  </si>
  <si>
    <t xml:space="preserve">2666-4690</t>
  </si>
  <si>
    <t xml:space="preserve">Journal of Photochemistry and Photobiology A: Chemistry</t>
  </si>
  <si>
    <t xml:space="preserve">1010-6030</t>
  </si>
  <si>
    <t xml:space="preserve">Journal of Photochemistry and Photobiology B: Biology</t>
  </si>
  <si>
    <t xml:space="preserve">1011-1344</t>
  </si>
  <si>
    <t xml:space="preserve">Journal of Photochemistry and Photobiology C: Photochemistry Reviews</t>
  </si>
  <si>
    <t xml:space="preserve">1389-5567</t>
  </si>
  <si>
    <t xml:space="preserve">Journal of Physics and Chemistry of Solids</t>
  </si>
  <si>
    <t xml:space="preserve">0022-3697</t>
  </si>
  <si>
    <t xml:space="preserve">Journal of Physiology-Paris</t>
  </si>
  <si>
    <t xml:space="preserve">0928-4257</t>
  </si>
  <si>
    <t xml:space="preserve">Journal of Physiotherapy</t>
  </si>
  <si>
    <t xml:space="preserve">1836-9553</t>
  </si>
  <si>
    <t xml:space="preserve">Journal of Pipeline Science and Engineering</t>
  </si>
  <si>
    <t xml:space="preserve">2667-1433</t>
  </si>
  <si>
    <t xml:space="preserve">Journal of Plant Physiology</t>
  </si>
  <si>
    <t xml:space="preserve">0176-1617</t>
  </si>
  <si>
    <t xml:space="preserve">Journal of Plastic, Reconstructive &amp; Aesthetic Surgery</t>
  </si>
  <si>
    <t xml:space="preserve">1748-6815</t>
  </si>
  <si>
    <t xml:space="preserve">Journal of Policy Modeling</t>
  </si>
  <si>
    <t xml:space="preserve">0161-8938</t>
  </si>
  <si>
    <t xml:space="preserve">Journal of Power Sources</t>
  </si>
  <si>
    <t xml:space="preserve">0378-7753</t>
  </si>
  <si>
    <t xml:space="preserve">Journal of Power Sources Advances</t>
  </si>
  <si>
    <t xml:space="preserve">2666-2485</t>
  </si>
  <si>
    <t xml:space="preserve">Journal of Pragmatics</t>
  </si>
  <si>
    <t xml:space="preserve">0378-2166</t>
  </si>
  <si>
    <t xml:space="preserve">Journal of Process Control</t>
  </si>
  <si>
    <t xml:space="preserve">0959-1524</t>
  </si>
  <si>
    <t xml:space="preserve">Journal of Product Innovation Management</t>
  </si>
  <si>
    <t xml:space="preserve">0737-6782</t>
  </si>
  <si>
    <t xml:space="preserve">Journal of Professional Nursing</t>
  </si>
  <si>
    <t xml:space="preserve">8755-7223</t>
  </si>
  <si>
    <t xml:space="preserve">Journal of Prosthodontic Research</t>
  </si>
  <si>
    <t xml:space="preserve">1883-1958</t>
  </si>
  <si>
    <t xml:space="preserve">Journal of Proteomics</t>
  </si>
  <si>
    <t xml:space="preserve">1874-3919</t>
  </si>
  <si>
    <t xml:space="preserve">Journal of Psychiatric Research</t>
  </si>
  <si>
    <t xml:space="preserve">0022-3956</t>
  </si>
  <si>
    <t xml:space="preserve">Journal of Psychosomatic Research</t>
  </si>
  <si>
    <t xml:space="preserve">0022-3999</t>
  </si>
  <si>
    <t xml:space="preserve">Journal of Public Economics</t>
  </si>
  <si>
    <t xml:space="preserve">0047-2727</t>
  </si>
  <si>
    <t xml:space="preserve">Journal of Public Economics Plus</t>
  </si>
  <si>
    <t xml:space="preserve">2666-5514</t>
  </si>
  <si>
    <t xml:space="preserve">Journal of Public Transportation</t>
  </si>
  <si>
    <t xml:space="preserve">1077-291X</t>
  </si>
  <si>
    <t xml:space="preserve">Journal of Purchasing and Supply Management</t>
  </si>
  <si>
    <t xml:space="preserve">1478-4092</t>
  </si>
  <si>
    <t xml:space="preserve">Journal of Pure and Applied Algebra</t>
  </si>
  <si>
    <t xml:space="preserve">0022-4049</t>
  </si>
  <si>
    <t xml:space="preserve">Journal of Quality Management</t>
  </si>
  <si>
    <t xml:space="preserve">1084-8568</t>
  </si>
  <si>
    <t xml:space="preserve">Journal of Quantitative Spectroscopy and Radiative Transfer</t>
  </si>
  <si>
    <t xml:space="preserve">0022-4073</t>
  </si>
  <si>
    <t xml:space="preserve">Journal of Radiation Research and Applied Sciences</t>
  </si>
  <si>
    <t xml:space="preserve">1687-8507</t>
  </si>
  <si>
    <t xml:space="preserve">Journal of Radiology Nursing</t>
  </si>
  <si>
    <t xml:space="preserve">1546-0843</t>
  </si>
  <si>
    <t xml:space="preserve">Journal of Rail Transport Planning &amp; Management</t>
  </si>
  <si>
    <t xml:space="preserve">2210-9706</t>
  </si>
  <si>
    <t xml:space="preserve">Journal of Rare Earths</t>
  </si>
  <si>
    <t xml:space="preserve">1002-0721</t>
  </si>
  <si>
    <t xml:space="preserve">Journal of Renal Nutrition</t>
  </si>
  <si>
    <t xml:space="preserve">1051-2276</t>
  </si>
  <si>
    <t xml:space="preserve">Journal of Reproduction and Contraception</t>
  </si>
  <si>
    <t xml:space="preserve">1001-7844</t>
  </si>
  <si>
    <t xml:space="preserve">Journal of Reproductive Health and Medicine</t>
  </si>
  <si>
    <t xml:space="preserve">2214-420X</t>
  </si>
  <si>
    <t xml:space="preserve">Journal of Reproductive Immunology</t>
  </si>
  <si>
    <t xml:space="preserve">0165-0378</t>
  </si>
  <si>
    <t xml:space="preserve">Journal of Research in Personality</t>
  </si>
  <si>
    <t xml:space="preserve">0092-6566</t>
  </si>
  <si>
    <t xml:space="preserve">Journal of Responsible Technology</t>
  </si>
  <si>
    <t xml:space="preserve">2666-6596</t>
  </si>
  <si>
    <t xml:space="preserve">Journal of Retailing</t>
  </si>
  <si>
    <t xml:space="preserve">0022-4359</t>
  </si>
  <si>
    <t xml:space="preserve">Journal of Retailing and Consumer Services</t>
  </si>
  <si>
    <t xml:space="preserve">0969-6989</t>
  </si>
  <si>
    <t xml:space="preserve">Journal of Road Engineering</t>
  </si>
  <si>
    <t xml:space="preserve">2097-0498</t>
  </si>
  <si>
    <t xml:space="preserve">Journal of Rock Mechanics and Geotechnical Engineering</t>
  </si>
  <si>
    <t xml:space="preserve">1674-7755</t>
  </si>
  <si>
    <t xml:space="preserve">Journal of Rural Studies</t>
  </si>
  <si>
    <t xml:space="preserve">0743-0167</t>
  </si>
  <si>
    <t xml:space="preserve">Journal of Safety and Sustainability</t>
  </si>
  <si>
    <t xml:space="preserve">2949-9267</t>
  </si>
  <si>
    <t xml:space="preserve">Journal of Safety Research</t>
  </si>
  <si>
    <t xml:space="preserve">0022-4375</t>
  </si>
  <si>
    <t xml:space="preserve">Journal of Safety Science and Resilience</t>
  </si>
  <si>
    <t xml:space="preserve">2666-4496</t>
  </si>
  <si>
    <t xml:space="preserve">Journal of Saudi Chemical Society</t>
  </si>
  <si>
    <t xml:space="preserve">1319-6103</t>
  </si>
  <si>
    <t xml:space="preserve">Journal of School Psychology</t>
  </si>
  <si>
    <t xml:space="preserve">0022-4405</t>
  </si>
  <si>
    <t xml:space="preserve">Journal of Science and Medicine in Sport</t>
  </si>
  <si>
    <t xml:space="preserve">1440-2440</t>
  </si>
  <si>
    <t xml:space="preserve">Journal of Science: Advanced Materials and Devices</t>
  </si>
  <si>
    <t xml:space="preserve">2468-2179</t>
  </si>
  <si>
    <t xml:space="preserve">Journal of Sea Research</t>
  </si>
  <si>
    <t xml:space="preserve">1385-1101</t>
  </si>
  <si>
    <t xml:space="preserve">Journal of Second Language Writing</t>
  </si>
  <si>
    <t xml:space="preserve">1060-3743</t>
  </si>
  <si>
    <t xml:space="preserve">Journal of Shoulder and Elbow Surgery</t>
  </si>
  <si>
    <t xml:space="preserve">1058-2746</t>
  </si>
  <si>
    <t xml:space="preserve">Journal of Social and Biological Structures</t>
  </si>
  <si>
    <t xml:space="preserve">0140-1750</t>
  </si>
  <si>
    <t xml:space="preserve">Journal of Social and Evolutionary Systems</t>
  </si>
  <si>
    <t xml:space="preserve">1061-7361</t>
  </si>
  <si>
    <t xml:space="preserve">Journal of Solid State Chemistry</t>
  </si>
  <si>
    <t xml:space="preserve">0022-4596</t>
  </si>
  <si>
    <t xml:space="preserve">Journal of Sound and Vibration</t>
  </si>
  <si>
    <t xml:space="preserve">0022-460X</t>
  </si>
  <si>
    <t xml:space="preserve">Journal of South American Earth Sciences</t>
  </si>
  <si>
    <t xml:space="preserve">0895-9811</t>
  </si>
  <si>
    <t xml:space="preserve">Journal of Southeast Asian Earth Sciences</t>
  </si>
  <si>
    <t xml:space="preserve">0743-9547</t>
  </si>
  <si>
    <t xml:space="preserve">Journal of Space Safety Engineering</t>
  </si>
  <si>
    <t xml:space="preserve">2468-8967</t>
  </si>
  <si>
    <t xml:space="preserve">Journal of Sport and Health Science</t>
  </si>
  <si>
    <t xml:space="preserve">2095-2546</t>
  </si>
  <si>
    <t xml:space="preserve">Journal of Statistical Planning and Inference</t>
  </si>
  <si>
    <t xml:space="preserve">0378-3758</t>
  </si>
  <si>
    <t xml:space="preserve">Journal of Steroid Biochemistry</t>
  </si>
  <si>
    <t xml:space="preserve">0022-4731</t>
  </si>
  <si>
    <t xml:space="preserve">Journal of Stomatology, Oral and Maxillofacial Surgery</t>
  </si>
  <si>
    <t xml:space="preserve">2468-7855</t>
  </si>
  <si>
    <t xml:space="preserve">Journal of Stored Products Research</t>
  </si>
  <si>
    <t xml:space="preserve">0022-474X</t>
  </si>
  <si>
    <t xml:space="preserve">Journal of Stroke and Cerebrovascular Diseases</t>
  </si>
  <si>
    <t xml:space="preserve">1052-3057</t>
  </si>
  <si>
    <t xml:space="preserve">Journal of Structural Biology</t>
  </si>
  <si>
    <t xml:space="preserve">1047-8477</t>
  </si>
  <si>
    <t xml:space="preserve">Journal of Structural Biology: X</t>
  </si>
  <si>
    <t xml:space="preserve">2590-1524</t>
  </si>
  <si>
    <t xml:space="preserve">Journal of Structural Geology</t>
  </si>
  <si>
    <t xml:space="preserve">0191-8141</t>
  </si>
  <si>
    <t xml:space="preserve">Journal of Substance Abuse</t>
  </si>
  <si>
    <t xml:space="preserve">0899-3289</t>
  </si>
  <si>
    <t xml:space="preserve">Journal of Substance Abuse Treatment</t>
  </si>
  <si>
    <t xml:space="preserve">0740-5472</t>
  </si>
  <si>
    <t xml:space="preserve">Journal of Substance Use and Addiction Treatment</t>
  </si>
  <si>
    <t xml:space="preserve">2949-8759</t>
  </si>
  <si>
    <t xml:space="preserve">Journal of Supramolecular Chemistry</t>
  </si>
  <si>
    <t xml:space="preserve">1472-7862</t>
  </si>
  <si>
    <t xml:space="preserve">Journal of Surgical Education</t>
  </si>
  <si>
    <t xml:space="preserve">1931-7204</t>
  </si>
  <si>
    <t xml:space="preserve">Journal of Surgical Research</t>
  </si>
  <si>
    <t xml:space="preserve">0022-4804</t>
  </si>
  <si>
    <t xml:space="preserve">Journal of Sustainable Finance and Accounting</t>
  </si>
  <si>
    <t xml:space="preserve">2950-3701</t>
  </si>
  <si>
    <t xml:space="preserve">Journal of Sustainable Mining</t>
  </si>
  <si>
    <t xml:space="preserve">2300-3960</t>
  </si>
  <si>
    <t xml:space="preserve">Journal of Symbolic Computation</t>
  </si>
  <si>
    <t xml:space="preserve">0747-7171</t>
  </si>
  <si>
    <t xml:space="preserve">Journal of Systems and Software</t>
  </si>
  <si>
    <t xml:space="preserve">0164-1212</t>
  </si>
  <si>
    <t xml:space="preserve">Journal of Systems Architecture</t>
  </si>
  <si>
    <t xml:space="preserve">1383-7621</t>
  </si>
  <si>
    <t xml:space="preserve">Journal of Taibah University for Science</t>
  </si>
  <si>
    <t xml:space="preserve">1658-3655</t>
  </si>
  <si>
    <t xml:space="preserve">Journal of Taibah University Medical Sciences</t>
  </si>
  <si>
    <t xml:space="preserve">1658-3612</t>
  </si>
  <si>
    <t xml:space="preserve">Journal of Terramechanics</t>
  </si>
  <si>
    <t xml:space="preserve">0022-4898</t>
  </si>
  <si>
    <t xml:space="preserve">Journal of the Academy of Consultation-Liaison Psychiatry</t>
  </si>
  <si>
    <t xml:space="preserve">2667-2960</t>
  </si>
  <si>
    <t xml:space="preserve">Journal of the Academy of Nutrition and Dietetics</t>
  </si>
  <si>
    <t xml:space="preserve">2212-2672</t>
  </si>
  <si>
    <t xml:space="preserve">Journal of the Air Transport Research Society</t>
  </si>
  <si>
    <t xml:space="preserve">2941-198X</t>
  </si>
  <si>
    <t xml:space="preserve">Journal of the American Academy of Dermatology</t>
  </si>
  <si>
    <t xml:space="preserve">0190-9622</t>
  </si>
  <si>
    <t xml:space="preserve">Journal of the American Association of Instructors and Investigators of Poultry Husbandry</t>
  </si>
  <si>
    <t xml:space="preserve">2666-3651</t>
  </si>
  <si>
    <t xml:space="preserve">Journal of the American College of Cardiology</t>
  </si>
  <si>
    <t xml:space="preserve">0735-1097</t>
  </si>
  <si>
    <t xml:space="preserve">Journal of the American College of Emergency Physicians</t>
  </si>
  <si>
    <t xml:space="preserve">0361-1124</t>
  </si>
  <si>
    <t xml:space="preserve">Journal of the American College of Radiology</t>
  </si>
  <si>
    <t xml:space="preserve">1546-1440</t>
  </si>
  <si>
    <t xml:space="preserve">Journal of the American College of Surgeons</t>
  </si>
  <si>
    <t xml:space="preserve">1072-7515</t>
  </si>
  <si>
    <t xml:space="preserve">Journal of the American Dietetic Association</t>
  </si>
  <si>
    <t xml:space="preserve">0002-8223</t>
  </si>
  <si>
    <t xml:space="preserve">Journal of the American Medical Directors Association</t>
  </si>
  <si>
    <t xml:space="preserve">1525-8610</t>
  </si>
  <si>
    <t xml:space="preserve">Journal of the American Medical Informatics Association</t>
  </si>
  <si>
    <t xml:space="preserve">1067-5027</t>
  </si>
  <si>
    <t xml:space="preserve">Journal of the American Pharmacists Association</t>
  </si>
  <si>
    <t xml:space="preserve">1544-3191</t>
  </si>
  <si>
    <t xml:space="preserve">Journal of the American Psychiatric Nurses Association</t>
  </si>
  <si>
    <t xml:space="preserve">1078-3903</t>
  </si>
  <si>
    <t xml:space="preserve">Journal of the American Society for Mass Spectrometry</t>
  </si>
  <si>
    <t xml:space="preserve">1044-0305</t>
  </si>
  <si>
    <t xml:space="preserve">Journal of the American Society for Surgery of the Hand</t>
  </si>
  <si>
    <t xml:space="preserve">1531-0914</t>
  </si>
  <si>
    <t xml:space="preserve">Journal of the American Society of Cytopathology</t>
  </si>
  <si>
    <t xml:space="preserve">2213-2945</t>
  </si>
  <si>
    <t xml:space="preserve">Journal of the American Society of Echocardiography</t>
  </si>
  <si>
    <t xml:space="preserve">0894-7317</t>
  </si>
  <si>
    <t xml:space="preserve">Journal of the American Society of Hypertension</t>
  </si>
  <si>
    <t xml:space="preserve">1933-1711</t>
  </si>
  <si>
    <t xml:space="preserve">Journal of the Association of Arab Universities for Basic and Applied Sciences</t>
  </si>
  <si>
    <t xml:space="preserve">1815-3852</t>
  </si>
  <si>
    <t xml:space="preserve">Journal of the Association of Nurses in AIDS Care</t>
  </si>
  <si>
    <t xml:space="preserve">1055-3290</t>
  </si>
  <si>
    <t xml:space="preserve">Journal of the Autonomic Nervous System</t>
  </si>
  <si>
    <t xml:space="preserve">0165-1838</t>
  </si>
  <si>
    <t xml:space="preserve">Journal of The British Contact Lens Association</t>
  </si>
  <si>
    <t xml:space="preserve">0141-7037</t>
  </si>
  <si>
    <t xml:space="preserve">Journal of the Chinese Institute of Chemical Engineers</t>
  </si>
  <si>
    <t xml:space="preserve">0368-1653</t>
  </si>
  <si>
    <t xml:space="preserve">Journal of the Chinese Medical Association</t>
  </si>
  <si>
    <t xml:space="preserve">1726-4901</t>
  </si>
  <si>
    <t xml:space="preserve">Journal of the Egyptian Mathematical Society</t>
  </si>
  <si>
    <t xml:space="preserve">1110-256X</t>
  </si>
  <si>
    <t xml:space="preserve">Journal of the Egyptian National Cancer Institute</t>
  </si>
  <si>
    <t xml:space="preserve">1110-0362</t>
  </si>
  <si>
    <t xml:space="preserve">Journal of the Egyptian Society of Cardio-Thoracic Surgery</t>
  </si>
  <si>
    <t xml:space="preserve">1110-578X</t>
  </si>
  <si>
    <t xml:space="preserve">Journal of the Energy Institute</t>
  </si>
  <si>
    <t xml:space="preserve">1743-9671</t>
  </si>
  <si>
    <t xml:space="preserve">Journal of the European Ceramic Society</t>
  </si>
  <si>
    <t xml:space="preserve">0955-2219</t>
  </si>
  <si>
    <t xml:space="preserve">Journal of the Faculty of Radiologists</t>
  </si>
  <si>
    <t xml:space="preserve">0368-2242</t>
  </si>
  <si>
    <t xml:space="preserve">Journal of the Forensic Science Society</t>
  </si>
  <si>
    <t xml:space="preserve">0015-7368</t>
  </si>
  <si>
    <t xml:space="preserve">Journal of the Formosan Medical Association</t>
  </si>
  <si>
    <t xml:space="preserve">0929-6646</t>
  </si>
  <si>
    <t xml:space="preserve">Journal of the Franklin Institute</t>
  </si>
  <si>
    <t xml:space="preserve">0016-0032</t>
  </si>
  <si>
    <t xml:space="preserve">Journal of the Indian Chemical Society</t>
  </si>
  <si>
    <t xml:space="preserve">0019-4522</t>
  </si>
  <si>
    <t xml:space="preserve">Journal of the Japanese and International Economies</t>
  </si>
  <si>
    <t xml:space="preserve">0889-1583</t>
  </si>
  <si>
    <t xml:space="preserve">Journal of the Korean Statistical Society</t>
  </si>
  <si>
    <t xml:space="preserve">1226-3192</t>
  </si>
  <si>
    <t xml:space="preserve">Journal of the Less Common Metals</t>
  </si>
  <si>
    <t xml:space="preserve">0022-5088</t>
  </si>
  <si>
    <t xml:space="preserve">Journal of the Mechanical Behavior of Biomedical Materials</t>
  </si>
  <si>
    <t xml:space="preserve">1751-6161</t>
  </si>
  <si>
    <t xml:space="preserve">Journal of the Mechanics and Physics of Solids</t>
  </si>
  <si>
    <t xml:space="preserve">0022-5096</t>
  </si>
  <si>
    <t xml:space="preserve">Journal of the National Cancer Center</t>
  </si>
  <si>
    <t xml:space="preserve">2667-0054</t>
  </si>
  <si>
    <t xml:space="preserve">Journal of the National Medical Association</t>
  </si>
  <si>
    <t xml:space="preserve">0027-9684</t>
  </si>
  <si>
    <t xml:space="preserve">Journal of the Neurological Sciences</t>
  </si>
  <si>
    <t xml:space="preserve">0022-510X</t>
  </si>
  <si>
    <t xml:space="preserve">Journal of the Nigerian Mathematical Society</t>
  </si>
  <si>
    <t xml:space="preserve">0189-8965</t>
  </si>
  <si>
    <t xml:space="preserve">Journal of the Pediatric Orthopaedic Society of North America</t>
  </si>
  <si>
    <t xml:space="preserve">2768-2765</t>
  </si>
  <si>
    <t xml:space="preserve">Journal of the Saudi Heart Association</t>
  </si>
  <si>
    <t xml:space="preserve">1016-7315</t>
  </si>
  <si>
    <t xml:space="preserve">Journal of the Saudi Society of Agricultural Sciences</t>
  </si>
  <si>
    <t xml:space="preserve">1658-077X</t>
  </si>
  <si>
    <t xml:space="preserve">Journal of the Saudi Society of Dermatology &amp; Dermatologic Surgery</t>
  </si>
  <si>
    <t xml:space="preserve">2210-836X</t>
  </si>
  <si>
    <t xml:space="preserve">Journal of the Society for Cardiovascular Angiography &amp; Interventions</t>
  </si>
  <si>
    <t xml:space="preserve">2772-9303</t>
  </si>
  <si>
    <t xml:space="preserve">Journal of the Taiwan Institute of Chemical Engineers</t>
  </si>
  <si>
    <t xml:space="preserve">1876-1070</t>
  </si>
  <si>
    <t xml:space="preserve">Journal of the World Federation of Orthodontists</t>
  </si>
  <si>
    <t xml:space="preserve">2212-4438</t>
  </si>
  <si>
    <t xml:space="preserve">Journal of Theoretical Biology</t>
  </si>
  <si>
    <t xml:space="preserve">0022-5193</t>
  </si>
  <si>
    <t xml:space="preserve">Journal of Thermal Biology</t>
  </si>
  <si>
    <t xml:space="preserve">0306-4565</t>
  </si>
  <si>
    <t xml:space="preserve">Journal of Thoracic Oncology</t>
  </si>
  <si>
    <t xml:space="preserve">1556-0864</t>
  </si>
  <si>
    <t xml:space="preserve">Journal of Thoracic Surgery</t>
  </si>
  <si>
    <t xml:space="preserve">0096-5588</t>
  </si>
  <si>
    <t xml:space="preserve">Journal of Tissue Viability</t>
  </si>
  <si>
    <t xml:space="preserve">0965-206X</t>
  </si>
  <si>
    <t xml:space="preserve">Journal of Trace Elements and Minerals</t>
  </si>
  <si>
    <t xml:space="preserve">2773-0506</t>
  </si>
  <si>
    <t xml:space="preserve">Journal of Trace Elements in Medicine and Biology</t>
  </si>
  <si>
    <t xml:space="preserve">0946-672X</t>
  </si>
  <si>
    <t xml:space="preserve">Journal of Traditional and Complementary Medicine</t>
  </si>
  <si>
    <t xml:space="preserve">2225-4110</t>
  </si>
  <si>
    <t xml:space="preserve">Journal of Traditional Chinese Medical Sciences</t>
  </si>
  <si>
    <t xml:space="preserve">2095-7548</t>
  </si>
  <si>
    <t xml:space="preserve">Journal of Traditional Chinese Medicine</t>
  </si>
  <si>
    <t xml:space="preserve">0254-6272</t>
  </si>
  <si>
    <t xml:space="preserve">Journal of Traffic and Transportation Engineering (English Edition)</t>
  </si>
  <si>
    <t xml:space="preserve">2095-7564</t>
  </si>
  <si>
    <t xml:space="preserve">Journal of Translational Autoimmunity</t>
  </si>
  <si>
    <t xml:space="preserve">2589-9090</t>
  </si>
  <si>
    <t xml:space="preserve">Journal of Transport &amp; Health</t>
  </si>
  <si>
    <t xml:space="preserve">2214-1405</t>
  </si>
  <si>
    <t xml:space="preserve">Journal of Transport Geography</t>
  </si>
  <si>
    <t xml:space="preserve">0966-6923</t>
  </si>
  <si>
    <t xml:space="preserve">Journal of Transportation Systems Engineering and Information Technology</t>
  </si>
  <si>
    <t xml:space="preserve">1570-6672</t>
  </si>
  <si>
    <t xml:space="preserve">Journal of Ultrasound</t>
  </si>
  <si>
    <t xml:space="preserve">1971-3495</t>
  </si>
  <si>
    <t xml:space="preserve">Journal of Ultrastructure and Molecular Structure Research</t>
  </si>
  <si>
    <t xml:space="preserve">0889-1605</t>
  </si>
  <si>
    <t xml:space="preserve">Journal of Ultrastructure Research</t>
  </si>
  <si>
    <t xml:space="preserve">0022-5320</t>
  </si>
  <si>
    <t xml:space="preserve">Journal of Unconventional Oil and Gas Resources</t>
  </si>
  <si>
    <t xml:space="preserve">2213-3976</t>
  </si>
  <si>
    <t xml:space="preserve">Journal of University of Science and Technology Beijing, Mineral, Metallurgy, Material</t>
  </si>
  <si>
    <t xml:space="preserve">1005-8850</t>
  </si>
  <si>
    <t xml:space="preserve">Journal of Urban Economics</t>
  </si>
  <si>
    <t xml:space="preserve">0094-1190</t>
  </si>
  <si>
    <t xml:space="preserve">Journal of Urban Management</t>
  </si>
  <si>
    <t xml:space="preserve">2226-5856</t>
  </si>
  <si>
    <t xml:space="preserve">Journal of Urban Mobility</t>
  </si>
  <si>
    <t xml:space="preserve">2667-0917</t>
  </si>
  <si>
    <t xml:space="preserve">Journal of Vascular Access Devices</t>
  </si>
  <si>
    <t xml:space="preserve">1083-0081</t>
  </si>
  <si>
    <t xml:space="preserve">Journal of Vascular and Interventional Radiology</t>
  </si>
  <si>
    <t xml:space="preserve">1051-0443</t>
  </si>
  <si>
    <t xml:space="preserve">Journal of Vascular Nursing</t>
  </si>
  <si>
    <t xml:space="preserve">1062-0303</t>
  </si>
  <si>
    <t xml:space="preserve">Journal of Vascular Surgery</t>
  </si>
  <si>
    <t xml:space="preserve">0741-5214</t>
  </si>
  <si>
    <t xml:space="preserve">Journal of Vascular Surgery Cases</t>
  </si>
  <si>
    <t xml:space="preserve">2352-667X</t>
  </si>
  <si>
    <t xml:space="preserve">Journal of Vascular Surgery Cases, Innovations and Techniques</t>
  </si>
  <si>
    <t xml:space="preserve">2468-4287</t>
  </si>
  <si>
    <t xml:space="preserve">Journal of Vascular Surgery: Venous and Lymphatic Disorders</t>
  </si>
  <si>
    <t xml:space="preserve">2213-333X</t>
  </si>
  <si>
    <t xml:space="preserve">Journal of Verbal Learning and Verbal Behavior</t>
  </si>
  <si>
    <t xml:space="preserve">0022-5371</t>
  </si>
  <si>
    <t xml:space="preserve">Journal of Veterinary Behavior</t>
  </si>
  <si>
    <t xml:space="preserve">1558-7878</t>
  </si>
  <si>
    <t xml:space="preserve">Journal of Veterinary Cardiology</t>
  </si>
  <si>
    <t xml:space="preserve">1760-2734</t>
  </si>
  <si>
    <t xml:space="preserve">Journal of Virological Methods</t>
  </si>
  <si>
    <t xml:space="preserve">0166-0934</t>
  </si>
  <si>
    <t xml:space="preserve">Journal of Virus Eradication</t>
  </si>
  <si>
    <t xml:space="preserve">2055-6640</t>
  </si>
  <si>
    <t xml:space="preserve">Journal of Visceral Surgery</t>
  </si>
  <si>
    <t xml:space="preserve">1878-7886</t>
  </si>
  <si>
    <t xml:space="preserve">Journal of Visual Communication and Image Representation</t>
  </si>
  <si>
    <t xml:space="preserve">1047-3203</t>
  </si>
  <si>
    <t xml:space="preserve">Journal of Visual Languages &amp; Computing</t>
  </si>
  <si>
    <t xml:space="preserve">1045-926X</t>
  </si>
  <si>
    <t xml:space="preserve">Journal of Vocational Behavior</t>
  </si>
  <si>
    <t xml:space="preserve">0001-8791</t>
  </si>
  <si>
    <t xml:space="preserve">Journal of Voice</t>
  </si>
  <si>
    <t xml:space="preserve">0892-1997</t>
  </si>
  <si>
    <t xml:space="preserve">Journal of Volcanology and Geothermal Research</t>
  </si>
  <si>
    <t xml:space="preserve">0377-0273</t>
  </si>
  <si>
    <t xml:space="preserve">Journal of Water Process Engineering</t>
  </si>
  <si>
    <t xml:space="preserve">2214-7144</t>
  </si>
  <si>
    <t xml:space="preserve">Journal of Web Semantics</t>
  </si>
  <si>
    <t xml:space="preserve">1570-8268</t>
  </si>
  <si>
    <t xml:space="preserve">Journal of Wilderness Medicine</t>
  </si>
  <si>
    <t xml:space="preserve">0953-9859</t>
  </si>
  <si>
    <t xml:space="preserve">Journal of Wind Engineering and Industrial Aerodynamics</t>
  </si>
  <si>
    <t xml:space="preserve">0167-6105</t>
  </si>
  <si>
    <t xml:space="preserve">Journal of WOCN</t>
  </si>
  <si>
    <t xml:space="preserve">1071-5754</t>
  </si>
  <si>
    <t xml:space="preserve">Journal of World Business</t>
  </si>
  <si>
    <t xml:space="preserve">1090-9516</t>
  </si>
  <si>
    <t xml:space="preserve">Journal of X-Ray Science and Technology</t>
  </si>
  <si>
    <t xml:space="preserve">0895-3996</t>
  </si>
  <si>
    <t xml:space="preserve">JPRAS Open</t>
  </si>
  <si>
    <t xml:space="preserve">2352-5878</t>
  </si>
  <si>
    <t xml:space="preserve">JSAE Review</t>
  </si>
  <si>
    <t xml:space="preserve">0389-4304</t>
  </si>
  <si>
    <t xml:space="preserve">JSAMS Plus</t>
  </si>
  <si>
    <t xml:space="preserve">2772-6967</t>
  </si>
  <si>
    <t xml:space="preserve">JSES International</t>
  </si>
  <si>
    <t xml:space="preserve">2666-6383</t>
  </si>
  <si>
    <t xml:space="preserve">JSES Open Access</t>
  </si>
  <si>
    <t xml:space="preserve">2468-6026</t>
  </si>
  <si>
    <t xml:space="preserve">JSES Reviews, Reports, and Techniques</t>
  </si>
  <si>
    <t xml:space="preserve">2666-6391</t>
  </si>
  <si>
    <t xml:space="preserve">JTCVS Open</t>
  </si>
  <si>
    <t xml:space="preserve">2666-2736</t>
  </si>
  <si>
    <t xml:space="preserve">JTCVS Techniques</t>
  </si>
  <si>
    <t xml:space="preserve">2666-2507</t>
  </si>
  <si>
    <t xml:space="preserve">JTO Clinical and Research Reports</t>
  </si>
  <si>
    <t xml:space="preserve">2666-3643</t>
  </si>
  <si>
    <t xml:space="preserve">JVS-Vascular Insights</t>
  </si>
  <si>
    <t xml:space="preserve">2949-9127</t>
  </si>
  <si>
    <t xml:space="preserve">JVS-Vascular Science</t>
  </si>
  <si>
    <t xml:space="preserve">2666-3503</t>
  </si>
  <si>
    <t xml:space="preserve">Karbala International Journal of Modern Science</t>
  </si>
  <si>
    <t xml:space="preserve">2405-609X</t>
  </si>
  <si>
    <t xml:space="preserve">Kasetsart Journal of Social Sciences</t>
  </si>
  <si>
    <t xml:space="preserve">2452-3151</t>
  </si>
  <si>
    <t xml:space="preserve">Kidney International Reports</t>
  </si>
  <si>
    <t xml:space="preserve">2468-0249</t>
  </si>
  <si>
    <t xml:space="preserve">Kidney International Supplements</t>
  </si>
  <si>
    <t xml:space="preserve">2157-1716</t>
  </si>
  <si>
    <t xml:space="preserve">Kidney Medicine</t>
  </si>
  <si>
    <t xml:space="preserve">2590-0595</t>
  </si>
  <si>
    <t xml:space="preserve">Kidney Research and Clinical Practice</t>
  </si>
  <si>
    <t xml:space="preserve">2211-9132</t>
  </si>
  <si>
    <t xml:space="preserve">Kinésithérapie, la Revue</t>
  </si>
  <si>
    <t xml:space="preserve">1779-0123</t>
  </si>
  <si>
    <t xml:space="preserve">King Saud University Journal of Dental Sciences</t>
  </si>
  <si>
    <t xml:space="preserve">2210-8157</t>
  </si>
  <si>
    <t xml:space="preserve">Knowledge Acquisition</t>
  </si>
  <si>
    <t xml:space="preserve">1042-8143</t>
  </si>
  <si>
    <t xml:space="preserve">Knowledge-Based Systems</t>
  </si>
  <si>
    <t xml:space="preserve">0950-7051</t>
  </si>
  <si>
    <t xml:space="preserve">Komplementäre und Integrative Medizin</t>
  </si>
  <si>
    <t xml:space="preserve">1863-8678</t>
  </si>
  <si>
    <t xml:space="preserve">Krankenhaus-Hygiene + Infektionsverhütung</t>
  </si>
  <si>
    <t xml:space="preserve">0720-3373</t>
  </si>
  <si>
    <t xml:space="preserve">Kuwait Journal of Science</t>
  </si>
  <si>
    <t xml:space="preserve">2307-4108</t>
  </si>
  <si>
    <t xml:space="preserve">L'Année Biologique</t>
  </si>
  <si>
    <t xml:space="preserve">0003-5017</t>
  </si>
  <si>
    <t xml:space="preserve">L'Anthropologie</t>
  </si>
  <si>
    <t xml:space="preserve">0003-5521</t>
  </si>
  <si>
    <t xml:space="preserve">L'Encéphale</t>
  </si>
  <si>
    <t xml:space="preserve">0013-7006</t>
  </si>
  <si>
    <t xml:space="preserve">L'Évolution Psychiatrique</t>
  </si>
  <si>
    <t xml:space="preserve">0014-3855</t>
  </si>
  <si>
    <t xml:space="preserve">La Presse Médicale</t>
  </si>
  <si>
    <t xml:space="preserve">0755-4982</t>
  </si>
  <si>
    <t xml:space="preserve">La Presse Médicale Open</t>
  </si>
  <si>
    <t xml:space="preserve">2590-2504</t>
  </si>
  <si>
    <t xml:space="preserve">La Revue de Médecine Interne</t>
  </si>
  <si>
    <t xml:space="preserve">0248-8663</t>
  </si>
  <si>
    <t xml:space="preserve">La Revue de Médecine Légale</t>
  </si>
  <si>
    <t xml:space="preserve">1878-6529</t>
  </si>
  <si>
    <t xml:space="preserve">La Revue Gestion et Organisation</t>
  </si>
  <si>
    <t xml:space="preserve">2214-4234</t>
  </si>
  <si>
    <t xml:space="preserve">Laboratory Automation &amp; Information Management</t>
  </si>
  <si>
    <t xml:space="preserve">1381-141X</t>
  </si>
  <si>
    <t xml:space="preserve">Laboratory Investigation</t>
  </si>
  <si>
    <t xml:space="preserve">0023-6837</t>
  </si>
  <si>
    <t xml:space="preserve">Labour Economics</t>
  </si>
  <si>
    <t xml:space="preserve">0927-5371</t>
  </si>
  <si>
    <t xml:space="preserve">Land Use Policy</t>
  </si>
  <si>
    <t xml:space="preserve">0264-8377</t>
  </si>
  <si>
    <t xml:space="preserve">Landscape and Urban Planning</t>
  </si>
  <si>
    <t xml:space="preserve">0169-2046</t>
  </si>
  <si>
    <t xml:space="preserve">Landscape Planning</t>
  </si>
  <si>
    <t xml:space="preserve">0304-3924</t>
  </si>
  <si>
    <t xml:space="preserve">Language &amp; Communication</t>
  </si>
  <si>
    <t xml:space="preserve">0271-5309</t>
  </si>
  <si>
    <t xml:space="preserve">Language and Health</t>
  </si>
  <si>
    <t xml:space="preserve">2949-9038</t>
  </si>
  <si>
    <t xml:space="preserve">Language Sciences</t>
  </si>
  <si>
    <t xml:space="preserve">0388-0001</t>
  </si>
  <si>
    <t xml:space="preserve">Laparoscopic, Endoscopic and Robotic Surgery</t>
  </si>
  <si>
    <t xml:space="preserve">2468-9009</t>
  </si>
  <si>
    <t xml:space="preserve">Laser-Medizin: eine interdisziplinäre Zeitschrift  ; Praxis, Klinik, Forschung</t>
  </si>
  <si>
    <t xml:space="preserve">0938-765X</t>
  </si>
  <si>
    <t xml:space="preserve">Latin American Journal of Central Banking</t>
  </si>
  <si>
    <t xml:space="preserve">2666-1438</t>
  </si>
  <si>
    <t xml:space="preserve">Latin American Transport Studies</t>
  </si>
  <si>
    <t xml:space="preserve">2950-0249</t>
  </si>
  <si>
    <t xml:space="preserve">Latinoamérica. Revista de Estudios Latinoamericanos</t>
  </si>
  <si>
    <t xml:space="preserve">1665-8574</t>
  </si>
  <si>
    <t xml:space="preserve">Le Pharmacien Hospitalier</t>
  </si>
  <si>
    <t xml:space="preserve">0768-9179</t>
  </si>
  <si>
    <t xml:space="preserve">Le Pharmacien Hospitalier et Clinicien</t>
  </si>
  <si>
    <t xml:space="preserve">2211-1042</t>
  </si>
  <si>
    <t xml:space="preserve">Le Praticien en Anesthésie Réanimation</t>
  </si>
  <si>
    <t xml:space="preserve">1279-7960</t>
  </si>
  <si>
    <t xml:space="preserve">Learning and Individual Differences</t>
  </si>
  <si>
    <t xml:space="preserve">1041-6080</t>
  </si>
  <si>
    <t xml:space="preserve">Learning and Instruction</t>
  </si>
  <si>
    <t xml:space="preserve">0959-4752</t>
  </si>
  <si>
    <t xml:space="preserve">Learning and Motivation</t>
  </si>
  <si>
    <t xml:space="preserve">0023-9690</t>
  </si>
  <si>
    <t xml:space="preserve">Learning, Culture and Social Interaction</t>
  </si>
  <si>
    <t xml:space="preserve">2210-6561</t>
  </si>
  <si>
    <t xml:space="preserve">Legal Medicine</t>
  </si>
  <si>
    <t xml:space="preserve">1344-6223</t>
  </si>
  <si>
    <t xml:space="preserve">Letters in Heat and Mass Transfer</t>
  </si>
  <si>
    <t xml:space="preserve">0094-4548</t>
  </si>
  <si>
    <t xml:space="preserve">Leukemia Research</t>
  </si>
  <si>
    <t xml:space="preserve">0145-2126</t>
  </si>
  <si>
    <t xml:space="preserve">Leukemia Research Reports</t>
  </si>
  <si>
    <t xml:space="preserve">2213-0489</t>
  </si>
  <si>
    <t xml:space="preserve">Library &amp; Information Science Research</t>
  </si>
  <si>
    <t xml:space="preserve">0740-8188</t>
  </si>
  <si>
    <t xml:space="preserve">Library Acquisitions: Practice &amp; Theory</t>
  </si>
  <si>
    <t xml:space="preserve">0364-6408</t>
  </si>
  <si>
    <t xml:space="preserve">Library Collections, Acquisitions, and Technical Services</t>
  </si>
  <si>
    <t xml:space="preserve">1464-9055</t>
  </si>
  <si>
    <t xml:space="preserve">Life Sciences</t>
  </si>
  <si>
    <t xml:space="preserve">0024-3205</t>
  </si>
  <si>
    <t xml:space="preserve">Life Sciences in Space Research</t>
  </si>
  <si>
    <t xml:space="preserve">2214-5524</t>
  </si>
  <si>
    <t xml:space="preserve">Limnologica</t>
  </si>
  <si>
    <t xml:space="preserve">0075-9511</t>
  </si>
  <si>
    <t xml:space="preserve">Linear Algebra and its Applications</t>
  </si>
  <si>
    <t xml:space="preserve">0024-3795</t>
  </si>
  <si>
    <t xml:space="preserve">Lingua</t>
  </si>
  <si>
    <t xml:space="preserve">0024-3841</t>
  </si>
  <si>
    <t xml:space="preserve">Linguistics and Education</t>
  </si>
  <si>
    <t xml:space="preserve">0898-5898</t>
  </si>
  <si>
    <t xml:space="preserve">Literatura Mexicana</t>
  </si>
  <si>
    <t xml:space="preserve">0188-2546</t>
  </si>
  <si>
    <t xml:space="preserve">Lithos</t>
  </si>
  <si>
    <t xml:space="preserve">0024-4937</t>
  </si>
  <si>
    <t xml:space="preserve">Liver Research</t>
  </si>
  <si>
    <t xml:space="preserve">2542-5684</t>
  </si>
  <si>
    <t xml:space="preserve">Liver Transplantation</t>
  </si>
  <si>
    <t xml:space="preserve">1527-6465</t>
  </si>
  <si>
    <t xml:space="preserve">Livestock Production Science</t>
  </si>
  <si>
    <t xml:space="preserve">0301-6226</t>
  </si>
  <si>
    <t xml:space="preserve">Livestock Science</t>
  </si>
  <si>
    <t xml:space="preserve">1871-1413</t>
  </si>
  <si>
    <t xml:space="preserve">Location Science</t>
  </si>
  <si>
    <t xml:space="preserve">0966-8349</t>
  </si>
  <si>
    <t xml:space="preserve">Long Range Planning</t>
  </si>
  <si>
    <t xml:space="preserve">0024-6301</t>
  </si>
  <si>
    <t xml:space="preserve">Lung Cancer</t>
  </si>
  <si>
    <t xml:space="preserve">0169-5002</t>
  </si>
  <si>
    <t xml:space="preserve">LWT</t>
  </si>
  <si>
    <t xml:space="preserve">0023-6438</t>
  </si>
  <si>
    <t xml:space="preserve">Machine Learning with Applications</t>
  </si>
  <si>
    <t xml:space="preserve">2666-8270</t>
  </si>
  <si>
    <t xml:space="preserve">Magnetic Resonance Imaging</t>
  </si>
  <si>
    <t xml:space="preserve">0730-725X</t>
  </si>
  <si>
    <t xml:space="preserve">Magnetic Resonance Imaging Clinics of North America</t>
  </si>
  <si>
    <t xml:space="preserve">1064-9689</t>
  </si>
  <si>
    <t xml:space="preserve">Magnetic Resonance Letters</t>
  </si>
  <si>
    <t xml:space="preserve">2772-5162</t>
  </si>
  <si>
    <t xml:space="preserve">Mammalian Biology</t>
  </si>
  <si>
    <t xml:space="preserve">1616-5047</t>
  </si>
  <si>
    <t xml:space="preserve">Management Accounting Research</t>
  </si>
  <si>
    <t xml:space="preserve">1044-5005</t>
  </si>
  <si>
    <t xml:space="preserve">Manual Therapy</t>
  </si>
  <si>
    <t xml:space="preserve">1356-689X</t>
  </si>
  <si>
    <t xml:space="preserve">Manufacturing Letters</t>
  </si>
  <si>
    <t xml:space="preserve">2213-8463</t>
  </si>
  <si>
    <t xml:space="preserve">Marine and Petroleum Geology</t>
  </si>
  <si>
    <t xml:space="preserve">0264-8172</t>
  </si>
  <si>
    <t xml:space="preserve">Marine Chemistry</t>
  </si>
  <si>
    <t xml:space="preserve">0304-4203</t>
  </si>
  <si>
    <t xml:space="preserve">Marine Environmental Research</t>
  </si>
  <si>
    <t xml:space="preserve">0141-1136</t>
  </si>
  <si>
    <t xml:space="preserve">Marine Genomics</t>
  </si>
  <si>
    <t xml:space="preserve">1874-7787</t>
  </si>
  <si>
    <t xml:space="preserve">Marine Geology</t>
  </si>
  <si>
    <t xml:space="preserve">0025-3227</t>
  </si>
  <si>
    <t xml:space="preserve">Marine Micropaleontology</t>
  </si>
  <si>
    <t xml:space="preserve">0377-8398</t>
  </si>
  <si>
    <t xml:space="preserve">Marine Models</t>
  </si>
  <si>
    <t xml:space="preserve">1369-9350</t>
  </si>
  <si>
    <t xml:space="preserve">Marine Policy</t>
  </si>
  <si>
    <t xml:space="preserve">0308-597X</t>
  </si>
  <si>
    <t xml:space="preserve">Marine Pollution Bulletin</t>
  </si>
  <si>
    <t xml:space="preserve">0025-326X</t>
  </si>
  <si>
    <t xml:space="preserve">Marine Structures</t>
  </si>
  <si>
    <t xml:space="preserve">0951-8339</t>
  </si>
  <si>
    <t xml:space="preserve">Maritime Transport Research</t>
  </si>
  <si>
    <t xml:space="preserve">2666-822X</t>
  </si>
  <si>
    <t xml:space="preserve">Materialia</t>
  </si>
  <si>
    <t xml:space="preserve">2589-1529</t>
  </si>
  <si>
    <t xml:space="preserve">Materials &amp; Design</t>
  </si>
  <si>
    <t xml:space="preserve">0264-1275</t>
  </si>
  <si>
    <t xml:space="preserve">Materials &amp; Design (1980-2015)</t>
  </si>
  <si>
    <t xml:space="preserve">0261-3069</t>
  </si>
  <si>
    <t xml:space="preserve">Materials Characterization</t>
  </si>
  <si>
    <t xml:space="preserve">1044-5803</t>
  </si>
  <si>
    <t xml:space="preserve">Materials Chemistry</t>
  </si>
  <si>
    <t xml:space="preserve">0390-6035</t>
  </si>
  <si>
    <t xml:space="preserve">Materials Chemistry and Physics</t>
  </si>
  <si>
    <t xml:space="preserve">0254-0584</t>
  </si>
  <si>
    <t xml:space="preserve">Materials Discovery</t>
  </si>
  <si>
    <t xml:space="preserve">2352-9245</t>
  </si>
  <si>
    <t xml:space="preserve">Materials Letters</t>
  </si>
  <si>
    <t xml:space="preserve">0167-577X</t>
  </si>
  <si>
    <t xml:space="preserve">Materials Letters: X</t>
  </si>
  <si>
    <t xml:space="preserve">2590-1508</t>
  </si>
  <si>
    <t xml:space="preserve">Materials Reports: Energy</t>
  </si>
  <si>
    <t xml:space="preserve">2666-9358</t>
  </si>
  <si>
    <t xml:space="preserve">Materials Research Bulletin</t>
  </si>
  <si>
    <t xml:space="preserve">0025-5408</t>
  </si>
  <si>
    <t xml:space="preserve">Materials Science and Engineering</t>
  </si>
  <si>
    <t xml:space="preserve">0025-5416</t>
  </si>
  <si>
    <t xml:space="preserve">Materials Science and Engineering: A</t>
  </si>
  <si>
    <t xml:space="preserve">0921-5093</t>
  </si>
  <si>
    <t xml:space="preserve">Materials Science and Engineering: B</t>
  </si>
  <si>
    <t xml:space="preserve">0921-5107</t>
  </si>
  <si>
    <t xml:space="preserve">Materials Science and Engineering: C</t>
  </si>
  <si>
    <t xml:space="preserve">0928-4931</t>
  </si>
  <si>
    <t xml:space="preserve">Materials Science and Engineering: R: Reports</t>
  </si>
  <si>
    <t xml:space="preserve">0927-796X</t>
  </si>
  <si>
    <t xml:space="preserve">Materials Science for Energy Technologies</t>
  </si>
  <si>
    <t xml:space="preserve">2589-2991</t>
  </si>
  <si>
    <t xml:space="preserve">Materials Science in Semiconductor Processing</t>
  </si>
  <si>
    <t xml:space="preserve">1369-8001</t>
  </si>
  <si>
    <t xml:space="preserve">Materials Science Reports</t>
  </si>
  <si>
    <t xml:space="preserve">0920-2307</t>
  </si>
  <si>
    <t xml:space="preserve">Materials Today</t>
  </si>
  <si>
    <t xml:space="preserve">1369-7021</t>
  </si>
  <si>
    <t xml:space="preserve">Materials Today Advances</t>
  </si>
  <si>
    <t xml:space="preserve">2590-0498</t>
  </si>
  <si>
    <t xml:space="preserve">Materials Today Bio</t>
  </si>
  <si>
    <t xml:space="preserve">2590-0064</t>
  </si>
  <si>
    <t xml:space="preserve">Materials Today Catalysis</t>
  </si>
  <si>
    <t xml:space="preserve">2949-754X</t>
  </si>
  <si>
    <t xml:space="preserve">Materials Today Chemistry</t>
  </si>
  <si>
    <t xml:space="preserve">2468-5194</t>
  </si>
  <si>
    <t xml:space="preserve">Materials Today Communications</t>
  </si>
  <si>
    <t xml:space="preserve">2352-4928</t>
  </si>
  <si>
    <t xml:space="preserve">Materials Today Electronics</t>
  </si>
  <si>
    <t xml:space="preserve">2772-9494</t>
  </si>
  <si>
    <t xml:space="preserve">Materials Today Energy</t>
  </si>
  <si>
    <t xml:space="preserve">2468-6069</t>
  </si>
  <si>
    <t xml:space="preserve">Materials Today Nano</t>
  </si>
  <si>
    <t xml:space="preserve">2588-8420</t>
  </si>
  <si>
    <t xml:space="preserve">Materials Today Physics</t>
  </si>
  <si>
    <t xml:space="preserve">2542-5293</t>
  </si>
  <si>
    <t xml:space="preserve">Materials Today Quantum</t>
  </si>
  <si>
    <t xml:space="preserve">2950-2578</t>
  </si>
  <si>
    <t xml:space="preserve">Materials Today Sustainability</t>
  </si>
  <si>
    <t xml:space="preserve">2589-2347</t>
  </si>
  <si>
    <t xml:space="preserve">Materials Today: Proceedings</t>
  </si>
  <si>
    <t xml:space="preserve">2214-7853</t>
  </si>
  <si>
    <t xml:space="preserve">Mathematical and Computer Modelling</t>
  </si>
  <si>
    <t xml:space="preserve">0895-7177</t>
  </si>
  <si>
    <t xml:space="preserve">Mathematical Biosciences</t>
  </si>
  <si>
    <t xml:space="preserve">0025-5564</t>
  </si>
  <si>
    <t xml:space="preserve">Mathematical Modelling</t>
  </si>
  <si>
    <t xml:space="preserve">0270-0255</t>
  </si>
  <si>
    <t xml:space="preserve">Mathematical Social Sciences</t>
  </si>
  <si>
    <t xml:space="preserve">0165-4896</t>
  </si>
  <si>
    <t xml:space="preserve">Mathematics and Computers in Simulation</t>
  </si>
  <si>
    <t xml:space="preserve">0378-4754</t>
  </si>
  <si>
    <t xml:space="preserve">Matrix</t>
  </si>
  <si>
    <t xml:space="preserve">0934-8832</t>
  </si>
  <si>
    <t xml:space="preserve">Matrix Biology</t>
  </si>
  <si>
    <t xml:space="preserve">0945-053X</t>
  </si>
  <si>
    <t xml:space="preserve">Matrix Biology Plus</t>
  </si>
  <si>
    <t xml:space="preserve">2590-0285</t>
  </si>
  <si>
    <t xml:space="preserve">Matter</t>
  </si>
  <si>
    <t xml:space="preserve">2590-2385</t>
  </si>
  <si>
    <t xml:space="preserve">Matter and Radiation at Extremes</t>
  </si>
  <si>
    <t xml:space="preserve">2468-080X</t>
  </si>
  <si>
    <t xml:space="preserve">Maturitas</t>
  </si>
  <si>
    <t xml:space="preserve">0378-5122</t>
  </si>
  <si>
    <t xml:space="preserve">Mayo Clinic Proceedings: Digital Health</t>
  </si>
  <si>
    <t xml:space="preserve">2949-7612</t>
  </si>
  <si>
    <t xml:space="preserve">Mayo Clinic Proceedings: Innovations, Quality &amp; Outcomes</t>
  </si>
  <si>
    <t xml:space="preserve">2542-4548</t>
  </si>
  <si>
    <t xml:space="preserve">Measurement</t>
  </si>
  <si>
    <t xml:space="preserve">0263-2241</t>
  </si>
  <si>
    <t xml:space="preserve">Measurement and Evaluations in Cancer Care</t>
  </si>
  <si>
    <t xml:space="preserve">2949-8775</t>
  </si>
  <si>
    <t xml:space="preserve">Measurement: Energy</t>
  </si>
  <si>
    <t xml:space="preserve">2950-3450</t>
  </si>
  <si>
    <t xml:space="preserve">Measurement: Food</t>
  </si>
  <si>
    <t xml:space="preserve">2772-2759</t>
  </si>
  <si>
    <t xml:space="preserve">Measurement: Sensors</t>
  </si>
  <si>
    <t xml:space="preserve">2665-9174</t>
  </si>
  <si>
    <t xml:space="preserve">Meat Science</t>
  </si>
  <si>
    <t xml:space="preserve">0309-1740</t>
  </si>
  <si>
    <t xml:space="preserve">Mécanique &amp; Industries</t>
  </si>
  <si>
    <t xml:space="preserve">1296-2139</t>
  </si>
  <si>
    <t xml:space="preserve">Mechanical Systems and Signal Processing</t>
  </si>
  <si>
    <t xml:space="preserve">0888-3270</t>
  </si>
  <si>
    <t xml:space="preserve">Mechanics of Materials</t>
  </si>
  <si>
    <t xml:space="preserve">0167-6636</t>
  </si>
  <si>
    <t xml:space="preserve">Mechanics Research Communications</t>
  </si>
  <si>
    <t xml:space="preserve">0093-6413</t>
  </si>
  <si>
    <t xml:space="preserve">Mechanism and Machine Theory</t>
  </si>
  <si>
    <t xml:space="preserve">0094-114X</t>
  </si>
  <si>
    <t xml:space="preserve">Mechanisms of Ageing and Development</t>
  </si>
  <si>
    <t xml:space="preserve">0047-6374</t>
  </si>
  <si>
    <t xml:space="preserve">Mechanisms of Development</t>
  </si>
  <si>
    <t xml:space="preserve">0925-4773</t>
  </si>
  <si>
    <t xml:space="preserve">Mechanobiology in Medicine</t>
  </si>
  <si>
    <t xml:space="preserve">2949-9070</t>
  </si>
  <si>
    <t xml:space="preserve">Mechatronics</t>
  </si>
  <si>
    <t xml:space="preserve">0957-4158</t>
  </si>
  <si>
    <t xml:space="preserve">Med</t>
  </si>
  <si>
    <t xml:space="preserve">2666-6340</t>
  </si>
  <si>
    <t xml:space="preserve">Médecine &amp; Droit</t>
  </si>
  <si>
    <t xml:space="preserve">1246-7391</t>
  </si>
  <si>
    <t xml:space="preserve">Médecine des Maladies Métaboliques</t>
  </si>
  <si>
    <t xml:space="preserve">1957-2557</t>
  </si>
  <si>
    <t xml:space="preserve">Médecine et Maladies Infectieuses</t>
  </si>
  <si>
    <t xml:space="preserve">0399-077X</t>
  </si>
  <si>
    <t xml:space="preserve">Médecine Nucléaire</t>
  </si>
  <si>
    <t xml:space="preserve">0928-1258</t>
  </si>
  <si>
    <t xml:space="preserve">Médecine Palliative</t>
  </si>
  <si>
    <t xml:space="preserve">1636-6522</t>
  </si>
  <si>
    <t xml:space="preserve">Medical Clinics of North America</t>
  </si>
  <si>
    <t xml:space="preserve">0025-7125</t>
  </si>
  <si>
    <t xml:space="preserve">Medical Dosimetry</t>
  </si>
  <si>
    <t xml:space="preserve">0958-3947</t>
  </si>
  <si>
    <t xml:space="preserve">Medical Engineering &amp; Physics</t>
  </si>
  <si>
    <t xml:space="preserve">1350-4533</t>
  </si>
  <si>
    <t xml:space="preserve">Medical Hypotheses</t>
  </si>
  <si>
    <t xml:space="preserve">0306-9877</t>
  </si>
  <si>
    <t xml:space="preserve">Medical Image Analysis</t>
  </si>
  <si>
    <t xml:space="preserve">1361-8415</t>
  </si>
  <si>
    <t xml:space="preserve">Medical Journal Armed Forces India</t>
  </si>
  <si>
    <t xml:space="preserve">0377-1237</t>
  </si>
  <si>
    <t xml:space="preserve">Medical Laser Application</t>
  </si>
  <si>
    <t xml:space="preserve">1615-1615</t>
  </si>
  <si>
    <t xml:space="preserve">Medical Mycology Case Reports</t>
  </si>
  <si>
    <t xml:space="preserve">2211-7539</t>
  </si>
  <si>
    <t xml:space="preserve">Medical Photonics</t>
  </si>
  <si>
    <t xml:space="preserve">2213-8846</t>
  </si>
  <si>
    <t xml:space="preserve">Medical Reports</t>
  </si>
  <si>
    <t xml:space="preserve">2949-9186</t>
  </si>
  <si>
    <t xml:space="preserve">Medical Update for Psychiatrists</t>
  </si>
  <si>
    <t xml:space="preserve">1082-7579</t>
  </si>
  <si>
    <t xml:space="preserve">Medicina</t>
  </si>
  <si>
    <t xml:space="preserve">1010-660X</t>
  </si>
  <si>
    <t xml:space="preserve">Medicina Clínica</t>
  </si>
  <si>
    <t xml:space="preserve">0025-7753</t>
  </si>
  <si>
    <t xml:space="preserve">Medicina Clínica (English Edition)</t>
  </si>
  <si>
    <t xml:space="preserve">2387-0206</t>
  </si>
  <si>
    <t xml:space="preserve">Medicina Clínica Práctica</t>
  </si>
  <si>
    <t xml:space="preserve">2603-9249</t>
  </si>
  <si>
    <t xml:space="preserve">Medicina de Familia. SEMERGEN</t>
  </si>
  <si>
    <t xml:space="preserve">1138-3593</t>
  </si>
  <si>
    <t xml:space="preserve">Medicina General y de Familia</t>
  </si>
  <si>
    <t xml:space="preserve">1889-5433</t>
  </si>
  <si>
    <t xml:space="preserve">Medicina Intensiva</t>
  </si>
  <si>
    <t xml:space="preserve">0210-5691</t>
  </si>
  <si>
    <t xml:space="preserve">Medicina Intensiva (English Edition)</t>
  </si>
  <si>
    <t xml:space="preserve">2173-5727</t>
  </si>
  <si>
    <t xml:space="preserve">Medicina Paliativa</t>
  </si>
  <si>
    <t xml:space="preserve">1134-248X</t>
  </si>
  <si>
    <t xml:space="preserve">Medicina Universitaria</t>
  </si>
  <si>
    <t xml:space="preserve">1665-5796</t>
  </si>
  <si>
    <t xml:space="preserve">Medicine</t>
  </si>
  <si>
    <t xml:space="preserve">1357-3039</t>
  </si>
  <si>
    <t xml:space="preserve">Medicine - Programa de Formación Médica Continuada Acreditado</t>
  </si>
  <si>
    <t xml:space="preserve">0304-5412</t>
  </si>
  <si>
    <t xml:space="preserve">Medicine in Drug Discovery</t>
  </si>
  <si>
    <t xml:space="preserve">2590-0986</t>
  </si>
  <si>
    <t xml:space="preserve">Medicine in Microecology</t>
  </si>
  <si>
    <t xml:space="preserve">2590-0978</t>
  </si>
  <si>
    <t xml:space="preserve">Medicine in Novel Technology and Devices</t>
  </si>
  <si>
    <t xml:space="preserve">2590-0935</t>
  </si>
  <si>
    <t xml:space="preserve">Medicine in Omics</t>
  </si>
  <si>
    <t xml:space="preserve">2590-1249</t>
  </si>
  <si>
    <t xml:space="preserve">Medicine Plus</t>
  </si>
  <si>
    <t xml:space="preserve">2950-3477</t>
  </si>
  <si>
    <t xml:space="preserve">Membrane Technology</t>
  </si>
  <si>
    <t xml:space="preserve">0958-2118</t>
  </si>
  <si>
    <t xml:space="preserve">Memories - Materials, Devices, Circuits and Systems</t>
  </si>
  <si>
    <t xml:space="preserve">2773-0646</t>
  </si>
  <si>
    <t xml:space="preserve">Mendeleev Communications</t>
  </si>
  <si>
    <t xml:space="preserve">0959-9436</t>
  </si>
  <si>
    <t xml:space="preserve">Mental Health &amp; Prevention</t>
  </si>
  <si>
    <t xml:space="preserve">2212-6570</t>
  </si>
  <si>
    <t xml:space="preserve">Mental Health and Physical Activity</t>
  </si>
  <si>
    <t xml:space="preserve">1755-2966</t>
  </si>
  <si>
    <t xml:space="preserve">Meta Gene</t>
  </si>
  <si>
    <t xml:space="preserve">2214-5400</t>
  </si>
  <si>
    <t xml:space="preserve">Meta-Radiology</t>
  </si>
  <si>
    <t xml:space="preserve">2950-1628</t>
  </si>
  <si>
    <t xml:space="preserve">Metabolic Bone Disease and Related Research</t>
  </si>
  <si>
    <t xml:space="preserve">0221-8747</t>
  </si>
  <si>
    <t xml:space="preserve">Metabolic Engineering</t>
  </si>
  <si>
    <t xml:space="preserve">1096-7176</t>
  </si>
  <si>
    <t xml:space="preserve">Metabolic Engineering Communications</t>
  </si>
  <si>
    <t xml:space="preserve">2214-0301</t>
  </si>
  <si>
    <t xml:space="preserve">Metabolism</t>
  </si>
  <si>
    <t xml:space="preserve">0026-0495</t>
  </si>
  <si>
    <t xml:space="preserve">Metabolism Open</t>
  </si>
  <si>
    <t xml:space="preserve">2589-9368</t>
  </si>
  <si>
    <t xml:space="preserve">Metal Finishing</t>
  </si>
  <si>
    <t xml:space="preserve">0026-0576</t>
  </si>
  <si>
    <t xml:space="preserve">Metal Powder Report</t>
  </si>
  <si>
    <t xml:space="preserve">0026-0657</t>
  </si>
  <si>
    <t xml:space="preserve">Metallography</t>
  </si>
  <si>
    <t xml:space="preserve">0026-0800</t>
  </si>
  <si>
    <t xml:space="preserve">Metamaterials</t>
  </si>
  <si>
    <t xml:space="preserve">1873-1988</t>
  </si>
  <si>
    <t xml:space="preserve">Methods</t>
  </si>
  <si>
    <t xml:space="preserve">1046-2023</t>
  </si>
  <si>
    <t xml:space="preserve">Methods in Oceanography</t>
  </si>
  <si>
    <t xml:space="preserve">2211-1220</t>
  </si>
  <si>
    <t xml:space="preserve">Methods in Psychology</t>
  </si>
  <si>
    <t xml:space="preserve">2590-2601</t>
  </si>
  <si>
    <t xml:space="preserve">MethodsX</t>
  </si>
  <si>
    <t xml:space="preserve">2215-0161</t>
  </si>
  <si>
    <t xml:space="preserve">Mexican Law Review</t>
  </si>
  <si>
    <t xml:space="preserve">1870-0578</t>
  </si>
  <si>
    <t xml:space="preserve">Micro and Nano Engineering</t>
  </si>
  <si>
    <t xml:space="preserve">2590-0072</t>
  </si>
  <si>
    <t xml:space="preserve">Micro and Nanostructures</t>
  </si>
  <si>
    <t xml:space="preserve">2773-0123</t>
  </si>
  <si>
    <t xml:space="preserve">Microbes and Infection</t>
  </si>
  <si>
    <t xml:space="preserve">1286-4579</t>
  </si>
  <si>
    <t xml:space="preserve">Microbial Pathogenesis</t>
  </si>
  <si>
    <t xml:space="preserve">0882-4010</t>
  </si>
  <si>
    <t xml:space="preserve">Microbial Risk Analysis</t>
  </si>
  <si>
    <t xml:space="preserve">2352-3522</t>
  </si>
  <si>
    <t xml:space="preserve">Microbiological Research</t>
  </si>
  <si>
    <t xml:space="preserve">0944-5013</t>
  </si>
  <si>
    <t xml:space="preserve">Microchemical Journal</t>
  </si>
  <si>
    <t xml:space="preserve">0026-265X</t>
  </si>
  <si>
    <t xml:space="preserve">Microelectronic Engineering</t>
  </si>
  <si>
    <t xml:space="preserve">0167-9317</t>
  </si>
  <si>
    <t xml:space="preserve">Microelectronics Journal</t>
  </si>
  <si>
    <t xml:space="preserve">0026-2692</t>
  </si>
  <si>
    <t xml:space="preserve">Microelectronics Reliability</t>
  </si>
  <si>
    <t xml:space="preserve">0026-2714</t>
  </si>
  <si>
    <t xml:space="preserve">Micron</t>
  </si>
  <si>
    <t xml:space="preserve">0968-4328</t>
  </si>
  <si>
    <t xml:space="preserve">Micron (1969)</t>
  </si>
  <si>
    <t xml:space="preserve">0047-7206</t>
  </si>
  <si>
    <t xml:space="preserve">Micron and Microscopica Acta</t>
  </si>
  <si>
    <t xml:space="preserve">0739-6260</t>
  </si>
  <si>
    <t xml:space="preserve">Microporous and Mesoporous Materials</t>
  </si>
  <si>
    <t xml:space="preserve">1387-1811</t>
  </si>
  <si>
    <t xml:space="preserve">Microporous Materials</t>
  </si>
  <si>
    <t xml:space="preserve">0927-6513</t>
  </si>
  <si>
    <t xml:space="preserve">Microprocessing and Microprogramming</t>
  </si>
  <si>
    <t xml:space="preserve">0165-6074</t>
  </si>
  <si>
    <t xml:space="preserve">Microprocessors</t>
  </si>
  <si>
    <t xml:space="preserve">0308-5953</t>
  </si>
  <si>
    <t xml:space="preserve">Microprocessors and Microsystems</t>
  </si>
  <si>
    <t xml:space="preserve">0141-9331</t>
  </si>
  <si>
    <t xml:space="preserve">Microvascular Research</t>
  </si>
  <si>
    <t xml:space="preserve">0026-2862</t>
  </si>
  <si>
    <t xml:space="preserve">Middle East Fertility Society Journal</t>
  </si>
  <si>
    <t xml:space="preserve">1110-5690</t>
  </si>
  <si>
    <t xml:space="preserve">Midwifery</t>
  </si>
  <si>
    <t xml:space="preserve">0266-6138</t>
  </si>
  <si>
    <t xml:space="preserve">Minerals Engineering</t>
  </si>
  <si>
    <t xml:space="preserve">0892-6875</t>
  </si>
  <si>
    <t xml:space="preserve">Mining Science and Technology</t>
  </si>
  <si>
    <t xml:space="preserve">0167-9031</t>
  </si>
  <si>
    <t xml:space="preserve">Mining Science and Technology (China)</t>
  </si>
  <si>
    <t xml:space="preserve">1674-5264</t>
  </si>
  <si>
    <t xml:space="preserve">Mitochondrial Communications</t>
  </si>
  <si>
    <t xml:space="preserve">2590-2792</t>
  </si>
  <si>
    <t xml:space="preserve">Mitochondrion</t>
  </si>
  <si>
    <t xml:space="preserve">1567-7249</t>
  </si>
  <si>
    <t xml:space="preserve">Modern Electronic Materials</t>
  </si>
  <si>
    <t xml:space="preserve">2452-1779</t>
  </si>
  <si>
    <t xml:space="preserve">Modern Pathology</t>
  </si>
  <si>
    <t xml:space="preserve">0893-3952</t>
  </si>
  <si>
    <t xml:space="preserve">Molecular &amp; Cellular Proteomics</t>
  </si>
  <si>
    <t xml:space="preserve">1535-9476</t>
  </si>
  <si>
    <t xml:space="preserve">Molecular and Biochemical Parasitology</t>
  </si>
  <si>
    <t xml:space="preserve">0166-6851</t>
  </si>
  <si>
    <t xml:space="preserve">Molecular and Cellular Endocrinology</t>
  </si>
  <si>
    <t xml:space="preserve">0303-7207</t>
  </si>
  <si>
    <t xml:space="preserve">Molecular and Cellular Neuroscience</t>
  </si>
  <si>
    <t xml:space="preserve">1044-7431</t>
  </si>
  <si>
    <t xml:space="preserve">Molecular and Cellular Probes</t>
  </si>
  <si>
    <t xml:space="preserve">0890-8508</t>
  </si>
  <si>
    <t xml:space="preserve">Molecular Aspects of Medicine</t>
  </si>
  <si>
    <t xml:space="preserve">0098-2997</t>
  </si>
  <si>
    <t xml:space="preserve">Molecular Astrophysics</t>
  </si>
  <si>
    <t xml:space="preserve">2405-6758</t>
  </si>
  <si>
    <t xml:space="preserve">Molecular Brain Research</t>
  </si>
  <si>
    <t xml:space="preserve">0169-328X</t>
  </si>
  <si>
    <t xml:space="preserve">Molecular Catalysis</t>
  </si>
  <si>
    <t xml:space="preserve">2468-8231</t>
  </si>
  <si>
    <t xml:space="preserve">Molecular Cell</t>
  </si>
  <si>
    <t xml:space="preserve">1097-2765</t>
  </si>
  <si>
    <t xml:space="preserve">Molecular Cell Biology Research Communications</t>
  </si>
  <si>
    <t xml:space="preserve">1522-4724</t>
  </si>
  <si>
    <t xml:space="preserve">Molecular Diagnosis</t>
  </si>
  <si>
    <t xml:space="preserve">1084-8592</t>
  </si>
  <si>
    <t xml:space="preserve">Molecular Genetics and Metabolism</t>
  </si>
  <si>
    <t xml:space="preserve">1096-7192</t>
  </si>
  <si>
    <t xml:space="preserve">Molecular Genetics and Metabolism Reports</t>
  </si>
  <si>
    <t xml:space="preserve">2214-4269</t>
  </si>
  <si>
    <t xml:space="preserve">Molecular Immunology</t>
  </si>
  <si>
    <t xml:space="preserve">0161-5890</t>
  </si>
  <si>
    <t xml:space="preserve">Molecular Medicine Today</t>
  </si>
  <si>
    <t xml:space="preserve">1357-4310</t>
  </si>
  <si>
    <t xml:space="preserve">Molecular Metabolism</t>
  </si>
  <si>
    <t xml:space="preserve">2212-8778</t>
  </si>
  <si>
    <t xml:space="preserve">Molecular Oncology</t>
  </si>
  <si>
    <t xml:space="preserve">1574-7891</t>
  </si>
  <si>
    <t xml:space="preserve">Molecular Phylogenetics and Evolution</t>
  </si>
  <si>
    <t xml:space="preserve">1055-7903</t>
  </si>
  <si>
    <t xml:space="preserve">Molecular Plant</t>
  </si>
  <si>
    <t xml:space="preserve">1674-2052</t>
  </si>
  <si>
    <t xml:space="preserve">Molecular Therapy</t>
  </si>
  <si>
    <t xml:space="preserve">1525-0016</t>
  </si>
  <si>
    <t xml:space="preserve">Molecular Therapy - Methods &amp; Clinical Development</t>
  </si>
  <si>
    <t xml:space="preserve">2329-0501</t>
  </si>
  <si>
    <t xml:space="preserve">Molecular Therapy - Nucleic Acids</t>
  </si>
  <si>
    <t xml:space="preserve">2162-2531</t>
  </si>
  <si>
    <t xml:space="preserve">Molecular Therapy - Oncolytics</t>
  </si>
  <si>
    <t xml:space="preserve">2372-7705</t>
  </si>
  <si>
    <t xml:space="preserve">Molecular Therapy: Oncology</t>
  </si>
  <si>
    <t xml:space="preserve">2950-3299</t>
  </si>
  <si>
    <t xml:space="preserve">Molecules and Cells</t>
  </si>
  <si>
    <t xml:space="preserve">1016-8478</t>
  </si>
  <si>
    <t xml:space="preserve">Morphologie</t>
  </si>
  <si>
    <t xml:space="preserve">1286-0115</t>
  </si>
  <si>
    <t xml:space="preserve">Motricité Cérébrale</t>
  </si>
  <si>
    <t xml:space="preserve">0245-5919</t>
  </si>
  <si>
    <t xml:space="preserve">Mucosal Immunology</t>
  </si>
  <si>
    <t xml:space="preserve">1933-0219</t>
  </si>
  <si>
    <t xml:space="preserve">Multimodal Transportation</t>
  </si>
  <si>
    <t xml:space="preserve">2772-5863</t>
  </si>
  <si>
    <t xml:space="preserve">Multiple Sclerosis and Related Disorders</t>
  </si>
  <si>
    <t xml:space="preserve">2211-0348</t>
  </si>
  <si>
    <t xml:space="preserve">Musculoskeletal Science and Practice</t>
  </si>
  <si>
    <t xml:space="preserve">2468-7812</t>
  </si>
  <si>
    <t xml:space="preserve">Museum Management and Curatorship</t>
  </si>
  <si>
    <t xml:space="preserve">0964-7775</t>
  </si>
  <si>
    <t xml:space="preserve">Mutation Research - Fundamental and Molecular Mechanisms of Mutagenesis</t>
  </si>
  <si>
    <t xml:space="preserve">0027-5107</t>
  </si>
  <si>
    <t xml:space="preserve">Mutation Research - Genetic Toxicology and Environmental Mutagenesis</t>
  </si>
  <si>
    <t xml:space="preserve">1383-5718</t>
  </si>
  <si>
    <t xml:space="preserve">Mutation Research - Reviews in Mutation Research</t>
  </si>
  <si>
    <t xml:space="preserve">1383-5742</t>
  </si>
  <si>
    <t xml:space="preserve">Mutation Research Letters</t>
  </si>
  <si>
    <t xml:space="preserve">0165-7992</t>
  </si>
  <si>
    <t xml:space="preserve">Mutation Research/DNA Repair</t>
  </si>
  <si>
    <t xml:space="preserve">0921-8777</t>
  </si>
  <si>
    <t xml:space="preserve">Mutation Research/DNA Repair Reports</t>
  </si>
  <si>
    <t xml:space="preserve">0167-8817</t>
  </si>
  <si>
    <t xml:space="preserve">Mutation Research/DNAging</t>
  </si>
  <si>
    <t xml:space="preserve">0921-8734</t>
  </si>
  <si>
    <t xml:space="preserve">Mutation Research/Environmental Mutagenesis and Related Subjects</t>
  </si>
  <si>
    <t xml:space="preserve">0165-1161</t>
  </si>
  <si>
    <t xml:space="preserve">Mutation Research/Genetic Toxicology</t>
  </si>
  <si>
    <t xml:space="preserve">0165-1218</t>
  </si>
  <si>
    <t xml:space="preserve">Mutation Research/Mutation Research Genomics</t>
  </si>
  <si>
    <t xml:space="preserve">1383-5726</t>
  </si>
  <si>
    <t xml:space="preserve">Mutation Research/Reviews in Genetic Toxicology</t>
  </si>
  <si>
    <t xml:space="preserve">0165-1110</t>
  </si>
  <si>
    <t xml:space="preserve">Mycological Research</t>
  </si>
  <si>
    <t xml:space="preserve">0953-7562</t>
  </si>
  <si>
    <t xml:space="preserve">Mycologist</t>
  </si>
  <si>
    <t xml:space="preserve">0269-915X</t>
  </si>
  <si>
    <t xml:space="preserve">Nano Communication Networks</t>
  </si>
  <si>
    <t xml:space="preserve">1878-7789</t>
  </si>
  <si>
    <t xml:space="preserve">Nano Energy</t>
  </si>
  <si>
    <t xml:space="preserve">2211-2855</t>
  </si>
  <si>
    <t xml:space="preserve">Nano Materials Science</t>
  </si>
  <si>
    <t xml:space="preserve">2589-9651</t>
  </si>
  <si>
    <t xml:space="preserve">Nano Today</t>
  </si>
  <si>
    <t xml:space="preserve">1748-0132</t>
  </si>
  <si>
    <t xml:space="preserve">Nano TransMed</t>
  </si>
  <si>
    <t xml:space="preserve">2790-6760</t>
  </si>
  <si>
    <t xml:space="preserve">Nano Trends</t>
  </si>
  <si>
    <t xml:space="preserve">2666-9781</t>
  </si>
  <si>
    <t xml:space="preserve">Nano-Structures &amp; Nano-Objects</t>
  </si>
  <si>
    <t xml:space="preserve">2352-507X</t>
  </si>
  <si>
    <t xml:space="preserve">NanoImpact</t>
  </si>
  <si>
    <t xml:space="preserve">2452-0748</t>
  </si>
  <si>
    <t xml:space="preserve">Nanomedicine: Nanotechnology, Biology and Medicine</t>
  </si>
  <si>
    <t xml:space="preserve">1549-9634</t>
  </si>
  <si>
    <t xml:space="preserve">Nanostructured Materials</t>
  </si>
  <si>
    <t xml:space="preserve">0965-9773</t>
  </si>
  <si>
    <t xml:space="preserve">Nanotechnology and Precision Engineering</t>
  </si>
  <si>
    <t xml:space="preserve">2589-5540</t>
  </si>
  <si>
    <t xml:space="preserve">Natural Gas Industry B</t>
  </si>
  <si>
    <t xml:space="preserve">2352-8540</t>
  </si>
  <si>
    <t xml:space="preserve">Natural Hazards Research</t>
  </si>
  <si>
    <t xml:space="preserve">2666-5921</t>
  </si>
  <si>
    <t xml:space="preserve">Natural Language Processing Journal</t>
  </si>
  <si>
    <t xml:space="preserve">2949-7191</t>
  </si>
  <si>
    <t xml:space="preserve">Nature-Based Solutions</t>
  </si>
  <si>
    <t xml:space="preserve">2772-4115</t>
  </si>
  <si>
    <t xml:space="preserve">Natureza &amp; Conservação</t>
  </si>
  <si>
    <t xml:space="preserve">1679-0073</t>
  </si>
  <si>
    <t xml:space="preserve">NDT &amp; E International</t>
  </si>
  <si>
    <t xml:space="preserve">0963-8695</t>
  </si>
  <si>
    <t xml:space="preserve">NDT International</t>
  </si>
  <si>
    <t xml:space="preserve">0308-9126</t>
  </si>
  <si>
    <t xml:space="preserve">Nefrología</t>
  </si>
  <si>
    <t xml:space="preserve">0211-6995</t>
  </si>
  <si>
    <t xml:space="preserve">Nefrología (English Edition)</t>
  </si>
  <si>
    <t xml:space="preserve">2013-2514</t>
  </si>
  <si>
    <t xml:space="preserve">Nefrología Latinoamericana</t>
  </si>
  <si>
    <t xml:space="preserve">2444-9032</t>
  </si>
  <si>
    <t xml:space="preserve">Neoplasia</t>
  </si>
  <si>
    <t xml:space="preserve">1476-5586</t>
  </si>
  <si>
    <t xml:space="preserve">Néphrologie &amp; Thérapeutique</t>
  </si>
  <si>
    <t xml:space="preserve">1769-7255</t>
  </si>
  <si>
    <t xml:space="preserve">Netherlands Journal of Sea Research</t>
  </si>
  <si>
    <t xml:space="preserve">0077-7579</t>
  </si>
  <si>
    <t xml:space="preserve">Network Security</t>
  </si>
  <si>
    <t xml:space="preserve">1353-4858</t>
  </si>
  <si>
    <t xml:space="preserve">Neural Networks</t>
  </si>
  <si>
    <t xml:space="preserve">0893-6080</t>
  </si>
  <si>
    <t xml:space="preserve">Neurobiology of Aging</t>
  </si>
  <si>
    <t xml:space="preserve">0197-4580</t>
  </si>
  <si>
    <t xml:space="preserve">Neurobiology of Disease</t>
  </si>
  <si>
    <t xml:space="preserve">0969-9961</t>
  </si>
  <si>
    <t xml:space="preserve">Neurobiology of Learning and Memory</t>
  </si>
  <si>
    <t xml:space="preserve">1074-7427</t>
  </si>
  <si>
    <t xml:space="preserve">Neurobiology of Pain</t>
  </si>
  <si>
    <t xml:space="preserve">2452-073X</t>
  </si>
  <si>
    <t xml:space="preserve">Neurobiology of Sleep and Circadian Rhythms</t>
  </si>
  <si>
    <t xml:space="preserve">2451-9944</t>
  </si>
  <si>
    <t xml:space="preserve">Neurobiology of Stress</t>
  </si>
  <si>
    <t xml:space="preserve">2352-2895</t>
  </si>
  <si>
    <t xml:space="preserve">Neurochemistry International</t>
  </si>
  <si>
    <t xml:space="preserve">0197-0186</t>
  </si>
  <si>
    <t xml:space="preserve">Neurochirurgie</t>
  </si>
  <si>
    <t xml:space="preserve">0028-3770</t>
  </si>
  <si>
    <t xml:space="preserve">Neurocirugía</t>
  </si>
  <si>
    <t xml:space="preserve">1130-1473</t>
  </si>
  <si>
    <t xml:space="preserve">Neurocirugía (English Edition)</t>
  </si>
  <si>
    <t xml:space="preserve">2529-8496</t>
  </si>
  <si>
    <t xml:space="preserve">Neurocomputing</t>
  </si>
  <si>
    <t xml:space="preserve">0925-2312</t>
  </si>
  <si>
    <t xml:space="preserve">Neurodegeneration</t>
  </si>
  <si>
    <t xml:space="preserve">1055-8330</t>
  </si>
  <si>
    <t xml:space="preserve">Neuroepigenetics</t>
  </si>
  <si>
    <t xml:space="preserve">2214-7845</t>
  </si>
  <si>
    <t xml:space="preserve">NeuroImage</t>
  </si>
  <si>
    <t xml:space="preserve">1053-8119</t>
  </si>
  <si>
    <t xml:space="preserve">NeuroImage: Clinical</t>
  </si>
  <si>
    <t xml:space="preserve">2213-1582</t>
  </si>
  <si>
    <t xml:space="preserve">Neuroimage: Reports</t>
  </si>
  <si>
    <t xml:space="preserve">2666-9560</t>
  </si>
  <si>
    <t xml:space="preserve">Neuroimaging Clinics of North America</t>
  </si>
  <si>
    <t xml:space="preserve">1052-5149</t>
  </si>
  <si>
    <t xml:space="preserve">Neuroimmunology Reports</t>
  </si>
  <si>
    <t xml:space="preserve">2667-257X</t>
  </si>
  <si>
    <t xml:space="preserve">Neurología</t>
  </si>
  <si>
    <t xml:space="preserve">0213-4853</t>
  </si>
  <si>
    <t xml:space="preserve">Neurología (English Edition)</t>
  </si>
  <si>
    <t xml:space="preserve">2173-5808</t>
  </si>
  <si>
    <t xml:space="preserve">Neurología Argentina</t>
  </si>
  <si>
    <t xml:space="preserve">1853-0028</t>
  </si>
  <si>
    <t xml:space="preserve">Neurologic Clinics</t>
  </si>
  <si>
    <t xml:space="preserve">0733-8619</t>
  </si>
  <si>
    <t xml:space="preserve">Neurology Perspectives</t>
  </si>
  <si>
    <t xml:space="preserve">2667-0496</t>
  </si>
  <si>
    <t xml:space="preserve">Neurology, Psychiatry and Brain Research</t>
  </si>
  <si>
    <t xml:space="preserve">0941-9500</t>
  </si>
  <si>
    <t xml:space="preserve">Neuromodulation: Technology at the Neural Interface</t>
  </si>
  <si>
    <t xml:space="preserve">1094-7159</t>
  </si>
  <si>
    <t xml:space="preserve">Neuromuscular Disorders</t>
  </si>
  <si>
    <t xml:space="preserve">0960-8966</t>
  </si>
  <si>
    <t xml:space="preserve">Neuron</t>
  </si>
  <si>
    <t xml:space="preserve">0896-6273</t>
  </si>
  <si>
    <t xml:space="preserve">Neuropeptides</t>
  </si>
  <si>
    <t xml:space="preserve">0143-4179</t>
  </si>
  <si>
    <t xml:space="preserve">Neuropharmacology</t>
  </si>
  <si>
    <t xml:space="preserve">0028-3908</t>
  </si>
  <si>
    <t xml:space="preserve">Neurophysiologie Clinique</t>
  </si>
  <si>
    <t xml:space="preserve">0987-7053</t>
  </si>
  <si>
    <t xml:space="preserve">Neuroprotocols</t>
  </si>
  <si>
    <t xml:space="preserve">1058-6741</t>
  </si>
  <si>
    <t xml:space="preserve">Neuropsychiatrie de l'Enfance et de l'Adolescence</t>
  </si>
  <si>
    <t xml:space="preserve">0222-9617</t>
  </si>
  <si>
    <t xml:space="preserve">Neuropsychologia</t>
  </si>
  <si>
    <t xml:space="preserve">0028-3932</t>
  </si>
  <si>
    <t xml:space="preserve">NeuroRX</t>
  </si>
  <si>
    <t xml:space="preserve">1545-5343</t>
  </si>
  <si>
    <t xml:space="preserve">Neuroscience</t>
  </si>
  <si>
    <t xml:space="preserve">0306-4522</t>
  </si>
  <si>
    <t xml:space="preserve">Neuroscience &amp; Biobehavioral Reviews</t>
  </si>
  <si>
    <t xml:space="preserve">0149-7634</t>
  </si>
  <si>
    <t xml:space="preserve">Neuroscience Applied</t>
  </si>
  <si>
    <t xml:space="preserve">2772-4085</t>
  </si>
  <si>
    <t xml:space="preserve">Neuroscience Informatics</t>
  </si>
  <si>
    <t xml:space="preserve">2772-5286</t>
  </si>
  <si>
    <t xml:space="preserve">Neuroscience Letters</t>
  </si>
  <si>
    <t xml:space="preserve">0304-3940</t>
  </si>
  <si>
    <t xml:space="preserve">Neuroscience Research</t>
  </si>
  <si>
    <t xml:space="preserve">0168-0102</t>
  </si>
  <si>
    <t xml:space="preserve">Neuroscience Research Supplements</t>
  </si>
  <si>
    <t xml:space="preserve">0921-8696</t>
  </si>
  <si>
    <t xml:space="preserve">Neurosurgery Clinics of North America</t>
  </si>
  <si>
    <t xml:space="preserve">1042-3680</t>
  </si>
  <si>
    <t xml:space="preserve">Neurotherapeutics</t>
  </si>
  <si>
    <t xml:space="preserve">1878-7479</t>
  </si>
  <si>
    <t xml:space="preserve">NeuroToxicology</t>
  </si>
  <si>
    <t xml:space="preserve">0161-813X</t>
  </si>
  <si>
    <t xml:space="preserve">Neurotoxicology and Teratology</t>
  </si>
  <si>
    <t xml:space="preserve">0892-0362</t>
  </si>
  <si>
    <t xml:space="preserve">New Astronomy</t>
  </si>
  <si>
    <t xml:space="preserve">1384-1076</t>
  </si>
  <si>
    <t xml:space="preserve">New Astronomy Reviews</t>
  </si>
  <si>
    <t xml:space="preserve">1387-6473</t>
  </si>
  <si>
    <t xml:space="preserve">New Biotechnology</t>
  </si>
  <si>
    <t xml:space="preserve">1871-6784</t>
  </si>
  <si>
    <t xml:space="preserve">New Carbon Materials</t>
  </si>
  <si>
    <t xml:space="preserve">1872-5805</t>
  </si>
  <si>
    <t xml:space="preserve">New Crops</t>
  </si>
  <si>
    <t xml:space="preserve">2949-9526</t>
  </si>
  <si>
    <t xml:space="preserve">New Horizons in Clinical Case Reports</t>
  </si>
  <si>
    <t xml:space="preserve">2352-9482</t>
  </si>
  <si>
    <t xml:space="preserve">New Ideas in Psychology</t>
  </si>
  <si>
    <t xml:space="preserve">0732-118X</t>
  </si>
  <si>
    <t xml:space="preserve">New Microbes and New Infections</t>
  </si>
  <si>
    <t xml:space="preserve">2052-2975</t>
  </si>
  <si>
    <t xml:space="preserve">New Negatives in Plant Science</t>
  </si>
  <si>
    <t xml:space="preserve">2352-0264</t>
  </si>
  <si>
    <t xml:space="preserve">New Techno-Humanities</t>
  </si>
  <si>
    <t xml:space="preserve">2664-3294</t>
  </si>
  <si>
    <t xml:space="preserve">Newborn and Infant Nursing Reviews</t>
  </si>
  <si>
    <t xml:space="preserve">1527-3369</t>
  </si>
  <si>
    <t xml:space="preserve">Next Energy</t>
  </si>
  <si>
    <t xml:space="preserve">2949-821X</t>
  </si>
  <si>
    <t xml:space="preserve">Next Materials</t>
  </si>
  <si>
    <t xml:space="preserve">2949-8228</t>
  </si>
  <si>
    <t xml:space="preserve">Next Nanotechnology</t>
  </si>
  <si>
    <t xml:space="preserve">2949-8295</t>
  </si>
  <si>
    <t xml:space="preserve">Next Sustainability</t>
  </si>
  <si>
    <t xml:space="preserve">2949-8236</t>
  </si>
  <si>
    <t xml:space="preserve">Nexus</t>
  </si>
  <si>
    <t xml:space="preserve">2950-1601</t>
  </si>
  <si>
    <t xml:space="preserve">NFS Journal</t>
  </si>
  <si>
    <t xml:space="preserve">2352-3646</t>
  </si>
  <si>
    <t xml:space="preserve">Nigerian Food Journal</t>
  </si>
  <si>
    <t xml:space="preserve">0189-7241</t>
  </si>
  <si>
    <t xml:space="preserve">Nigerian Journal of Genetics</t>
  </si>
  <si>
    <t xml:space="preserve">0189-9686</t>
  </si>
  <si>
    <t xml:space="preserve">Nitric Oxide</t>
  </si>
  <si>
    <t xml:space="preserve">1089-8603</t>
  </si>
  <si>
    <t xml:space="preserve">NJAS - Wageningen Journal of Life Sciences</t>
  </si>
  <si>
    <t xml:space="preserve">1573-5214</t>
  </si>
  <si>
    <t xml:space="preserve">Non-coding RNA Research</t>
  </si>
  <si>
    <t xml:space="preserve">2468-0540</t>
  </si>
  <si>
    <t xml:space="preserve">Non-Destructive Testing</t>
  </si>
  <si>
    <t xml:space="preserve">0029-1021</t>
  </si>
  <si>
    <t xml:space="preserve">Nonlinear Analysis</t>
  </si>
  <si>
    <t xml:space="preserve">0362-546X</t>
  </si>
  <si>
    <t xml:space="preserve">Nonlinear Analysis: Hybrid Systems</t>
  </si>
  <si>
    <t xml:space="preserve">1751-570X</t>
  </si>
  <si>
    <t xml:space="preserve">Nonlinear Analysis: Real World Applications</t>
  </si>
  <si>
    <t xml:space="preserve">1468-1218</t>
  </si>
  <si>
    <t xml:space="preserve">Norteamérica</t>
  </si>
  <si>
    <t xml:space="preserve">1870-3550</t>
  </si>
  <si>
    <t xml:space="preserve">North American Review of Economics and Finance</t>
  </si>
  <si>
    <t xml:space="preserve">1042-752X</t>
  </si>
  <si>
    <t xml:space="preserve">North American Spine Society Journal (NASSJ)</t>
  </si>
  <si>
    <t xml:space="preserve">2666-5484</t>
  </si>
  <si>
    <t xml:space="preserve">NPG Neurologie - Psychiatrie - Gériatrie</t>
  </si>
  <si>
    <t xml:space="preserve">1627-4830</t>
  </si>
  <si>
    <t xml:space="preserve">NRIAG Journal of Astronomy and Geophysics</t>
  </si>
  <si>
    <t xml:space="preserve">2090-9977</t>
  </si>
  <si>
    <t xml:space="preserve">Nuclear Analysis</t>
  </si>
  <si>
    <t xml:space="preserve">2773-1839</t>
  </si>
  <si>
    <t xml:space="preserve">Nuclear and Chemical Waste Management</t>
  </si>
  <si>
    <t xml:space="preserve">0191-815X</t>
  </si>
  <si>
    <t xml:space="preserve">Nuclear and Particle Physics Proceedings</t>
  </si>
  <si>
    <t xml:space="preserve">2405-6014</t>
  </si>
  <si>
    <t xml:space="preserve">Nuclear Data Sheets</t>
  </si>
  <si>
    <t xml:space="preserve">0090-3752</t>
  </si>
  <si>
    <t xml:space="preserve">Nuclear Data Sheets. Section A</t>
  </si>
  <si>
    <t xml:space="preserve">0550-306X</t>
  </si>
  <si>
    <t xml:space="preserve">Nuclear Data Sheets. Section B</t>
  </si>
  <si>
    <t xml:space="preserve">0090-550X</t>
  </si>
  <si>
    <t xml:space="preserve">Nuclear Energy and Technology</t>
  </si>
  <si>
    <t xml:space="preserve">2452-3038</t>
  </si>
  <si>
    <t xml:space="preserve">Nuclear Engineering and Design</t>
  </si>
  <si>
    <t xml:space="preserve">0029-5493</t>
  </si>
  <si>
    <t xml:space="preserve">Nuclear Engineering and Design. Fusion</t>
  </si>
  <si>
    <t xml:space="preserve">0167-899X</t>
  </si>
  <si>
    <t xml:space="preserve">Nuclear Engineering and Technology</t>
  </si>
  <si>
    <t xml:space="preserve">1738-5733</t>
  </si>
  <si>
    <t xml:space="preserve">Nuclear Instruments</t>
  </si>
  <si>
    <t xml:space="preserve">0369-643X</t>
  </si>
  <si>
    <t xml:space="preserve">Nuclear Instruments and Methods</t>
  </si>
  <si>
    <t xml:space="preserve">0029-554X</t>
  </si>
  <si>
    <t xml:space="preserve">Nuclear Instruments and Methods in Physics Research</t>
  </si>
  <si>
    <t xml:space="preserve">0167-5087</t>
  </si>
  <si>
    <t xml:space="preserve">Nuclear Instruments and Methods in Physics Research Section A: Accelerators, Spectrometers, Detectors and Associated Equipment</t>
  </si>
  <si>
    <t xml:space="preserve">0168-9002</t>
  </si>
  <si>
    <t xml:space="preserve">Nuclear Instruments and Methods in Physics Research Section B: Beam Interactions with Materials and Atoms</t>
  </si>
  <si>
    <t xml:space="preserve">0168-583X</t>
  </si>
  <si>
    <t xml:space="preserve">Nuclear Materials and Energy</t>
  </si>
  <si>
    <t xml:space="preserve">2352-1791</t>
  </si>
  <si>
    <t xml:space="preserve">Nuclear Medicine and Biology</t>
  </si>
  <si>
    <t xml:space="preserve">0969-8051</t>
  </si>
  <si>
    <t xml:space="preserve">Nuclear Physics</t>
  </si>
  <si>
    <t xml:space="preserve">0029-5582</t>
  </si>
  <si>
    <t xml:space="preserve">Nuclear Physics A</t>
  </si>
  <si>
    <t xml:space="preserve">0375-9474</t>
  </si>
  <si>
    <t xml:space="preserve">Nuclear Physics B</t>
  </si>
  <si>
    <t xml:space="preserve">0550-3213</t>
  </si>
  <si>
    <t xml:space="preserve">Nuclear Physics B - Proceedings Supplements</t>
  </si>
  <si>
    <t xml:space="preserve">0920-5632</t>
  </si>
  <si>
    <t xml:space="preserve">Nuclear Structural Engineering</t>
  </si>
  <si>
    <t xml:space="preserve">0369-5816</t>
  </si>
  <si>
    <t xml:space="preserve">Nuclear Track Detection</t>
  </si>
  <si>
    <t xml:space="preserve">0145-224X</t>
  </si>
  <si>
    <t xml:space="preserve">Nuclear Tracks</t>
  </si>
  <si>
    <t xml:space="preserve">0191-278X</t>
  </si>
  <si>
    <t xml:space="preserve">Nuclear Tracks and Radiation Measurements</t>
  </si>
  <si>
    <t xml:space="preserve">0969-8078</t>
  </si>
  <si>
    <t xml:space="preserve">Nuclear Tracks and Radiation Measurements (1982)</t>
  </si>
  <si>
    <t xml:space="preserve">0735-245X</t>
  </si>
  <si>
    <t xml:space="preserve">Nurse Education in Practice</t>
  </si>
  <si>
    <t xml:space="preserve">1471-5953</t>
  </si>
  <si>
    <t xml:space="preserve">Nurse Education Today</t>
  </si>
  <si>
    <t xml:space="preserve">0260-6917</t>
  </si>
  <si>
    <t xml:space="preserve">Nurse Leader</t>
  </si>
  <si>
    <t xml:space="preserve">1541-4612</t>
  </si>
  <si>
    <t xml:space="preserve">Nursing (Ed. española)</t>
  </si>
  <si>
    <t xml:space="preserve">0212-5382</t>
  </si>
  <si>
    <t xml:space="preserve">Nursing Clinics of North America</t>
  </si>
  <si>
    <t xml:space="preserve">0029-6465</t>
  </si>
  <si>
    <t xml:space="preserve">Nursing for Women's Health</t>
  </si>
  <si>
    <t xml:space="preserve">1751-4851</t>
  </si>
  <si>
    <t xml:space="preserve">Nursing Outlook</t>
  </si>
  <si>
    <t xml:space="preserve">0029-6554</t>
  </si>
  <si>
    <t xml:space="preserve">NursingPlus Open</t>
  </si>
  <si>
    <t xml:space="preserve">2352-9008</t>
  </si>
  <si>
    <t xml:space="preserve">Nutrition</t>
  </si>
  <si>
    <t xml:space="preserve">0899-9007</t>
  </si>
  <si>
    <t xml:space="preserve">Nutrition Clinique et Métabolisme</t>
  </si>
  <si>
    <t xml:space="preserve">0985-0562</t>
  </si>
  <si>
    <t xml:space="preserve">Nutrition Research</t>
  </si>
  <si>
    <t xml:space="preserve">0271-5317</t>
  </si>
  <si>
    <t xml:space="preserve">Nutrition, Metabolism and Cardiovascular Diseases</t>
  </si>
  <si>
    <t xml:space="preserve">0939-4753</t>
  </si>
  <si>
    <t xml:space="preserve">Nutrition: X</t>
  </si>
  <si>
    <t xml:space="preserve">2665-9026</t>
  </si>
  <si>
    <t xml:space="preserve">Obesity Medicine</t>
  </si>
  <si>
    <t xml:space="preserve">2451-8476</t>
  </si>
  <si>
    <t xml:space="preserve">Obesity Pillars</t>
  </si>
  <si>
    <t xml:space="preserve">2667-3681</t>
  </si>
  <si>
    <t xml:space="preserve">Obesity Research &amp; Clinical Practice</t>
  </si>
  <si>
    <t xml:space="preserve">1871-403X</t>
  </si>
  <si>
    <t xml:space="preserve">Obstetrics &amp; Gynecology</t>
  </si>
  <si>
    <t xml:space="preserve">Obstetrics and Gynecology Clinics of North America</t>
  </si>
  <si>
    <t xml:space="preserve">0889-8545</t>
  </si>
  <si>
    <t xml:space="preserve">Obstetrics, Gynaecology &amp; Reproductive Medicine</t>
  </si>
  <si>
    <t xml:space="preserve">1751-7214</t>
  </si>
  <si>
    <t xml:space="preserve">Ocean &amp; Coastal Management</t>
  </si>
  <si>
    <t xml:space="preserve">0964-5691</t>
  </si>
  <si>
    <t xml:space="preserve">Ocean and Shoreline Management</t>
  </si>
  <si>
    <t xml:space="preserve">0951-8312</t>
  </si>
  <si>
    <t xml:space="preserve">Ocean Engineering</t>
  </si>
  <si>
    <t xml:space="preserve">0029-8018</t>
  </si>
  <si>
    <t xml:space="preserve">Ocean Management</t>
  </si>
  <si>
    <t xml:space="preserve">0302-184X</t>
  </si>
  <si>
    <t xml:space="preserve">Ocean Modelling</t>
  </si>
  <si>
    <t xml:space="preserve">1463-5003</t>
  </si>
  <si>
    <t xml:space="preserve">Oceanologia</t>
  </si>
  <si>
    <t xml:space="preserve">0078-3234</t>
  </si>
  <si>
    <t xml:space="preserve">Oceanologica Acta</t>
  </si>
  <si>
    <t xml:space="preserve">0399-1784</t>
  </si>
  <si>
    <t xml:space="preserve">Oil and Chemical Pollution</t>
  </si>
  <si>
    <t xml:space="preserve">0269-8579</t>
  </si>
  <si>
    <t xml:space="preserve">Oil and Petrochemical Pollution</t>
  </si>
  <si>
    <t xml:space="preserve">0143-7127</t>
  </si>
  <si>
    <t xml:space="preserve">Oil Crop Science</t>
  </si>
  <si>
    <t xml:space="preserve">2096-2428</t>
  </si>
  <si>
    <t xml:space="preserve">Omega</t>
  </si>
  <si>
    <t xml:space="preserve">0305-0483</t>
  </si>
  <si>
    <t xml:space="preserve">Oncology Signaling</t>
  </si>
  <si>
    <t xml:space="preserve">2542-5633</t>
  </si>
  <si>
    <t xml:space="preserve">One Earth</t>
  </si>
  <si>
    <t xml:space="preserve">2590-3322</t>
  </si>
  <si>
    <t xml:space="preserve">One Health</t>
  </si>
  <si>
    <t xml:space="preserve">2352-7714</t>
  </si>
  <si>
    <t xml:space="preserve">Online Social Networks and Media</t>
  </si>
  <si>
    <t xml:space="preserve">2468-6964</t>
  </si>
  <si>
    <t xml:space="preserve">Open Ceramics</t>
  </si>
  <si>
    <t xml:space="preserve">2666-5395</t>
  </si>
  <si>
    <t xml:space="preserve">Open Respiratory Archives</t>
  </si>
  <si>
    <t xml:space="preserve">2659-6636</t>
  </si>
  <si>
    <t xml:space="preserve">OpenNano</t>
  </si>
  <si>
    <t xml:space="preserve">2352-9520</t>
  </si>
  <si>
    <t xml:space="preserve">Operations Research for Health Care</t>
  </si>
  <si>
    <t xml:space="preserve">2211-6923</t>
  </si>
  <si>
    <t xml:space="preserve">Operations Research Letters</t>
  </si>
  <si>
    <t xml:space="preserve">0167-6377</t>
  </si>
  <si>
    <t xml:space="preserve">Operations Research Perspectives</t>
  </si>
  <si>
    <t xml:space="preserve">2214-7160</t>
  </si>
  <si>
    <t xml:space="preserve">Operative Techniques in Cardiac and Thoracic Surgery</t>
  </si>
  <si>
    <t xml:space="preserve">1085-5637</t>
  </si>
  <si>
    <t xml:space="preserve">Operative Techniques in General Surgery</t>
  </si>
  <si>
    <t xml:space="preserve">1524-153X</t>
  </si>
  <si>
    <t xml:space="preserve">Operative Techniques in Neurosurgery</t>
  </si>
  <si>
    <t xml:space="preserve">1092-440X</t>
  </si>
  <si>
    <t xml:space="preserve">Operative Techniques in Orthopaedics</t>
  </si>
  <si>
    <t xml:space="preserve">1048-6666</t>
  </si>
  <si>
    <t xml:space="preserve">Operative Techniques in Otolaryngology-Head and Neck Surgery</t>
  </si>
  <si>
    <t xml:space="preserve">1043-1810</t>
  </si>
  <si>
    <t xml:space="preserve">Operative Techniques in Plastic and Reconstructive Surgery</t>
  </si>
  <si>
    <t xml:space="preserve">1071-0949</t>
  </si>
  <si>
    <t xml:space="preserve">Operative Techniques in Sports Medicine</t>
  </si>
  <si>
    <t xml:space="preserve">1060-1872</t>
  </si>
  <si>
    <t xml:space="preserve">Operative Techniques in Thoracic and Cardiovascular Surgery</t>
  </si>
  <si>
    <t xml:space="preserve">1522-2942</t>
  </si>
  <si>
    <t xml:space="preserve">Ophthalmology</t>
  </si>
  <si>
    <t xml:space="preserve">0161-6420</t>
  </si>
  <si>
    <t xml:space="preserve">Ophthalmology Science</t>
  </si>
  <si>
    <t xml:space="preserve">2666-9145</t>
  </si>
  <si>
    <t xml:space="preserve">Opportunistic Pathogens</t>
  </si>
  <si>
    <t xml:space="preserve">1386-2618</t>
  </si>
  <si>
    <t xml:space="preserve">Optical Fiber Technology</t>
  </si>
  <si>
    <t xml:space="preserve">1068-5200</t>
  </si>
  <si>
    <t xml:space="preserve">Optical Materials</t>
  </si>
  <si>
    <t xml:space="preserve">0925-3467</t>
  </si>
  <si>
    <t xml:space="preserve">Optical Materials: X</t>
  </si>
  <si>
    <t xml:space="preserve">2590-1478</t>
  </si>
  <si>
    <t xml:space="preserve">Optical Switching and Networking</t>
  </si>
  <si>
    <t xml:space="preserve">1573-4277</t>
  </si>
  <si>
    <t xml:space="preserve">Optics &amp; Laser Technology</t>
  </si>
  <si>
    <t xml:space="preserve">0030-3992</t>
  </si>
  <si>
    <t xml:space="preserve">Optics and Lasers in Engineering</t>
  </si>
  <si>
    <t xml:space="preserve">0143-8166</t>
  </si>
  <si>
    <t xml:space="preserve">Optics Communications</t>
  </si>
  <si>
    <t xml:space="preserve">0030-4018</t>
  </si>
  <si>
    <t xml:space="preserve">Optics Technology</t>
  </si>
  <si>
    <t xml:space="preserve">0374-3926</t>
  </si>
  <si>
    <t xml:space="preserve">Optik</t>
  </si>
  <si>
    <t xml:space="preserve">0030-4026</t>
  </si>
  <si>
    <t xml:space="preserve">Option/Bio</t>
  </si>
  <si>
    <t xml:space="preserve">0992-5945</t>
  </si>
  <si>
    <t xml:space="preserve">Optometry - Journal of the American Optometric Association</t>
  </si>
  <si>
    <t xml:space="preserve">1529-1839</t>
  </si>
  <si>
    <t xml:space="preserve">Oral and Maxillofacial Surgery Cases</t>
  </si>
  <si>
    <t xml:space="preserve">2214-5419</t>
  </si>
  <si>
    <t xml:space="preserve">Oral and Maxillofacial Surgery Clinics of North America</t>
  </si>
  <si>
    <t xml:space="preserve">1042-3699</t>
  </si>
  <si>
    <t xml:space="preserve">Oral Oncology</t>
  </si>
  <si>
    <t xml:space="preserve">1368-8375</t>
  </si>
  <si>
    <t xml:space="preserve">Oral Oncology Extra</t>
  </si>
  <si>
    <t xml:space="preserve">1741-9409</t>
  </si>
  <si>
    <t xml:space="preserve">Oral Oncology Reports</t>
  </si>
  <si>
    <t xml:space="preserve">2772-9060</t>
  </si>
  <si>
    <t xml:space="preserve">Oral Oncology Supplement</t>
  </si>
  <si>
    <t xml:space="preserve">1744-7895</t>
  </si>
  <si>
    <t xml:space="preserve">Oral Science International</t>
  </si>
  <si>
    <t xml:space="preserve">1348-8643</t>
  </si>
  <si>
    <t xml:space="preserve">Oral Surgery, Oral Medicine, Oral Pathology</t>
  </si>
  <si>
    <t xml:space="preserve">0030-4220</t>
  </si>
  <si>
    <t xml:space="preserve">Oral Surgery, Oral Medicine, Oral Pathology and Oral Radiology</t>
  </si>
  <si>
    <t xml:space="preserve">2212-4403</t>
  </si>
  <si>
    <t xml:space="preserve">Oral Surgery, Oral Medicine, Oral Pathology, Oral Radiology, and Endodontology</t>
  </si>
  <si>
    <t xml:space="preserve">1079-2104</t>
  </si>
  <si>
    <t xml:space="preserve">Orbis</t>
  </si>
  <si>
    <t xml:space="preserve">0030-4387</t>
  </si>
  <si>
    <t xml:space="preserve">Ore and Energy Resource Geology</t>
  </si>
  <si>
    <t xml:space="preserve">2666-2612</t>
  </si>
  <si>
    <t xml:space="preserve">Ore Geology Reviews</t>
  </si>
  <si>
    <t xml:space="preserve">0169-1368</t>
  </si>
  <si>
    <t xml:space="preserve">Organic Electronics</t>
  </si>
  <si>
    <t xml:space="preserve">1566-1199</t>
  </si>
  <si>
    <t xml:space="preserve">Organic Geochemistry</t>
  </si>
  <si>
    <t xml:space="preserve">0146-6380</t>
  </si>
  <si>
    <t xml:space="preserve">Organisms Diversity &amp; Evolution</t>
  </si>
  <si>
    <t xml:space="preserve">1439-6092</t>
  </si>
  <si>
    <t xml:space="preserve">Organizational Behavior and Human Decision Processes</t>
  </si>
  <si>
    <t xml:space="preserve">0749-5978</t>
  </si>
  <si>
    <t xml:space="preserve">Organizational Behavior and Human Performance</t>
  </si>
  <si>
    <t xml:space="preserve">0030-5073</t>
  </si>
  <si>
    <t xml:space="preserve">Organizational Dynamics</t>
  </si>
  <si>
    <t xml:space="preserve">0090-2616</t>
  </si>
  <si>
    <t xml:space="preserve">Organs-on-a-Chip</t>
  </si>
  <si>
    <t xml:space="preserve">2666-1020</t>
  </si>
  <si>
    <t xml:space="preserve">Orthodontic Waves</t>
  </si>
  <si>
    <t xml:space="preserve">1344-0241</t>
  </si>
  <si>
    <t xml:space="preserve">Orthopaedics &amp; Traumatology: Surgery &amp; Research</t>
  </si>
  <si>
    <t xml:space="preserve">1877-0568</t>
  </si>
  <si>
    <t xml:space="preserve">Orthopaedics and Trauma</t>
  </si>
  <si>
    <t xml:space="preserve">1877-1327</t>
  </si>
  <si>
    <t xml:space="preserve">Orthopedic Clinics of North America</t>
  </si>
  <si>
    <t xml:space="preserve">0030-5898</t>
  </si>
  <si>
    <t xml:space="preserve">Orthoplastic Surgery</t>
  </si>
  <si>
    <t xml:space="preserve">2666-769X</t>
  </si>
  <si>
    <t xml:space="preserve">Osong Public Health and Research Perspectives</t>
  </si>
  <si>
    <t xml:space="preserve">2210-9099</t>
  </si>
  <si>
    <t xml:space="preserve">Osteoarthritis and Cartilage</t>
  </si>
  <si>
    <t xml:space="preserve">1063-4584</t>
  </si>
  <si>
    <t xml:space="preserve">Osteoarthritis and Cartilage Open</t>
  </si>
  <si>
    <t xml:space="preserve">2665-9131</t>
  </si>
  <si>
    <t xml:space="preserve">Osteoarthritis Imaging</t>
  </si>
  <si>
    <t xml:space="preserve">2772-6541</t>
  </si>
  <si>
    <t xml:space="preserve">Osteopathische Medizin</t>
  </si>
  <si>
    <t xml:space="preserve">1615-9071</t>
  </si>
  <si>
    <t xml:space="preserve">Osteopatía Científica</t>
  </si>
  <si>
    <t xml:space="preserve">1886-9297</t>
  </si>
  <si>
    <t xml:space="preserve">Osteoporosis and Sarcopenia</t>
  </si>
  <si>
    <t xml:space="preserve">2405-5255</t>
  </si>
  <si>
    <t xml:space="preserve">Otolaryngologic Clinics of North America</t>
  </si>
  <si>
    <t xml:space="preserve">0030-6665</t>
  </si>
  <si>
    <t xml:space="preserve">Otolaryngology - Head and Neck Surgery</t>
  </si>
  <si>
    <t xml:space="preserve">0194-5998</t>
  </si>
  <si>
    <t xml:space="preserve">Otolaryngology Case Reports</t>
  </si>
  <si>
    <t xml:space="preserve">2468-5488</t>
  </si>
  <si>
    <t xml:space="preserve">Pacific Science Review</t>
  </si>
  <si>
    <t xml:space="preserve">1229-5450</t>
  </si>
  <si>
    <t xml:space="preserve">Pacific Science Review A: Natural Science and Engineering</t>
  </si>
  <si>
    <t xml:space="preserve">2405-8823</t>
  </si>
  <si>
    <t xml:space="preserve">Pacific Science Review B: Humanities and Social Sciences</t>
  </si>
  <si>
    <t xml:space="preserve">2405-8831</t>
  </si>
  <si>
    <t xml:space="preserve">Pacific-Basin Finance Journal</t>
  </si>
  <si>
    <t xml:space="preserve">0927-538X</t>
  </si>
  <si>
    <t xml:space="preserve">Paediatric Respiratory Reviews</t>
  </si>
  <si>
    <t xml:space="preserve">1526-0542</t>
  </si>
  <si>
    <t xml:space="preserve">Paediatrics and Child Health</t>
  </si>
  <si>
    <t xml:space="preserve">1751-7222</t>
  </si>
  <si>
    <t xml:space="preserve">PAIN®</t>
  </si>
  <si>
    <t xml:space="preserve">0304-3959</t>
  </si>
  <si>
    <t xml:space="preserve">Pain Forum</t>
  </si>
  <si>
    <t xml:space="preserve">1082-3174</t>
  </si>
  <si>
    <t xml:space="preserve">Pain Management Nursing</t>
  </si>
  <si>
    <t xml:space="preserve">1524-9042</t>
  </si>
  <si>
    <t xml:space="preserve">Palaeogeography, Palaeoclimatology, Palaeoecology</t>
  </si>
  <si>
    <t xml:space="preserve">0031-0182</t>
  </si>
  <si>
    <t xml:space="preserve">Palaeoworld</t>
  </si>
  <si>
    <t xml:space="preserve">1871-174X</t>
  </si>
  <si>
    <t xml:space="preserve">Pancreatology</t>
  </si>
  <si>
    <t xml:space="preserve">1424-3903</t>
  </si>
  <si>
    <t xml:space="preserve">Papers in Regional Science</t>
  </si>
  <si>
    <t xml:space="preserve">1056-8190</t>
  </si>
  <si>
    <t xml:space="preserve">Papillomavirus Research</t>
  </si>
  <si>
    <t xml:space="preserve">2405-8521</t>
  </si>
  <si>
    <t xml:space="preserve">Parallel Computing</t>
  </si>
  <si>
    <t xml:space="preserve">0167-8191</t>
  </si>
  <si>
    <t xml:space="preserve">Parasite Epidemiology and Control</t>
  </si>
  <si>
    <t xml:space="preserve">2405-6731</t>
  </si>
  <si>
    <t xml:space="preserve">Parasitology International</t>
  </si>
  <si>
    <t xml:space="preserve">1383-5769</t>
  </si>
  <si>
    <t xml:space="preserve">Parasitology Today</t>
  </si>
  <si>
    <t xml:space="preserve">0169-4758</t>
  </si>
  <si>
    <t xml:space="preserve">Parkinsonism &amp; Related Disorders</t>
  </si>
  <si>
    <t xml:space="preserve">1353-8020</t>
  </si>
  <si>
    <t xml:space="preserve">Partial Differential Equations in Applied Mathematics</t>
  </si>
  <si>
    <t xml:space="preserve">2666-8181</t>
  </si>
  <si>
    <t xml:space="preserve">Particuology</t>
  </si>
  <si>
    <t xml:space="preserve">1674-2001</t>
  </si>
  <si>
    <t xml:space="preserve">Pathogenesis</t>
  </si>
  <si>
    <t xml:space="preserve">2214-6636</t>
  </si>
  <si>
    <t xml:space="preserve">Pathologie Biologie</t>
  </si>
  <si>
    <t xml:space="preserve">0369-8114</t>
  </si>
  <si>
    <t xml:space="preserve">Pathology</t>
  </si>
  <si>
    <t xml:space="preserve">0031-3025</t>
  </si>
  <si>
    <t xml:space="preserve">Pathology - Research and Practice</t>
  </si>
  <si>
    <t xml:space="preserve">0344-0338</t>
  </si>
  <si>
    <t xml:space="preserve">Pathology and Oncology Research</t>
  </si>
  <si>
    <t xml:space="preserve">1219-4956</t>
  </si>
  <si>
    <t xml:space="preserve">Pathophysiology</t>
  </si>
  <si>
    <t xml:space="preserve">0928-4680</t>
  </si>
  <si>
    <t xml:space="preserve">Patient Counselling and Health Education</t>
  </si>
  <si>
    <t xml:space="preserve">0190-2040</t>
  </si>
  <si>
    <t xml:space="preserve">Patient Education and Counseling</t>
  </si>
  <si>
    <t xml:space="preserve">0738-3991</t>
  </si>
  <si>
    <t xml:space="preserve">Pattern Recognition</t>
  </si>
  <si>
    <t xml:space="preserve">0031-3203</t>
  </si>
  <si>
    <t xml:space="preserve">Pattern Recognition Letters</t>
  </si>
  <si>
    <t xml:space="preserve">0167-8655</t>
  </si>
  <si>
    <t xml:space="preserve">Patterns</t>
  </si>
  <si>
    <t xml:space="preserve">2666-3899</t>
  </si>
  <si>
    <t xml:space="preserve">PEC Innovation</t>
  </si>
  <si>
    <t xml:space="preserve">2772-6282</t>
  </si>
  <si>
    <t xml:space="preserve">Pediatría</t>
  </si>
  <si>
    <t xml:space="preserve">0120-4912</t>
  </si>
  <si>
    <t xml:space="preserve">Pediatria Polska</t>
  </si>
  <si>
    <t xml:space="preserve">0031-3939</t>
  </si>
  <si>
    <t xml:space="preserve">Pediatric Clinics of North America</t>
  </si>
  <si>
    <t xml:space="preserve">0031-3955</t>
  </si>
  <si>
    <t xml:space="preserve">Pediatric Dental Journal</t>
  </si>
  <si>
    <t xml:space="preserve">0917-2394</t>
  </si>
  <si>
    <t xml:space="preserve">Pediatric Hematology Oncology Journal</t>
  </si>
  <si>
    <t xml:space="preserve">2468-1245</t>
  </si>
  <si>
    <t xml:space="preserve">Pediatric Neurology</t>
  </si>
  <si>
    <t xml:space="preserve">0887-8994</t>
  </si>
  <si>
    <t xml:space="preserve">Pediatrics &amp; Neonatology</t>
  </si>
  <si>
    <t xml:space="preserve">1875-9572</t>
  </si>
  <si>
    <t xml:space="preserve">Pedobiologia</t>
  </si>
  <si>
    <t xml:space="preserve">0031-4056</t>
  </si>
  <si>
    <t xml:space="preserve">Pedosphere</t>
  </si>
  <si>
    <t xml:space="preserve">1002-0160</t>
  </si>
  <si>
    <t xml:space="preserve">Península</t>
  </si>
  <si>
    <t xml:space="preserve">1870-5766</t>
  </si>
  <si>
    <t xml:space="preserve">Peptides</t>
  </si>
  <si>
    <t xml:space="preserve">0196-9781</t>
  </si>
  <si>
    <t xml:space="preserve">Perfiles Educativos</t>
  </si>
  <si>
    <t xml:space="preserve">0185-2698</t>
  </si>
  <si>
    <t xml:space="preserve">Performance Enhancement &amp; Health</t>
  </si>
  <si>
    <t xml:space="preserve">2211-2669</t>
  </si>
  <si>
    <t xml:space="preserve">Performance Evaluation</t>
  </si>
  <si>
    <t xml:space="preserve">0166-5316</t>
  </si>
  <si>
    <t xml:space="preserve">Perinatología y Reproducción Humana</t>
  </si>
  <si>
    <t xml:space="preserve">0187-5337</t>
  </si>
  <si>
    <t xml:space="preserve">Perioperative Care and Operating Room Management</t>
  </si>
  <si>
    <t xml:space="preserve">2405-6030</t>
  </si>
  <si>
    <t xml:space="preserve">Perioperative Medizin</t>
  </si>
  <si>
    <t xml:space="preserve">1875-2772</t>
  </si>
  <si>
    <t xml:space="preserve">Perioperative Nursing Clinics</t>
  </si>
  <si>
    <t xml:space="preserve">1556-7931</t>
  </si>
  <si>
    <t xml:space="preserve">Personality and Individual Differences</t>
  </si>
  <si>
    <t xml:space="preserve">0191-8869</t>
  </si>
  <si>
    <t xml:space="preserve">Personalized Medicine in Psychiatry</t>
  </si>
  <si>
    <t xml:space="preserve">2468-1717</t>
  </si>
  <si>
    <t xml:space="preserve">Perspectives in Ecology and Conservation</t>
  </si>
  <si>
    <t xml:space="preserve">2530-0644</t>
  </si>
  <si>
    <t xml:space="preserve">Perspectives in Medicine</t>
  </si>
  <si>
    <t xml:space="preserve">2211-968X</t>
  </si>
  <si>
    <t xml:space="preserve">Perspectives in Plant Ecology, Evolution and Systematics</t>
  </si>
  <si>
    <t xml:space="preserve">1433-8319</t>
  </si>
  <si>
    <t xml:space="preserve">Perspectives in Science</t>
  </si>
  <si>
    <t xml:space="preserve">2213-0209</t>
  </si>
  <si>
    <t xml:space="preserve">Perspectives in Vaccinology</t>
  </si>
  <si>
    <t xml:space="preserve">2210-7622</t>
  </si>
  <si>
    <t xml:space="preserve">Pervasive and Mobile Computing</t>
  </si>
  <si>
    <t xml:space="preserve">1574-1192</t>
  </si>
  <si>
    <t xml:space="preserve">Pesticide Biochemistry and Physiology</t>
  </si>
  <si>
    <t xml:space="preserve">0048-3575</t>
  </si>
  <si>
    <t xml:space="preserve">PET Clinics</t>
  </si>
  <si>
    <t xml:space="preserve">1556-8598</t>
  </si>
  <si>
    <t xml:space="preserve">Petroleum</t>
  </si>
  <si>
    <t xml:space="preserve">2405-6561</t>
  </si>
  <si>
    <t xml:space="preserve">Petroleum Chemistry U.S.S.R.</t>
  </si>
  <si>
    <t xml:space="preserve">0031-6458</t>
  </si>
  <si>
    <t xml:space="preserve">Petroleum Exploration and Development</t>
  </si>
  <si>
    <t xml:space="preserve">1876-3804</t>
  </si>
  <si>
    <t xml:space="preserve">Petroleum Research</t>
  </si>
  <si>
    <t xml:space="preserve">2096-2495</t>
  </si>
  <si>
    <t xml:space="preserve">Petroleum Science</t>
  </si>
  <si>
    <t xml:space="preserve">1995-8226</t>
  </si>
  <si>
    <t xml:space="preserve">Pharmaceutica Acta Helvetiae</t>
  </si>
  <si>
    <t xml:space="preserve">0031-6865</t>
  </si>
  <si>
    <t xml:space="preserve">Pharmaceutical Science &amp; Technology Today</t>
  </si>
  <si>
    <t xml:space="preserve">1461-5347</t>
  </si>
  <si>
    <t xml:space="preserve">Pharmaceutical Science Advances</t>
  </si>
  <si>
    <t xml:space="preserve">2773-2169</t>
  </si>
  <si>
    <t xml:space="preserve">Pharmacological Research</t>
  </si>
  <si>
    <t xml:space="preserve">1043-6618</t>
  </si>
  <si>
    <t xml:space="preserve">Pharmacological Research - Modern Chinese Medicine</t>
  </si>
  <si>
    <t xml:space="preserve">2667-1425</t>
  </si>
  <si>
    <t xml:space="preserve">Pharmacological Research - Natural Products</t>
  </si>
  <si>
    <t xml:space="preserve">2950-1997</t>
  </si>
  <si>
    <t xml:space="preserve">Pharmacological Research - Reports</t>
  </si>
  <si>
    <t xml:space="preserve">2950-2004</t>
  </si>
  <si>
    <t xml:space="preserve">Pharmacological Research Communications</t>
  </si>
  <si>
    <t xml:space="preserve">0031-6989</t>
  </si>
  <si>
    <t xml:space="preserve">Pharmacology &amp; Therapeutics</t>
  </si>
  <si>
    <t xml:space="preserve">0163-7258</t>
  </si>
  <si>
    <t xml:space="preserve">Pharmacology &amp; Therapeutics. Part A: Chemotherapy, Toxicology and Metabolic Inhibitors</t>
  </si>
  <si>
    <t xml:space="preserve">0362-5478</t>
  </si>
  <si>
    <t xml:space="preserve">Pharmacology &amp; Therapeutics. Part B: General and Systematic Pharmacology</t>
  </si>
  <si>
    <t xml:space="preserve">0306-039X</t>
  </si>
  <si>
    <t xml:space="preserve">Pharmacology &amp; Therapeutics. Part C: Clinical Pharmacology and Therapeutics</t>
  </si>
  <si>
    <t xml:space="preserve">0362-5486</t>
  </si>
  <si>
    <t xml:space="preserve">Pharmacology Biochemistry and Behavior</t>
  </si>
  <si>
    <t xml:space="preserve">0091-3057</t>
  </si>
  <si>
    <t xml:space="preserve">PharmaNutrition</t>
  </si>
  <si>
    <t xml:space="preserve">2213-4344</t>
  </si>
  <si>
    <t xml:space="preserve">Philips Journal of Research</t>
  </si>
  <si>
    <t xml:space="preserve">0165-5817</t>
  </si>
  <si>
    <t xml:space="preserve">Photoacoustics</t>
  </si>
  <si>
    <t xml:space="preserve">2213-5979</t>
  </si>
  <si>
    <t xml:space="preserve">Photodiagnosis and Photodynamic Therapy</t>
  </si>
  <si>
    <t xml:space="preserve">1572-1000</t>
  </si>
  <si>
    <t xml:space="preserve">Photogrammetria</t>
  </si>
  <si>
    <t xml:space="preserve">0031-8663</t>
  </si>
  <si>
    <t xml:space="preserve">Photonics and Nanostructures - Fundamentals and Applications</t>
  </si>
  <si>
    <t xml:space="preserve">1569-4410</t>
  </si>
  <si>
    <t xml:space="preserve">Photovoltaics Bulletin</t>
  </si>
  <si>
    <t xml:space="preserve">1473-8325</t>
  </si>
  <si>
    <t xml:space="preserve">Physica</t>
  </si>
  <si>
    <t xml:space="preserve">0031-8914</t>
  </si>
  <si>
    <t xml:space="preserve">Physica A: Statistical Mechanics and its Applications</t>
  </si>
  <si>
    <t xml:space="preserve">0378-4371</t>
  </si>
  <si>
    <t xml:space="preserve">Physica B+C</t>
  </si>
  <si>
    <t xml:space="preserve">0378-4363</t>
  </si>
  <si>
    <t xml:space="preserve">Physica B: Condensed Matter</t>
  </si>
  <si>
    <t xml:space="preserve">0921-4526</t>
  </si>
  <si>
    <t xml:space="preserve">Physica C: Superconductivity and its Applications</t>
  </si>
  <si>
    <t xml:space="preserve">0921-4534</t>
  </si>
  <si>
    <t xml:space="preserve">Physica D: Nonlinear Phenomena</t>
  </si>
  <si>
    <t xml:space="preserve">0167-2789</t>
  </si>
  <si>
    <t xml:space="preserve">Physica E: Low-dimensional Systems and Nanostructures</t>
  </si>
  <si>
    <t xml:space="preserve">1386-9477</t>
  </si>
  <si>
    <t xml:space="preserve">Physica Medica</t>
  </si>
  <si>
    <t xml:space="preserve">1120-1797</t>
  </si>
  <si>
    <t xml:space="preserve">Physical Communication</t>
  </si>
  <si>
    <t xml:space="preserve">1874-4907</t>
  </si>
  <si>
    <t xml:space="preserve">Physical Medicine and Rehabilitation Clinics of North America</t>
  </si>
  <si>
    <t xml:space="preserve">1047-9651</t>
  </si>
  <si>
    <t xml:space="preserve">Physical Mesomechanics</t>
  </si>
  <si>
    <t xml:space="preserve">1029-9599</t>
  </si>
  <si>
    <t xml:space="preserve">Physical Therapy in Sport</t>
  </si>
  <si>
    <t xml:space="preserve">1466-853X</t>
  </si>
  <si>
    <t xml:space="preserve">Physics and Chemistry of the Earth</t>
  </si>
  <si>
    <t xml:space="preserve">0079-1946</t>
  </si>
  <si>
    <t xml:space="preserve">Physics and Chemistry of the Earth, Part A: Solid Earth and Geodesy</t>
  </si>
  <si>
    <t xml:space="preserve">1464-1895</t>
  </si>
  <si>
    <t xml:space="preserve">Physics and Chemistry of the Earth, Part B: Hydrology, Oceans and Atmosphere</t>
  </si>
  <si>
    <t xml:space="preserve">1464-1909</t>
  </si>
  <si>
    <t xml:space="preserve">Physics and Chemistry of the Earth, Part C: Solar, Terrestrial &amp; Planetary Science</t>
  </si>
  <si>
    <t xml:space="preserve">1464-1917</t>
  </si>
  <si>
    <t xml:space="preserve">Physics and Chemistry of the Earth, Parts A/B/C</t>
  </si>
  <si>
    <t xml:space="preserve">1474-7065</t>
  </si>
  <si>
    <t xml:space="preserve">Physics and Imaging in Radiation Oncology</t>
  </si>
  <si>
    <t xml:space="preserve">2405-6316</t>
  </si>
  <si>
    <t xml:space="preserve">Physics in Medicine</t>
  </si>
  <si>
    <t xml:space="preserve">2352-4510</t>
  </si>
  <si>
    <t xml:space="preserve">Physics Letters</t>
  </si>
  <si>
    <t xml:space="preserve">0031-9163</t>
  </si>
  <si>
    <t xml:space="preserve">Physics Letters A</t>
  </si>
  <si>
    <t xml:space="preserve">0375-9601</t>
  </si>
  <si>
    <t xml:space="preserve">Physics Letters B</t>
  </si>
  <si>
    <t xml:space="preserve">0370-2693</t>
  </si>
  <si>
    <t xml:space="preserve">Physics of Life Reviews</t>
  </si>
  <si>
    <t xml:space="preserve">1571-0645</t>
  </si>
  <si>
    <t xml:space="preserve">Physics of the Dark Universe</t>
  </si>
  <si>
    <t xml:space="preserve">2212-6864</t>
  </si>
  <si>
    <t xml:space="preserve">Physics of the Earth and Planetary Interiors</t>
  </si>
  <si>
    <t xml:space="preserve">0031-9201</t>
  </si>
  <si>
    <t xml:space="preserve">Physics Open</t>
  </si>
  <si>
    <t xml:space="preserve">2666-0326</t>
  </si>
  <si>
    <t xml:space="preserve">Physics Procedia</t>
  </si>
  <si>
    <t xml:space="preserve">1875-3892</t>
  </si>
  <si>
    <t xml:space="preserve">Physics Reports</t>
  </si>
  <si>
    <t xml:space="preserve">0370-1573</t>
  </si>
  <si>
    <t xml:space="preserve">Physiological and Molecular Plant Pathology</t>
  </si>
  <si>
    <t xml:space="preserve">0885-5765</t>
  </si>
  <si>
    <t xml:space="preserve">Physiological Plant Pathology</t>
  </si>
  <si>
    <t xml:space="preserve">0048-4059</t>
  </si>
  <si>
    <t xml:space="preserve">Physiology &amp; Behavior</t>
  </si>
  <si>
    <t xml:space="preserve">0031-9384</t>
  </si>
  <si>
    <t xml:space="preserve">Physiotherapy</t>
  </si>
  <si>
    <t xml:space="preserve">0031-9406</t>
  </si>
  <si>
    <t xml:space="preserve">Phytochemistry</t>
  </si>
  <si>
    <t xml:space="preserve">0031-9422</t>
  </si>
  <si>
    <t xml:space="preserve">Phytochemistry Letters</t>
  </si>
  <si>
    <t xml:space="preserve">1874-3900</t>
  </si>
  <si>
    <t xml:space="preserve">Phytomedicine</t>
  </si>
  <si>
    <t xml:space="preserve">0944-7113</t>
  </si>
  <si>
    <t xml:space="preserve">Phytomedicine Plus</t>
  </si>
  <si>
    <t xml:space="preserve">2667-0313</t>
  </si>
  <si>
    <t xml:space="preserve">Piel</t>
  </si>
  <si>
    <t xml:space="preserve">0213-9251</t>
  </si>
  <si>
    <t xml:space="preserve">Placenta</t>
  </si>
  <si>
    <t xml:space="preserve">0143-4004</t>
  </si>
  <si>
    <t xml:space="preserve">Planetary and Space Science</t>
  </si>
  <si>
    <t xml:space="preserve">0032-0633</t>
  </si>
  <si>
    <t xml:space="preserve">Plant Communications</t>
  </si>
  <si>
    <t xml:space="preserve">2590-3462</t>
  </si>
  <si>
    <t xml:space="preserve">Plant Diversity</t>
  </si>
  <si>
    <t xml:space="preserve">2468-2659</t>
  </si>
  <si>
    <t xml:space="preserve">Plant Gene</t>
  </si>
  <si>
    <t xml:space="preserve">2352-4073</t>
  </si>
  <si>
    <t xml:space="preserve">Plant Nano Biology</t>
  </si>
  <si>
    <t xml:space="preserve">2773-1111</t>
  </si>
  <si>
    <t xml:space="preserve">Plant Physiology and Biochemistry</t>
  </si>
  <si>
    <t xml:space="preserve">0981-9428</t>
  </si>
  <si>
    <t xml:space="preserve">Plant Science</t>
  </si>
  <si>
    <t xml:space="preserve">0168-9452</t>
  </si>
  <si>
    <t xml:space="preserve">Plant Science Letters</t>
  </si>
  <si>
    <t xml:space="preserve">0304-4211</t>
  </si>
  <si>
    <t xml:space="preserve">Plant Stress</t>
  </si>
  <si>
    <t xml:space="preserve">2667-064X</t>
  </si>
  <si>
    <t xml:space="preserve">Plasma Therapy and Transfusion Technology</t>
  </si>
  <si>
    <t xml:space="preserve">0278-6222</t>
  </si>
  <si>
    <t xml:space="preserve">Plasmas &amp; Ions</t>
  </si>
  <si>
    <t xml:space="preserve">1288-3255</t>
  </si>
  <si>
    <t xml:space="preserve">Plasmid</t>
  </si>
  <si>
    <t xml:space="preserve">0147-619X</t>
  </si>
  <si>
    <t xml:space="preserve">Plastics, Additives and Compounding</t>
  </si>
  <si>
    <t xml:space="preserve">1464-391X</t>
  </si>
  <si>
    <t xml:space="preserve">PM&amp;R</t>
  </si>
  <si>
    <t xml:space="preserve">1934-1482</t>
  </si>
  <si>
    <t xml:space="preserve">Poetics</t>
  </si>
  <si>
    <t xml:space="preserve">0304-422X</t>
  </si>
  <si>
    <t xml:space="preserve">Polar Science</t>
  </si>
  <si>
    <t xml:space="preserve">1873-9652</t>
  </si>
  <si>
    <t xml:space="preserve">Policy and Society</t>
  </si>
  <si>
    <t xml:space="preserve">1449-4035</t>
  </si>
  <si>
    <t xml:space="preserve">Political Geography</t>
  </si>
  <si>
    <t xml:space="preserve">0962-6298</t>
  </si>
  <si>
    <t xml:space="preserve">Political Geography Open Research</t>
  </si>
  <si>
    <t xml:space="preserve">2772-9990</t>
  </si>
  <si>
    <t xml:space="preserve">Political Geography Quarterly</t>
  </si>
  <si>
    <t xml:space="preserve">0260-9827</t>
  </si>
  <si>
    <t xml:space="preserve">Polyhedron</t>
  </si>
  <si>
    <t xml:space="preserve">0277-5387</t>
  </si>
  <si>
    <t xml:space="preserve">Polymer</t>
  </si>
  <si>
    <t xml:space="preserve">0032-3861</t>
  </si>
  <si>
    <t xml:space="preserve">Polymer Contents</t>
  </si>
  <si>
    <t xml:space="preserve">0883-153X</t>
  </si>
  <si>
    <t xml:space="preserve">Polymer Degradation and Stability</t>
  </si>
  <si>
    <t xml:space="preserve">0141-3910</t>
  </si>
  <si>
    <t xml:space="preserve">Polymer Gels and Networks</t>
  </si>
  <si>
    <t xml:space="preserve">0966-7822</t>
  </si>
  <si>
    <t xml:space="preserve">Polymer Photochemistry</t>
  </si>
  <si>
    <t xml:space="preserve">0144-2880</t>
  </si>
  <si>
    <t xml:space="preserve">Polymer Science U.S.S.R.</t>
  </si>
  <si>
    <t xml:space="preserve">0032-3950</t>
  </si>
  <si>
    <t xml:space="preserve">Polymer Testing</t>
  </si>
  <si>
    <t xml:space="preserve">0142-9418</t>
  </si>
  <si>
    <t xml:space="preserve">Porto Biomedical Journal</t>
  </si>
  <si>
    <t xml:space="preserve">2444-8664</t>
  </si>
  <si>
    <t xml:space="preserve">Postępy Psychiatrii i Neurologii</t>
  </si>
  <si>
    <t xml:space="preserve">1230-2813</t>
  </si>
  <si>
    <t xml:space="preserve">Postharvest Biology and Technology</t>
  </si>
  <si>
    <t xml:space="preserve">0925-5214</t>
  </si>
  <si>
    <t xml:space="preserve">Poultry Science</t>
  </si>
  <si>
    <t xml:space="preserve">0032-5791</t>
  </si>
  <si>
    <t xml:space="preserve">Powder Technology</t>
  </si>
  <si>
    <t xml:space="preserve">0032-5910</t>
  </si>
  <si>
    <t xml:space="preserve">Power Electronic Devices and Components</t>
  </si>
  <si>
    <t xml:space="preserve">2772-3704</t>
  </si>
  <si>
    <t xml:space="preserve">Practical Laboratory Medicine</t>
  </si>
  <si>
    <t xml:space="preserve">2352-5517</t>
  </si>
  <si>
    <t xml:space="preserve">Pratique Médicale et Chirurgicale de l'Animal de Compagnie</t>
  </si>
  <si>
    <t xml:space="preserve">0758-1882</t>
  </si>
  <si>
    <t xml:space="preserve">Pratiques Psychologiques</t>
  </si>
  <si>
    <t xml:space="preserve">1269-1763</t>
  </si>
  <si>
    <t xml:space="preserve">Precambrian Research</t>
  </si>
  <si>
    <t xml:space="preserve">0301-9268</t>
  </si>
  <si>
    <t xml:space="preserve">Precision Engineering</t>
  </si>
  <si>
    <t xml:space="preserve">0141-6359</t>
  </si>
  <si>
    <t xml:space="preserve">Pregnancy Hypertension</t>
  </si>
  <si>
    <t xml:space="preserve">2210-7789</t>
  </si>
  <si>
    <t xml:space="preserve">Prevention and Control</t>
  </si>
  <si>
    <t xml:space="preserve">1573-2088</t>
  </si>
  <si>
    <t xml:space="preserve">Preventive Medicine</t>
  </si>
  <si>
    <t xml:space="preserve">0091-7435</t>
  </si>
  <si>
    <t xml:space="preserve">Preventive Medicine Reports</t>
  </si>
  <si>
    <t xml:space="preserve">2211-3355</t>
  </si>
  <si>
    <t xml:space="preserve">Preventive Veterinary Medicine</t>
  </si>
  <si>
    <t xml:space="preserve">0167-5877</t>
  </si>
  <si>
    <t xml:space="preserve">Primary Care Diabetes</t>
  </si>
  <si>
    <t xml:space="preserve">1751-9918</t>
  </si>
  <si>
    <t xml:space="preserve">Primary Care Update for OB/GYNS</t>
  </si>
  <si>
    <t xml:space="preserve">1068-607X</t>
  </si>
  <si>
    <t xml:space="preserve">Primary Care: Clinics in Office Practice</t>
  </si>
  <si>
    <t xml:space="preserve">0095-4543</t>
  </si>
  <si>
    <t xml:space="preserve">Probabilistic Engineering Mechanics</t>
  </si>
  <si>
    <t xml:space="preserve">0266-8920</t>
  </si>
  <si>
    <t xml:space="preserve">Problemas del Desarrollo</t>
  </si>
  <si>
    <t xml:space="preserve">0301-7036</t>
  </si>
  <si>
    <t xml:space="preserve">Procedia - Social and Behavioral Sciences</t>
  </si>
  <si>
    <t xml:space="preserve">1877-0428</t>
  </si>
  <si>
    <t xml:space="preserve">Procedia Chemistry</t>
  </si>
  <si>
    <t xml:space="preserve">1876-6196</t>
  </si>
  <si>
    <t xml:space="preserve">Procedia CIRP</t>
  </si>
  <si>
    <t xml:space="preserve">2212-8271</t>
  </si>
  <si>
    <t xml:space="preserve">Procedia Computer Science</t>
  </si>
  <si>
    <t xml:space="preserve">1877-0509</t>
  </si>
  <si>
    <t xml:space="preserve">Procedia Earth and Planetary Science</t>
  </si>
  <si>
    <t xml:space="preserve">1878-5220</t>
  </si>
  <si>
    <t xml:space="preserve">Procedia Economics and Finance</t>
  </si>
  <si>
    <t xml:space="preserve">2212-5671</t>
  </si>
  <si>
    <t xml:space="preserve">Procedia Engineering</t>
  </si>
  <si>
    <t xml:space="preserve">1877-7058</t>
  </si>
  <si>
    <t xml:space="preserve">Procedia Environmental Sciences</t>
  </si>
  <si>
    <t xml:space="preserve">1878-0296</t>
  </si>
  <si>
    <t xml:space="preserve">Procedia Food Science</t>
  </si>
  <si>
    <t xml:space="preserve">2211-601X</t>
  </si>
  <si>
    <t xml:space="preserve">Procedia in Vaccinology</t>
  </si>
  <si>
    <t xml:space="preserve">1877-282X</t>
  </si>
  <si>
    <t xml:space="preserve">Procedia IUTAM</t>
  </si>
  <si>
    <t xml:space="preserve">2210-9838</t>
  </si>
  <si>
    <t xml:space="preserve">Procedia Manufacturing</t>
  </si>
  <si>
    <t xml:space="preserve">2351-9789</t>
  </si>
  <si>
    <t xml:space="preserve">Procedia Materials Science</t>
  </si>
  <si>
    <t xml:space="preserve">2211-8128</t>
  </si>
  <si>
    <t xml:space="preserve">Procedia Structural Integrity</t>
  </si>
  <si>
    <t xml:space="preserve">2452-3216</t>
  </si>
  <si>
    <t xml:space="preserve">Procedia Technology</t>
  </si>
  <si>
    <t xml:space="preserve">2212-0173</t>
  </si>
  <si>
    <t xml:space="preserve">Proceedings of the Combustion Institute</t>
  </si>
  <si>
    <t xml:space="preserve">1540-7489</t>
  </si>
  <si>
    <t xml:space="preserve">Proceedings of the Geologists' Association</t>
  </si>
  <si>
    <t xml:space="preserve">0016-7878</t>
  </si>
  <si>
    <t xml:space="preserve">Proceedings of the Symposium on Combustion</t>
  </si>
  <si>
    <t xml:space="preserve">1062-2888</t>
  </si>
  <si>
    <t xml:space="preserve">Process Biochemistry</t>
  </si>
  <si>
    <t xml:space="preserve">1359-5113</t>
  </si>
  <si>
    <t xml:space="preserve">Process Safety and Environmental Protection</t>
  </si>
  <si>
    <t xml:space="preserve">0957-5820</t>
  </si>
  <si>
    <t xml:space="preserve">Progrès en Urologie</t>
  </si>
  <si>
    <t xml:space="preserve">1166-7087</t>
  </si>
  <si>
    <t xml:space="preserve">Progrès en Urologie - FMC</t>
  </si>
  <si>
    <t xml:space="preserve">1761-676X</t>
  </si>
  <si>
    <t xml:space="preserve">Progresos de Obstetricia y Ginecología</t>
  </si>
  <si>
    <t xml:space="preserve">0304-5013</t>
  </si>
  <si>
    <t xml:space="preserve">Progress in Aerospace Sciences</t>
  </si>
  <si>
    <t xml:space="preserve">0376-0421</t>
  </si>
  <si>
    <t xml:space="preserve">Progress in Biophysics and Biophysical Chemistry</t>
  </si>
  <si>
    <t xml:space="preserve">0096-4174</t>
  </si>
  <si>
    <t xml:space="preserve">Progress in Biophysics and Molecular Biology</t>
  </si>
  <si>
    <t xml:space="preserve">0079-6107</t>
  </si>
  <si>
    <t xml:space="preserve">Progress in Cardiovascular Diseases</t>
  </si>
  <si>
    <t xml:space="preserve">0033-0620</t>
  </si>
  <si>
    <t xml:space="preserve">Progress in Crystal Growth and Characterization</t>
  </si>
  <si>
    <t xml:space="preserve">0146-3535</t>
  </si>
  <si>
    <t xml:space="preserve">Progress in Crystal Growth and Characterization of Materials</t>
  </si>
  <si>
    <t xml:space="preserve">0960-8974</t>
  </si>
  <si>
    <t xml:space="preserve">Progress in Disaster Science</t>
  </si>
  <si>
    <t xml:space="preserve">2590-0617</t>
  </si>
  <si>
    <t xml:space="preserve">Progress in Economic Geography</t>
  </si>
  <si>
    <t xml:space="preserve">2949-6942</t>
  </si>
  <si>
    <t xml:space="preserve">Progress in Energy and Combustion Science</t>
  </si>
  <si>
    <t xml:space="preserve">0360-1285</t>
  </si>
  <si>
    <t xml:space="preserve">Progress in Engineering Science</t>
  </si>
  <si>
    <t xml:space="preserve">2950-4252</t>
  </si>
  <si>
    <t xml:space="preserve">Progress in Growth Factor Research</t>
  </si>
  <si>
    <t xml:space="preserve">0955-2235</t>
  </si>
  <si>
    <t xml:space="preserve">Progress in Histochemistry and Cytochemistry</t>
  </si>
  <si>
    <t xml:space="preserve">0079-6336</t>
  </si>
  <si>
    <t xml:space="preserve">Progress in Lipid Research</t>
  </si>
  <si>
    <t xml:space="preserve">0163-7827</t>
  </si>
  <si>
    <t xml:space="preserve">Progress in Materials Science</t>
  </si>
  <si>
    <t xml:space="preserve">0079-6425</t>
  </si>
  <si>
    <t xml:space="preserve">Progress in Metal Physics</t>
  </si>
  <si>
    <t xml:space="preserve">0502-8205</t>
  </si>
  <si>
    <t xml:space="preserve">Progress in Natural Science: Materials International</t>
  </si>
  <si>
    <t xml:space="preserve">1002-0071</t>
  </si>
  <si>
    <t xml:space="preserve">Progress in Neuro-Psychopharmacology</t>
  </si>
  <si>
    <t xml:space="preserve">0364-7722</t>
  </si>
  <si>
    <t xml:space="preserve">Progress in Neuro-Psychopharmacology and Biological Psychiatry</t>
  </si>
  <si>
    <t xml:space="preserve">0278-5846</t>
  </si>
  <si>
    <t xml:space="preserve">Progress in Neurobiology</t>
  </si>
  <si>
    <t xml:space="preserve">0301-0082</t>
  </si>
  <si>
    <t xml:space="preserve">Progress in Nuclear Energy</t>
  </si>
  <si>
    <t xml:space="preserve">0149-1970</t>
  </si>
  <si>
    <t xml:space="preserve">Progress in Nuclear Magnetic Resonance Spectroscopy</t>
  </si>
  <si>
    <t xml:space="preserve">0079-6565</t>
  </si>
  <si>
    <t xml:space="preserve">Progress in Oceanography</t>
  </si>
  <si>
    <t xml:space="preserve">0079-6611</t>
  </si>
  <si>
    <t xml:space="preserve">Progress in Organic Coatings</t>
  </si>
  <si>
    <t xml:space="preserve">0300-9440</t>
  </si>
  <si>
    <t xml:space="preserve">Progress in Particle and Nuclear Physics</t>
  </si>
  <si>
    <t xml:space="preserve">0146-6410</t>
  </si>
  <si>
    <t xml:space="preserve">Progress in Pediatric Cardiology</t>
  </si>
  <si>
    <t xml:space="preserve">1058-9813</t>
  </si>
  <si>
    <t xml:space="preserve">Progress in Planning</t>
  </si>
  <si>
    <t xml:space="preserve">0305-9006</t>
  </si>
  <si>
    <t xml:space="preserve">Progress in Polymer Science</t>
  </si>
  <si>
    <t xml:space="preserve">0079-6700</t>
  </si>
  <si>
    <t xml:space="preserve">Progress in Quantum Electronics</t>
  </si>
  <si>
    <t xml:space="preserve">0079-6727</t>
  </si>
  <si>
    <t xml:space="preserve">Progress in Retinal and Eye Research</t>
  </si>
  <si>
    <t xml:space="preserve">1350-9462</t>
  </si>
  <si>
    <t xml:space="preserve">Progress in Retinal Research</t>
  </si>
  <si>
    <t xml:space="preserve">0278-4327</t>
  </si>
  <si>
    <t xml:space="preserve">Progress in Solid State Chemistry</t>
  </si>
  <si>
    <t xml:space="preserve">0079-6786</t>
  </si>
  <si>
    <t xml:space="preserve">Progress in Surface Science</t>
  </si>
  <si>
    <t xml:space="preserve">0079-6816</t>
  </si>
  <si>
    <t xml:space="preserve">Progress in the Chemistry of Fats and other Lipids</t>
  </si>
  <si>
    <t xml:space="preserve">0079-6832</t>
  </si>
  <si>
    <t xml:space="preserve">Project Leadership and Society</t>
  </si>
  <si>
    <t xml:space="preserve">2666-7215</t>
  </si>
  <si>
    <t xml:space="preserve">Propulsion and Power Research</t>
  </si>
  <si>
    <t xml:space="preserve">2212-540X</t>
  </si>
  <si>
    <t xml:space="preserve">Prostaglandins</t>
  </si>
  <si>
    <t xml:space="preserve">0090-6980</t>
  </si>
  <si>
    <t xml:space="preserve">Prostaglandins &amp; Other Lipid Mediators</t>
  </si>
  <si>
    <t xml:space="preserve">1098-8823</t>
  </si>
  <si>
    <t xml:space="preserve">Prostaglandins and Medicine</t>
  </si>
  <si>
    <t xml:space="preserve">0161-4630</t>
  </si>
  <si>
    <t xml:space="preserve">Prostaglandins, Leukotrienes and Essential Fatty Acids</t>
  </si>
  <si>
    <t xml:space="preserve">0952-3278</t>
  </si>
  <si>
    <t xml:space="preserve">Prostaglandins, Leukotrienes and Medicine</t>
  </si>
  <si>
    <t xml:space="preserve">0262-1746</t>
  </si>
  <si>
    <t xml:space="preserve">Prostate International</t>
  </si>
  <si>
    <t xml:space="preserve">2287-8882</t>
  </si>
  <si>
    <t xml:space="preserve">Protein Expression and Purification</t>
  </si>
  <si>
    <t xml:space="preserve">1046-5928</t>
  </si>
  <si>
    <t xml:space="preserve">Protist</t>
  </si>
  <si>
    <t xml:space="preserve">1434-4610</t>
  </si>
  <si>
    <t xml:space="preserve">Psicología Educativa</t>
  </si>
  <si>
    <t xml:space="preserve">1135-755X</t>
  </si>
  <si>
    <t xml:space="preserve">Psychiatric Clinics of North America</t>
  </si>
  <si>
    <t xml:space="preserve">0193-953X</t>
  </si>
  <si>
    <t xml:space="preserve">Psychiatry</t>
  </si>
  <si>
    <t xml:space="preserve">1476-1793</t>
  </si>
  <si>
    <t xml:space="preserve">Psychiatry Research</t>
  </si>
  <si>
    <t xml:space="preserve">0165-1781</t>
  </si>
  <si>
    <t xml:space="preserve">Psychiatry Research Case Reports</t>
  </si>
  <si>
    <t xml:space="preserve">2773-0212</t>
  </si>
  <si>
    <t xml:space="preserve">Psychiatry Research Communications</t>
  </si>
  <si>
    <t xml:space="preserve">2772-5987</t>
  </si>
  <si>
    <t xml:space="preserve">Psychiatry Research: Neuroimaging</t>
  </si>
  <si>
    <t xml:space="preserve">0925-4927</t>
  </si>
  <si>
    <t xml:space="preserve">Psychologie Française</t>
  </si>
  <si>
    <t xml:space="preserve">0033-2984</t>
  </si>
  <si>
    <t xml:space="preserve">Psychology of Sport and Exercise</t>
  </si>
  <si>
    <t xml:space="preserve">1469-0292</t>
  </si>
  <si>
    <t xml:space="preserve">Psychoneuroendocrinology</t>
  </si>
  <si>
    <t xml:space="preserve">0306-4530</t>
  </si>
  <si>
    <t xml:space="preserve">Psychosocial Intervention</t>
  </si>
  <si>
    <t xml:space="preserve">1132-0559</t>
  </si>
  <si>
    <t xml:space="preserve">Psychosomatics</t>
  </si>
  <si>
    <t xml:space="preserve">0033-3182</t>
  </si>
  <si>
    <t xml:space="preserve">Public Health</t>
  </si>
  <si>
    <t xml:space="preserve">0033-3506</t>
  </si>
  <si>
    <t xml:space="preserve">Public Health Forum</t>
  </si>
  <si>
    <t xml:space="preserve">0944-5587</t>
  </si>
  <si>
    <t xml:space="preserve">Public Health in Practice</t>
  </si>
  <si>
    <t xml:space="preserve">2666-5352</t>
  </si>
  <si>
    <t xml:space="preserve">Public Relations Review</t>
  </si>
  <si>
    <t xml:space="preserve">0363-8111</t>
  </si>
  <si>
    <t xml:space="preserve">Pulmonary Pharmacology</t>
  </si>
  <si>
    <t xml:space="preserve">0952-0600</t>
  </si>
  <si>
    <t xml:space="preserve">Pulmonary Pharmacology &amp; Therapeutics</t>
  </si>
  <si>
    <t xml:space="preserve">1094-5539</t>
  </si>
  <si>
    <t xml:space="preserve">Pulmonology</t>
  </si>
  <si>
    <t xml:space="preserve">2531-0437</t>
  </si>
  <si>
    <t xml:space="preserve">Pump Industry Analyst</t>
  </si>
  <si>
    <t xml:space="preserve">1359-6128</t>
  </si>
  <si>
    <t xml:space="preserve">Quaternary Environments and Humans</t>
  </si>
  <si>
    <t xml:space="preserve">2950-2365</t>
  </si>
  <si>
    <t xml:space="preserve">Quaternary Geochronology</t>
  </si>
  <si>
    <t xml:space="preserve">1871-1014</t>
  </si>
  <si>
    <t xml:space="preserve">Quaternary International</t>
  </si>
  <si>
    <t xml:space="preserve">1040-6182</t>
  </si>
  <si>
    <t xml:space="preserve">Quaternary Research</t>
  </si>
  <si>
    <t xml:space="preserve">0033-5894</t>
  </si>
  <si>
    <t xml:space="preserve">Quaternary Science Advances</t>
  </si>
  <si>
    <t xml:space="preserve">2666-0334</t>
  </si>
  <si>
    <t xml:space="preserve">Quaternary Science Reviews</t>
  </si>
  <si>
    <t xml:space="preserve">0277-3791</t>
  </si>
  <si>
    <t xml:space="preserve">Race and Society</t>
  </si>
  <si>
    <t xml:space="preserve">1090-9524</t>
  </si>
  <si>
    <t xml:space="preserve">Radiation Botany</t>
  </si>
  <si>
    <t xml:space="preserve">0033-7560</t>
  </si>
  <si>
    <t xml:space="preserve">Radiation Measurements</t>
  </si>
  <si>
    <t xml:space="preserve">1350-4487</t>
  </si>
  <si>
    <t xml:space="preserve">Radiation Medicine and Protection</t>
  </si>
  <si>
    <t xml:space="preserve">2666-5557</t>
  </si>
  <si>
    <t xml:space="preserve">Radiation Physics and Chemistry</t>
  </si>
  <si>
    <t xml:space="preserve">0969-806X</t>
  </si>
  <si>
    <t xml:space="preserve">Radiation Physics and Chemistry (1977)</t>
  </si>
  <si>
    <t xml:space="preserve">0146-5724</t>
  </si>
  <si>
    <t xml:space="preserve">Radiography</t>
  </si>
  <si>
    <t xml:space="preserve">1078-8174</t>
  </si>
  <si>
    <t xml:space="preserve">Radiología</t>
  </si>
  <si>
    <t xml:space="preserve">0033-8338</t>
  </si>
  <si>
    <t xml:space="preserve">Radiología (English Edition)</t>
  </si>
  <si>
    <t xml:space="preserve">2173-5107</t>
  </si>
  <si>
    <t xml:space="preserve">Radiologic Clinics of North America</t>
  </si>
  <si>
    <t xml:space="preserve">0033-8389</t>
  </si>
  <si>
    <t xml:space="preserve">Radiology Case Reports</t>
  </si>
  <si>
    <t xml:space="preserve">1930-0433</t>
  </si>
  <si>
    <t xml:space="preserve">Radiology of Infectious Diseases</t>
  </si>
  <si>
    <t xml:space="preserve">2352-6211</t>
  </si>
  <si>
    <t xml:space="preserve">Radiotherapy and Oncology</t>
  </si>
  <si>
    <t xml:space="preserve">0167-8140</t>
  </si>
  <si>
    <t xml:space="preserve">RAI Revista de Administração e Inovação</t>
  </si>
  <si>
    <t xml:space="preserve">1809-2039</t>
  </si>
  <si>
    <t xml:space="preserve">Rangeland Ecology &amp; Management</t>
  </si>
  <si>
    <t xml:space="preserve">1550-7424</t>
  </si>
  <si>
    <t xml:space="preserve">Rangelands</t>
  </si>
  <si>
    <t xml:space="preserve">0190-0528</t>
  </si>
  <si>
    <t xml:space="preserve">Rare</t>
  </si>
  <si>
    <t xml:space="preserve">2950-0087</t>
  </si>
  <si>
    <t xml:space="preserve">RAUSP Management Journal</t>
  </si>
  <si>
    <t xml:space="preserve">2531-0488</t>
  </si>
  <si>
    <t xml:space="preserve">RBM-News</t>
  </si>
  <si>
    <t xml:space="preserve">0222-0776</t>
  </si>
  <si>
    <t xml:space="preserve">REACH</t>
  </si>
  <si>
    <t xml:space="preserve">2352-3093</t>
  </si>
  <si>
    <t xml:space="preserve">Reactive and Functional Polymers</t>
  </si>
  <si>
    <t xml:space="preserve">1381-5148</t>
  </si>
  <si>
    <t xml:space="preserve">Reactive Polymers</t>
  </si>
  <si>
    <t xml:space="preserve">0923-1137</t>
  </si>
  <si>
    <t xml:space="preserve">Reactive Polymers, Ion Exchangers, Sorbents</t>
  </si>
  <si>
    <t xml:space="preserve">0167-6989</t>
  </si>
  <si>
    <t xml:space="preserve">Reactivity of Solids</t>
  </si>
  <si>
    <t xml:space="preserve">0168-7336</t>
  </si>
  <si>
    <t xml:space="preserve">Real-Time Imaging</t>
  </si>
  <si>
    <t xml:space="preserve">1077-2014</t>
  </si>
  <si>
    <t xml:space="preserve">Réanimation</t>
  </si>
  <si>
    <t xml:space="preserve">1624-0693</t>
  </si>
  <si>
    <t xml:space="preserve">Réanimation Urgences</t>
  </si>
  <si>
    <t xml:space="preserve">1164-6756</t>
  </si>
  <si>
    <t xml:space="preserve">Recherche - Transports - Sécurité</t>
  </si>
  <si>
    <t xml:space="preserve">0761-8980</t>
  </si>
  <si>
    <t xml:space="preserve">Redox Biochemistry and Chemistry</t>
  </si>
  <si>
    <t xml:space="preserve">2773-1766</t>
  </si>
  <si>
    <t xml:space="preserve">Redox Biology</t>
  </si>
  <si>
    <t xml:space="preserve">2213-2317</t>
  </si>
  <si>
    <t xml:space="preserve">Redox in Muscle Physiology, Exercise, and Sport</t>
  </si>
  <si>
    <t xml:space="preserve">2772-6231</t>
  </si>
  <si>
    <t xml:space="preserve">Refocus</t>
  </si>
  <si>
    <t xml:space="preserve">1471-0846</t>
  </si>
  <si>
    <t xml:space="preserve">REGE - Revista de Gestão</t>
  </si>
  <si>
    <t xml:space="preserve">1809-2276</t>
  </si>
  <si>
    <t xml:space="preserve">Regenerative Therapy</t>
  </si>
  <si>
    <t xml:space="preserve">2352-3204</t>
  </si>
  <si>
    <t xml:space="preserve">Regional and Urban Economics</t>
  </si>
  <si>
    <t xml:space="preserve">0034-3331</t>
  </si>
  <si>
    <t xml:space="preserve">Regional Anesthesia and Pain Medicine</t>
  </si>
  <si>
    <t xml:space="preserve">1098-7339</t>
  </si>
  <si>
    <t xml:space="preserve">Regional Science and Urban Economics</t>
  </si>
  <si>
    <t xml:space="preserve">0166-0462</t>
  </si>
  <si>
    <t xml:space="preserve">Regional Science Policy &amp; Practice</t>
  </si>
  <si>
    <t xml:space="preserve">1757-7802</t>
  </si>
  <si>
    <t xml:space="preserve">Regional Studies in Marine Science</t>
  </si>
  <si>
    <t xml:space="preserve">2352-4855</t>
  </si>
  <si>
    <t xml:space="preserve">Regional Sustainability</t>
  </si>
  <si>
    <t xml:space="preserve">2666-660X</t>
  </si>
  <si>
    <t xml:space="preserve">Regulatory Peptides</t>
  </si>
  <si>
    <t xml:space="preserve">0167-0115</t>
  </si>
  <si>
    <t xml:space="preserve">Regulatory Toxicology and Pharmacology</t>
  </si>
  <si>
    <t xml:space="preserve">0273-2300</t>
  </si>
  <si>
    <t xml:space="preserve">Rehabilitación</t>
  </si>
  <si>
    <t xml:space="preserve">0048-7120</t>
  </si>
  <si>
    <t xml:space="preserve">Reinforced Plastics</t>
  </si>
  <si>
    <t xml:space="preserve">0034-3617</t>
  </si>
  <si>
    <t xml:space="preserve">Reliability Engineering</t>
  </si>
  <si>
    <t xml:space="preserve">0143-8174</t>
  </si>
  <si>
    <t xml:space="preserve">Reliability Engineering &amp; System Safety</t>
  </si>
  <si>
    <t xml:space="preserve">0951-8320</t>
  </si>
  <si>
    <t xml:space="preserve">Religion</t>
  </si>
  <si>
    <t xml:space="preserve">0048-721X</t>
  </si>
  <si>
    <t xml:space="preserve">Remote Sensing Applications: Society and Environment</t>
  </si>
  <si>
    <t xml:space="preserve">2352-9385</t>
  </si>
  <si>
    <t xml:space="preserve">Remote Sensing of Environment</t>
  </si>
  <si>
    <t xml:space="preserve">0034-4257</t>
  </si>
  <si>
    <t xml:space="preserve">Renewable and Sustainable Energy Reviews</t>
  </si>
  <si>
    <t xml:space="preserve">1364-0321</t>
  </si>
  <si>
    <t xml:space="preserve">Renewable and Sustainable Energy Transition</t>
  </si>
  <si>
    <t xml:space="preserve">2667-095X</t>
  </si>
  <si>
    <t xml:space="preserve">Renewable Energy</t>
  </si>
  <si>
    <t xml:space="preserve">0960-1481</t>
  </si>
  <si>
    <t xml:space="preserve">Renewable Energy Focus</t>
  </si>
  <si>
    <t xml:space="preserve">1755-0084</t>
  </si>
  <si>
    <t xml:space="preserve">Repertorio de Medicina y Cirugía</t>
  </si>
  <si>
    <t xml:space="preserve">0121-7372</t>
  </si>
  <si>
    <t xml:space="preserve">Reports of Practical Oncology</t>
  </si>
  <si>
    <t xml:space="preserve">1428-2267</t>
  </si>
  <si>
    <t xml:space="preserve">Reports of Practical Oncology &amp; Radiotherapy</t>
  </si>
  <si>
    <t xml:space="preserve">1507-1367</t>
  </si>
  <si>
    <t xml:space="preserve">Reports on Mathematical Physics</t>
  </si>
  <si>
    <t xml:space="preserve">0034-4877</t>
  </si>
  <si>
    <t xml:space="preserve">Reprodução &amp; Climatério</t>
  </si>
  <si>
    <t xml:space="preserve">1413-2087</t>
  </si>
  <si>
    <t xml:space="preserve">Reproduction and Breeding</t>
  </si>
  <si>
    <t xml:space="preserve">2667-0712</t>
  </si>
  <si>
    <t xml:space="preserve">Reproductive Biology</t>
  </si>
  <si>
    <t xml:space="preserve">1642-431X</t>
  </si>
  <si>
    <t xml:space="preserve">Reproductive Biomedicine &amp; Society Online</t>
  </si>
  <si>
    <t xml:space="preserve">2405-6618</t>
  </si>
  <si>
    <t xml:space="preserve">Reproductive BioMedicine Online</t>
  </si>
  <si>
    <t xml:space="preserve">1472-6483</t>
  </si>
  <si>
    <t xml:space="preserve">Reproductive Health Matters</t>
  </si>
  <si>
    <t xml:space="preserve">0968-8080</t>
  </si>
  <si>
    <t xml:space="preserve">Reproductive Toxicology</t>
  </si>
  <si>
    <t xml:space="preserve">0890-6238</t>
  </si>
  <si>
    <t xml:space="preserve">Research and Practice in Thrombosis and Haemostasis</t>
  </si>
  <si>
    <t xml:space="preserve">2475-0379</t>
  </si>
  <si>
    <t xml:space="preserve">Research in Accounting Regulation</t>
  </si>
  <si>
    <t xml:space="preserve">1052-0457</t>
  </si>
  <si>
    <t xml:space="preserve">Research in Autism Spectrum Disorders</t>
  </si>
  <si>
    <t xml:space="preserve">1750-9467</t>
  </si>
  <si>
    <t xml:space="preserve">Research in Cold and Arid Regions</t>
  </si>
  <si>
    <t xml:space="preserve">2097-1583</t>
  </si>
  <si>
    <t xml:space="preserve">Research in Developmental Disabilities</t>
  </si>
  <si>
    <t xml:space="preserve">0891-4222</t>
  </si>
  <si>
    <t xml:space="preserve">Research in Diagnostic and Interventional Imaging</t>
  </si>
  <si>
    <t xml:space="preserve">2772-6525</t>
  </si>
  <si>
    <t xml:space="preserve">Research in Economics</t>
  </si>
  <si>
    <t xml:space="preserve">1090-9443</t>
  </si>
  <si>
    <t xml:space="preserve">Research in Globalization</t>
  </si>
  <si>
    <t xml:space="preserve">2590-051X</t>
  </si>
  <si>
    <t xml:space="preserve">Research in Immunology</t>
  </si>
  <si>
    <t xml:space="preserve">0923-2494</t>
  </si>
  <si>
    <t xml:space="preserve">Research in International Business and Finance</t>
  </si>
  <si>
    <t xml:space="preserve">0275-5319</t>
  </si>
  <si>
    <t xml:space="preserve">Research in Microbiology</t>
  </si>
  <si>
    <t xml:space="preserve">0923-2508</t>
  </si>
  <si>
    <t xml:space="preserve">Research in Organizational Behavior</t>
  </si>
  <si>
    <t xml:space="preserve">0191-3085</t>
  </si>
  <si>
    <t xml:space="preserve">Research in Social and Administrative Pharmacy</t>
  </si>
  <si>
    <t xml:space="preserve">1551-7411</t>
  </si>
  <si>
    <t xml:space="preserve">Research in Social Stratification and Mobility</t>
  </si>
  <si>
    <t xml:space="preserve">0276-5624</t>
  </si>
  <si>
    <t xml:space="preserve">Research in Transportation Business &amp; Management</t>
  </si>
  <si>
    <t xml:space="preserve">2210-5395</t>
  </si>
  <si>
    <t xml:space="preserve">Research in Transportation Economics</t>
  </si>
  <si>
    <t xml:space="preserve">0739-8859</t>
  </si>
  <si>
    <t xml:space="preserve">Research in Veterinary Science</t>
  </si>
  <si>
    <t xml:space="preserve">0034-5288</t>
  </si>
  <si>
    <t xml:space="preserve">Research in Virology</t>
  </si>
  <si>
    <t xml:space="preserve">0923-2516</t>
  </si>
  <si>
    <t xml:space="preserve">Research Methods in Applied Linguistics</t>
  </si>
  <si>
    <t xml:space="preserve">2772-7661</t>
  </si>
  <si>
    <t xml:space="preserve">Research Policy</t>
  </si>
  <si>
    <t xml:space="preserve">0048-7333</t>
  </si>
  <si>
    <t xml:space="preserve">Research Strategies</t>
  </si>
  <si>
    <t xml:space="preserve">0734-3310</t>
  </si>
  <si>
    <t xml:space="preserve">Resilient Cities and Structures</t>
  </si>
  <si>
    <t xml:space="preserve">2772-7416</t>
  </si>
  <si>
    <t xml:space="preserve">Resource and Energy Economics</t>
  </si>
  <si>
    <t xml:space="preserve">0928-7655</t>
  </si>
  <si>
    <t xml:space="preserve">Resource Recovery and Conservation</t>
  </si>
  <si>
    <t xml:space="preserve">0304-3967</t>
  </si>
  <si>
    <t xml:space="preserve">Resource-Efficient Technologies</t>
  </si>
  <si>
    <t xml:space="preserve">2405-6537</t>
  </si>
  <si>
    <t xml:space="preserve">Resources and Conservation</t>
  </si>
  <si>
    <t xml:space="preserve">0166-3097</t>
  </si>
  <si>
    <t xml:space="preserve">Resources and Energy</t>
  </si>
  <si>
    <t xml:space="preserve">0165-0572</t>
  </si>
  <si>
    <t xml:space="preserve">Resources Chemicals and Materials</t>
  </si>
  <si>
    <t xml:space="preserve">2772-4433</t>
  </si>
  <si>
    <t xml:space="preserve">Resources Policy</t>
  </si>
  <si>
    <t xml:space="preserve">0301-4207</t>
  </si>
  <si>
    <t xml:space="preserve">Resources, Conservation &amp; Recycling Advances</t>
  </si>
  <si>
    <t xml:space="preserve">2667-3789</t>
  </si>
  <si>
    <t xml:space="preserve">Resources, Conservation &amp; Recycling: X</t>
  </si>
  <si>
    <t xml:space="preserve">2590-289X</t>
  </si>
  <si>
    <t xml:space="preserve">Resources, Conservation and Recycling</t>
  </si>
  <si>
    <t xml:space="preserve">0921-3449</t>
  </si>
  <si>
    <t xml:space="preserve">Resources, Environment and Sustainability</t>
  </si>
  <si>
    <t xml:space="preserve">2666-9161</t>
  </si>
  <si>
    <t xml:space="preserve">Respiration Physiology</t>
  </si>
  <si>
    <t xml:space="preserve">0034-5687</t>
  </si>
  <si>
    <t xml:space="preserve">Respiratory Investigation</t>
  </si>
  <si>
    <t xml:space="preserve">2212-5345</t>
  </si>
  <si>
    <t xml:space="preserve">Respiratory Medicine</t>
  </si>
  <si>
    <t xml:space="preserve">0954-6111</t>
  </si>
  <si>
    <t xml:space="preserve">Respiratory Medicine and Research</t>
  </si>
  <si>
    <t xml:space="preserve">2590-0412</t>
  </si>
  <si>
    <t xml:space="preserve">Respiratory Medicine Case Reports</t>
  </si>
  <si>
    <t xml:space="preserve">2213-0071</t>
  </si>
  <si>
    <t xml:space="preserve">Respiratory Medicine CME</t>
  </si>
  <si>
    <t xml:space="preserve">1755-0017</t>
  </si>
  <si>
    <t xml:space="preserve">Respiratory Medicine Extra</t>
  </si>
  <si>
    <t xml:space="preserve">1744-9049</t>
  </si>
  <si>
    <t xml:space="preserve">Respiratory Medicine: COPD Update</t>
  </si>
  <si>
    <t xml:space="preserve">1745-0454</t>
  </si>
  <si>
    <t xml:space="preserve">Respiratory Medicine: X</t>
  </si>
  <si>
    <t xml:space="preserve">2590-1435</t>
  </si>
  <si>
    <t xml:space="preserve">Respiratory Physiology &amp; Neurobiology</t>
  </si>
  <si>
    <t xml:space="preserve">1569-9048</t>
  </si>
  <si>
    <t xml:space="preserve">Results in Applied Mathematics</t>
  </si>
  <si>
    <t xml:space="preserve">2590-0374</t>
  </si>
  <si>
    <t xml:space="preserve">Results in Chemistry</t>
  </si>
  <si>
    <t xml:space="preserve">2211-7156</t>
  </si>
  <si>
    <t xml:space="preserve">Results in Control and Optimization</t>
  </si>
  <si>
    <t xml:space="preserve">2666-7207</t>
  </si>
  <si>
    <t xml:space="preserve">Results in Earth Sciences</t>
  </si>
  <si>
    <t xml:space="preserve">2211-7148</t>
  </si>
  <si>
    <t xml:space="preserve">Results in Engineering</t>
  </si>
  <si>
    <t xml:space="preserve">2590-1230</t>
  </si>
  <si>
    <t xml:space="preserve">Results in Geochemistry</t>
  </si>
  <si>
    <t xml:space="preserve">2666-2779</t>
  </si>
  <si>
    <t xml:space="preserve">Results in Geophysical Sciences</t>
  </si>
  <si>
    <t xml:space="preserve">2666-8289</t>
  </si>
  <si>
    <t xml:space="preserve">Results in Immunology</t>
  </si>
  <si>
    <t xml:space="preserve">2211-2839</t>
  </si>
  <si>
    <t xml:space="preserve">Results in Materials</t>
  </si>
  <si>
    <t xml:space="preserve">2590-048X</t>
  </si>
  <si>
    <t xml:space="preserve">Results in Optics</t>
  </si>
  <si>
    <t xml:space="preserve">2666-9501</t>
  </si>
  <si>
    <t xml:space="preserve">Results in Pharma Sciences</t>
  </si>
  <si>
    <t xml:space="preserve">2211-2863</t>
  </si>
  <si>
    <t xml:space="preserve">Results in Physics</t>
  </si>
  <si>
    <t xml:space="preserve">2211-3797</t>
  </si>
  <si>
    <t xml:space="preserve">Results in Surfaces and Interfaces</t>
  </si>
  <si>
    <t xml:space="preserve">2666-8459</t>
  </si>
  <si>
    <t xml:space="preserve">Resuscitation</t>
  </si>
  <si>
    <t xml:space="preserve">0300-9572</t>
  </si>
  <si>
    <t xml:space="preserve">Resuscitation Plus</t>
  </si>
  <si>
    <t xml:space="preserve">2666-5204</t>
  </si>
  <si>
    <t xml:space="preserve">Reumatología Clínica</t>
  </si>
  <si>
    <t xml:space="preserve">1699-258X</t>
  </si>
  <si>
    <t xml:space="preserve">Reumatología Clínica (English Edition)</t>
  </si>
  <si>
    <t xml:space="preserve">2173-5743</t>
  </si>
  <si>
    <t xml:space="preserve">Review of Development Finance</t>
  </si>
  <si>
    <t xml:space="preserve">1879-9337</t>
  </si>
  <si>
    <t xml:space="preserve">Review of Economic Dynamics</t>
  </si>
  <si>
    <t xml:space="preserve">1094-2025</t>
  </si>
  <si>
    <t xml:space="preserve">Review of Financial Economics</t>
  </si>
  <si>
    <t xml:space="preserve">1058-3300</t>
  </si>
  <si>
    <t xml:space="preserve">Review of Palaeobotany and Palynology</t>
  </si>
  <si>
    <t xml:space="preserve">0034-6667</t>
  </si>
  <si>
    <t xml:space="preserve">Reviews in Gynaecological and Perinatal Practice</t>
  </si>
  <si>
    <t xml:space="preserve">1871-2320</t>
  </si>
  <si>
    <t xml:space="preserve">Reviews in Gynaecological Practice</t>
  </si>
  <si>
    <t xml:space="preserve">1471-7697</t>
  </si>
  <si>
    <t xml:space="preserve">Reviews in Molecular Biotechnology</t>
  </si>
  <si>
    <t xml:space="preserve">1389-0352</t>
  </si>
  <si>
    <t xml:space="preserve">Reviews in Physics</t>
  </si>
  <si>
    <t xml:space="preserve">2405-4283</t>
  </si>
  <si>
    <t xml:space="preserve">Reviews in Vascular Medicine</t>
  </si>
  <si>
    <t xml:space="preserve">2212-0211</t>
  </si>
  <si>
    <t xml:space="preserve">Revista Andaluza de Medicina del Deporte</t>
  </si>
  <si>
    <t xml:space="preserve">1888-7546</t>
  </si>
  <si>
    <t xml:space="preserve">Revista Argentina de Endocrinología y Metabolismo</t>
  </si>
  <si>
    <t xml:space="preserve">0326-4610</t>
  </si>
  <si>
    <t xml:space="preserve">Revista Argentina de Microbiología</t>
  </si>
  <si>
    <t xml:space="preserve">0325-7541</t>
  </si>
  <si>
    <t xml:space="preserve">Revista Argentina de Radiología</t>
  </si>
  <si>
    <t xml:space="preserve">0048-7619</t>
  </si>
  <si>
    <t xml:space="preserve">Revista Brasileira de Cardiologia Invasiva</t>
  </si>
  <si>
    <t xml:space="preserve">0104-1843</t>
  </si>
  <si>
    <t xml:space="preserve">Revista Brasileira de Cardiologia Invasiva (English Edition)</t>
  </si>
  <si>
    <t xml:space="preserve">2214-1235</t>
  </si>
  <si>
    <t xml:space="preserve">Revista Brasileira de Ciências do Esporte</t>
  </si>
  <si>
    <t xml:space="preserve">0101-3289</t>
  </si>
  <si>
    <t xml:space="preserve">Revista Brasileira de Entomologia</t>
  </si>
  <si>
    <t xml:space="preserve">0085-5626</t>
  </si>
  <si>
    <t xml:space="preserve">Revista Brasileira de Farmacognosia</t>
  </si>
  <si>
    <t xml:space="preserve">0102-695X</t>
  </si>
  <si>
    <t xml:space="preserve">Revista Brasileira de Hematologia e Hemoterapia</t>
  </si>
  <si>
    <t xml:space="preserve">1516-8484</t>
  </si>
  <si>
    <t xml:space="preserve">Revista Brasileira de Ortopedia</t>
  </si>
  <si>
    <t xml:space="preserve">0102-3616</t>
  </si>
  <si>
    <t xml:space="preserve">Revista Brasileira de Ortopedia (English Edition)</t>
  </si>
  <si>
    <t xml:space="preserve">2255-4971</t>
  </si>
  <si>
    <t xml:space="preserve">Revista Brasileira de Psiquiatria</t>
  </si>
  <si>
    <t xml:space="preserve">1516-4446</t>
  </si>
  <si>
    <t xml:space="preserve">Revista Brasileira de Reumatologia</t>
  </si>
  <si>
    <t xml:space="preserve">0482-5004</t>
  </si>
  <si>
    <t xml:space="preserve">Revista Brasileira de Reumatologia (English Edition)</t>
  </si>
  <si>
    <t xml:space="preserve">2255-5021</t>
  </si>
  <si>
    <t xml:space="preserve">Revista Chilena de Cirugía</t>
  </si>
  <si>
    <t xml:space="preserve">0379-3893</t>
  </si>
  <si>
    <t xml:space="preserve">Revista Chilena de Ortopedia y Traumatología</t>
  </si>
  <si>
    <t xml:space="preserve">0716-4548</t>
  </si>
  <si>
    <t xml:space="preserve">Revista Chilena de Pediatría</t>
  </si>
  <si>
    <t xml:space="preserve">0370-4106</t>
  </si>
  <si>
    <t xml:space="preserve">Revista Chilena de Radiología</t>
  </si>
  <si>
    <t xml:space="preserve">0717-201X</t>
  </si>
  <si>
    <t xml:space="preserve">Revista Científica de la Sociedad de Enfermería Neurológica (English ed.)</t>
  </si>
  <si>
    <t xml:space="preserve">2530-299X</t>
  </si>
  <si>
    <t xml:space="preserve">Revista Científica de la Sociedad Española de Enfermería Neurológica</t>
  </si>
  <si>
    <t xml:space="preserve">2013-5246</t>
  </si>
  <si>
    <t xml:space="preserve">Revista Clínica de Periodoncia, Implantología y Rehabilitación Oral</t>
  </si>
  <si>
    <t xml:space="preserve">0718-5391</t>
  </si>
  <si>
    <t xml:space="preserve">Revista Clínica Española</t>
  </si>
  <si>
    <t xml:space="preserve">0014-2565</t>
  </si>
  <si>
    <t xml:space="preserve">Revista Clínica Española (English Edition)</t>
  </si>
  <si>
    <t xml:space="preserve">2254-8874</t>
  </si>
  <si>
    <t xml:space="preserve">Revista Colombiana de Anestesiología</t>
  </si>
  <si>
    <t xml:space="preserve">0120-3347</t>
  </si>
  <si>
    <t xml:space="preserve">Revista Colombiana de Cancerología</t>
  </si>
  <si>
    <t xml:space="preserve">0123-9015</t>
  </si>
  <si>
    <t xml:space="preserve">Revista Colombiana de Cardiología</t>
  </si>
  <si>
    <t xml:space="preserve">0120-5633</t>
  </si>
  <si>
    <t xml:space="preserve">Revista Colombiana de Ortopedia y Traumatología</t>
  </si>
  <si>
    <t xml:space="preserve">0120-8845</t>
  </si>
  <si>
    <t xml:space="preserve">Revista Colombiana de Psiquiatría</t>
  </si>
  <si>
    <t xml:space="preserve">0034-7450</t>
  </si>
  <si>
    <t xml:space="preserve">Revista Colombiana de Psiquiatría (English ed.)</t>
  </si>
  <si>
    <t xml:space="preserve">2530-3120</t>
  </si>
  <si>
    <t xml:space="preserve">Revista Colombiana de Reumatología</t>
  </si>
  <si>
    <t xml:space="preserve">0121-8123</t>
  </si>
  <si>
    <t xml:space="preserve">Revista Colombiana de Reumatología (English Edition)</t>
  </si>
  <si>
    <t xml:space="preserve">2444-4405</t>
  </si>
  <si>
    <t xml:space="preserve">Revista da Associação Médica Brasileira</t>
  </si>
  <si>
    <t xml:space="preserve">0104-4230</t>
  </si>
  <si>
    <t xml:space="preserve">Revista da Associação Médica Brasileira (English Edition)</t>
  </si>
  <si>
    <t xml:space="preserve">2255-4823</t>
  </si>
  <si>
    <t xml:space="preserve">Revista de Administração</t>
  </si>
  <si>
    <t xml:space="preserve">0080-2107</t>
  </si>
  <si>
    <t xml:space="preserve">Revista de Calidad Asistencial</t>
  </si>
  <si>
    <t xml:space="preserve">1134-282X</t>
  </si>
  <si>
    <t xml:space="preserve">Revista de Contabilidad</t>
  </si>
  <si>
    <t xml:space="preserve">1138-4891</t>
  </si>
  <si>
    <t xml:space="preserve">Revista de Gastroenterología de México</t>
  </si>
  <si>
    <t xml:space="preserve">0375-0906</t>
  </si>
  <si>
    <t xml:space="preserve">Revista de Gastroenterología de México (English Edition)</t>
  </si>
  <si>
    <t xml:space="preserve">2255-534X</t>
  </si>
  <si>
    <t xml:space="preserve">Revista de la Educación Superior</t>
  </si>
  <si>
    <t xml:space="preserve">0185-2760</t>
  </si>
  <si>
    <t xml:space="preserve">Revista de Logopedia, Foniatría y Audiología</t>
  </si>
  <si>
    <t xml:space="preserve">0214-4603</t>
  </si>
  <si>
    <t xml:space="preserve">Revista de Ortopedia y Traumatología</t>
  </si>
  <si>
    <t xml:space="preserve">0482-5985</t>
  </si>
  <si>
    <t xml:space="preserve">Revista de Psicodidáctica (English ed.)</t>
  </si>
  <si>
    <t xml:space="preserve">2530-3805</t>
  </si>
  <si>
    <t xml:space="preserve">Revista de Psicología del Trabajo y de las Organizaciones</t>
  </si>
  <si>
    <t xml:space="preserve">1576-5962</t>
  </si>
  <si>
    <t xml:space="preserve">Revista de Psiquiatría  y Salud Mental</t>
  </si>
  <si>
    <t xml:space="preserve">1888-9891</t>
  </si>
  <si>
    <t xml:space="preserve">Revista de Psiquiatría y Salud Mental (English Edition)</t>
  </si>
  <si>
    <t xml:space="preserve">2173-5050</t>
  </si>
  <si>
    <t xml:space="preserve">Revista de Senología y Patología Mamaria</t>
  </si>
  <si>
    <t xml:space="preserve">0214-1582</t>
  </si>
  <si>
    <t xml:space="preserve">Revista del Laboratorio Clínico</t>
  </si>
  <si>
    <t xml:space="preserve">1888-4008</t>
  </si>
  <si>
    <t xml:space="preserve">Revista del Pie y Tobillo</t>
  </si>
  <si>
    <t xml:space="preserve">1697-2198</t>
  </si>
  <si>
    <t xml:space="preserve">Revista Española de Anestesiología y Reanimación</t>
  </si>
  <si>
    <t xml:space="preserve">0034-9356</t>
  </si>
  <si>
    <t xml:space="preserve">Revista Española de Anestesiología y Reanimación (English Edition)</t>
  </si>
  <si>
    <t xml:space="preserve">2341-1929</t>
  </si>
  <si>
    <t xml:space="preserve">Revista Española de Artroscopia y Cirugía Articular</t>
  </si>
  <si>
    <t xml:space="preserve">2386-3129</t>
  </si>
  <si>
    <t xml:space="preserve">Revista Española de Cardiología</t>
  </si>
  <si>
    <t xml:space="preserve">0300-8932</t>
  </si>
  <si>
    <t xml:space="preserve">Revista Española de Cardiología (English Edition)</t>
  </si>
  <si>
    <t xml:space="preserve">1885-5857</t>
  </si>
  <si>
    <t xml:space="preserve">Revista Española de Cardiología Suplementos</t>
  </si>
  <si>
    <t xml:space="preserve">1131-3587</t>
  </si>
  <si>
    <t xml:space="preserve">Revista Española de Cirugía Oral y Maxilofacial</t>
  </si>
  <si>
    <t xml:space="preserve">1130-0558</t>
  </si>
  <si>
    <t xml:space="preserve">Revista Española de Cirugía Oral y Maxilofacial (English Edition)</t>
  </si>
  <si>
    <t xml:space="preserve">2386-401X</t>
  </si>
  <si>
    <t xml:space="preserve">Revista Española de Cirugía Ortopédica y Traumatología</t>
  </si>
  <si>
    <t xml:space="preserve">1888-4415</t>
  </si>
  <si>
    <t xml:space="preserve">Revista Española de Cirugía Ortopédica y Traumatología (English Edition)</t>
  </si>
  <si>
    <t xml:space="preserve">1988-8856</t>
  </si>
  <si>
    <t xml:space="preserve">Revista Española de Geriatría y Gerontología</t>
  </si>
  <si>
    <t xml:space="preserve">0211-139X</t>
  </si>
  <si>
    <t xml:space="preserve">Revista Española de Investigación de Marketing ESIC</t>
  </si>
  <si>
    <t xml:space="preserve">1138-1442</t>
  </si>
  <si>
    <t xml:space="preserve">Revista Española de Medicina Legal</t>
  </si>
  <si>
    <t xml:space="preserve">0377-4732</t>
  </si>
  <si>
    <t xml:space="preserve">Revista Española de Medicina Nuclear</t>
  </si>
  <si>
    <t xml:space="preserve">0212-6982</t>
  </si>
  <si>
    <t xml:space="preserve">Revista Española de Medicina Nuclear (English Edition)</t>
  </si>
  <si>
    <t xml:space="preserve">1578-200X</t>
  </si>
  <si>
    <t xml:space="preserve">Revista Española de Medicina Nuclear e Imagen Molecular</t>
  </si>
  <si>
    <t xml:space="preserve">2253-654X</t>
  </si>
  <si>
    <t xml:space="preserve">Revista Española de Medicina Nuclear e Imagen Molecular (English Edition)</t>
  </si>
  <si>
    <t xml:space="preserve">2253-8089</t>
  </si>
  <si>
    <t xml:space="preserve">Revista Española de Nutrición Humana y Dietética</t>
  </si>
  <si>
    <t xml:space="preserve">2173-1292</t>
  </si>
  <si>
    <t xml:space="preserve">Revista Española de Patología</t>
  </si>
  <si>
    <t xml:space="preserve">1699-8855</t>
  </si>
  <si>
    <t xml:space="preserve">Revista Española de Podología</t>
  </si>
  <si>
    <t xml:space="preserve">0210-1238</t>
  </si>
  <si>
    <t xml:space="preserve">Revista Europea de Dirección y Economía de la Empresa</t>
  </si>
  <si>
    <t xml:space="preserve">1019-6838</t>
  </si>
  <si>
    <t xml:space="preserve">Revista Hispanoamericana de Hernia</t>
  </si>
  <si>
    <t xml:space="preserve">2255-2677</t>
  </si>
  <si>
    <t xml:space="preserve">Revista Iberoamericana de Automática e Informática Industrial RIAI</t>
  </si>
  <si>
    <t xml:space="preserve">1697-7912</t>
  </si>
  <si>
    <t xml:space="preserve">Revista Iberoamericana de Cirugía de la Mano</t>
  </si>
  <si>
    <t xml:space="preserve">1698-8396</t>
  </si>
  <si>
    <t xml:space="preserve">Revista Iberoamericana de Educación Superior</t>
  </si>
  <si>
    <t xml:space="preserve">2007-2872</t>
  </si>
  <si>
    <t xml:space="preserve">Revista Iberoamericana de Fisioterapia y Kinesiología</t>
  </si>
  <si>
    <t xml:space="preserve">1138-6045</t>
  </si>
  <si>
    <t xml:space="preserve">Revista Iberoamericana de Micología</t>
  </si>
  <si>
    <t xml:space="preserve">1130-1406</t>
  </si>
  <si>
    <t xml:space="preserve">Revista Iberoamericana de Psicología y Salud</t>
  </si>
  <si>
    <t xml:space="preserve">2171-2069</t>
  </si>
  <si>
    <t xml:space="preserve">Revista Internacional de Acupuntura</t>
  </si>
  <si>
    <t xml:space="preserve">1887-8369</t>
  </si>
  <si>
    <t xml:space="preserve">Revista Internacional de Andrología</t>
  </si>
  <si>
    <t xml:space="preserve">1698-031X</t>
  </si>
  <si>
    <t xml:space="preserve">Revista Internacional de Métodos Numéricos para Cálculo y Diseño en Ingeniería</t>
  </si>
  <si>
    <t xml:space="preserve">0213-1315</t>
  </si>
  <si>
    <t xml:space="preserve">Revista Latinoamericana de Cirugía Ortopédica</t>
  </si>
  <si>
    <t xml:space="preserve">2444-9725</t>
  </si>
  <si>
    <t xml:space="preserve">Revista Latinoamericana de Derecho Social</t>
  </si>
  <si>
    <t xml:space="preserve">1870-4670</t>
  </si>
  <si>
    <t xml:space="preserve">Revista Latinoamericana de Psicología</t>
  </si>
  <si>
    <t xml:space="preserve">0120-0534</t>
  </si>
  <si>
    <t xml:space="preserve">Revista Médica Clínica Las Condes</t>
  </si>
  <si>
    <t xml:space="preserve">0716-8640</t>
  </si>
  <si>
    <t xml:space="preserve">Revista Médica de Homeopatía</t>
  </si>
  <si>
    <t xml:space="preserve">1888-8526</t>
  </si>
  <si>
    <t xml:space="preserve">Revista Médica del Hospital General de México</t>
  </si>
  <si>
    <t xml:space="preserve">0185-1063</t>
  </si>
  <si>
    <t xml:space="preserve">Revista Médica Internacional sobre el Síndrome de Down</t>
  </si>
  <si>
    <t xml:space="preserve">1138-2074</t>
  </si>
  <si>
    <t xml:space="preserve">Revista Mexicana de Biodiversidad</t>
  </si>
  <si>
    <t xml:space="preserve">1870-3453</t>
  </si>
  <si>
    <t xml:space="preserve">Revista Mexicana de Ciencias Políticas y Sociales</t>
  </si>
  <si>
    <t xml:space="preserve">0185-1918</t>
  </si>
  <si>
    <t xml:space="preserve">Revista Mexicana de Oftalmología</t>
  </si>
  <si>
    <t xml:space="preserve">0187-4519</t>
  </si>
  <si>
    <t xml:space="preserve">Revista Mexicana de Opinión Pública</t>
  </si>
  <si>
    <t xml:space="preserve">1870-7300</t>
  </si>
  <si>
    <t xml:space="preserve">Revista Mexicana de Ortodoncia</t>
  </si>
  <si>
    <t xml:space="preserve">2395-9215</t>
  </si>
  <si>
    <t xml:space="preserve">Revista Mexicana de Trastornos Alimentarios</t>
  </si>
  <si>
    <t xml:space="preserve">2007-1523</t>
  </si>
  <si>
    <t xml:space="preserve">Revista Mexicana de Urología</t>
  </si>
  <si>
    <t xml:space="preserve">2007-4085</t>
  </si>
  <si>
    <t xml:space="preserve">Revista Odontológica Mexicana</t>
  </si>
  <si>
    <t xml:space="preserve">1870-199X</t>
  </si>
  <si>
    <t xml:space="preserve">Revista Paulista de Pediatria</t>
  </si>
  <si>
    <t xml:space="preserve">0103-0582</t>
  </si>
  <si>
    <t xml:space="preserve">Revista Paulista de Pediatria  (English Edition)</t>
  </si>
  <si>
    <t xml:space="preserve">2359-3482</t>
  </si>
  <si>
    <t xml:space="preserve">Revista Portuguesa de Cardiologia</t>
  </si>
  <si>
    <t xml:space="preserve">0870-2551</t>
  </si>
  <si>
    <t xml:space="preserve">Revista Portuguesa de Cardiologia (English Edition)</t>
  </si>
  <si>
    <t xml:space="preserve">2174-2049</t>
  </si>
  <si>
    <t xml:space="preserve">Revista Portuguesa de Endocrinologia, Diabetes e Metabolismo</t>
  </si>
  <si>
    <t xml:space="preserve">1646-3439</t>
  </si>
  <si>
    <t xml:space="preserve">Revista Portuguesa de Estomatologia, Medicina Dentária e Cirurgia Maxilofacial</t>
  </si>
  <si>
    <t xml:space="preserve">1646-2890</t>
  </si>
  <si>
    <t xml:space="preserve">Revista Portuguesa de Pneumologia</t>
  </si>
  <si>
    <t xml:space="preserve">0873-2159</t>
  </si>
  <si>
    <t xml:space="preserve">Revista Portuguesa de Pneumologia (English Edition)</t>
  </si>
  <si>
    <t xml:space="preserve">2173-5115</t>
  </si>
  <si>
    <t xml:space="preserve">Revista Portuguesa de Saúde Pública</t>
  </si>
  <si>
    <t xml:space="preserve">0870-9025</t>
  </si>
  <si>
    <t xml:space="preserve">Revue d'Electroencéphalographie et de Neurophysiologie Clinique</t>
  </si>
  <si>
    <t xml:space="preserve">0370-4475</t>
  </si>
  <si>
    <t xml:space="preserve">Revue d'Épidémiologie et de Santé Publique</t>
  </si>
  <si>
    <t xml:space="preserve">0398-7620</t>
  </si>
  <si>
    <t xml:space="preserve">Revue de Chirurgie Orthopédique et Réparatrice de l'Appareil Moteur</t>
  </si>
  <si>
    <t xml:space="preserve">0035-1040</t>
  </si>
  <si>
    <t xml:space="preserve">Revue de Chirurgie Orthopédique et Traumatologique</t>
  </si>
  <si>
    <t xml:space="preserve">1877-0517</t>
  </si>
  <si>
    <t xml:space="preserve">Revue de Micropaléontologie</t>
  </si>
  <si>
    <t xml:space="preserve">0035-1598</t>
  </si>
  <si>
    <t xml:space="preserve">Revue de Pneumologie Clinique</t>
  </si>
  <si>
    <t xml:space="preserve">0761-8417</t>
  </si>
  <si>
    <t xml:space="preserve">Revue de Stomatologie et de Chirurgie Maxillo-faciale</t>
  </si>
  <si>
    <t xml:space="preserve">0035-1768</t>
  </si>
  <si>
    <t xml:space="preserve">Revue de Stomatologie, de Chirurgie Maxillo-faciale et de Chirurgie Orale</t>
  </si>
  <si>
    <t xml:space="preserve">2213-6533</t>
  </si>
  <si>
    <t xml:space="preserve">Revue des Maladies Respiratoires</t>
  </si>
  <si>
    <t xml:space="preserve">0761-8425</t>
  </si>
  <si>
    <t xml:space="preserve">Revue des Maladies Respiratoires Actualités</t>
  </si>
  <si>
    <t xml:space="preserve">1877-1203</t>
  </si>
  <si>
    <t xml:space="preserve">Revue du Rhumatisme</t>
  </si>
  <si>
    <t xml:space="preserve">1169-8330</t>
  </si>
  <si>
    <t xml:space="preserve">Revue du Rhumatisme Monographies</t>
  </si>
  <si>
    <t xml:space="preserve">1878-6227</t>
  </si>
  <si>
    <t xml:space="preserve">Revue Française d'Allergie</t>
  </si>
  <si>
    <t xml:space="preserve">0370-4688</t>
  </si>
  <si>
    <t xml:space="preserve">Revue Française d'Allergologie</t>
  </si>
  <si>
    <t xml:space="preserve">1877-0320</t>
  </si>
  <si>
    <t xml:space="preserve">Revue Française d'Allergologie (1970)</t>
  </si>
  <si>
    <t xml:space="preserve">0035-2845</t>
  </si>
  <si>
    <t xml:space="preserve">Revue Française d'Allergologie et d'Immunologie Clinique</t>
  </si>
  <si>
    <t xml:space="preserve">0335-7457</t>
  </si>
  <si>
    <t xml:space="preserve">Revue Française de Transfusion</t>
  </si>
  <si>
    <t xml:space="preserve">0035-2977</t>
  </si>
  <si>
    <t xml:space="preserve">Revue Française de Transfusion et d'Hémobiologie</t>
  </si>
  <si>
    <t xml:space="preserve">1140-4639</t>
  </si>
  <si>
    <t xml:space="preserve">Revue Française de Transfusion et Immuno-hématologie</t>
  </si>
  <si>
    <t xml:space="preserve">0338-4535</t>
  </si>
  <si>
    <t xml:space="preserve">Revue Française des Laboratoires</t>
  </si>
  <si>
    <t xml:space="preserve">0338-9898</t>
  </si>
  <si>
    <t xml:space="preserve">Revue Francophone des Laboratoires</t>
  </si>
  <si>
    <t xml:space="preserve">1773-035X</t>
  </si>
  <si>
    <t xml:space="preserve">Revue Générale de Thermique</t>
  </si>
  <si>
    <t xml:space="preserve">0035-3159</t>
  </si>
  <si>
    <t xml:space="preserve">Revue Générale des Chemins de Fer</t>
  </si>
  <si>
    <t xml:space="preserve">0035-3183</t>
  </si>
  <si>
    <t xml:space="preserve">Revue Libanaise de Gestion et d'Économie</t>
  </si>
  <si>
    <t xml:space="preserve">1999-7620</t>
  </si>
  <si>
    <t xml:space="preserve">Revue Neurologique</t>
  </si>
  <si>
    <t xml:space="preserve">0035-3787</t>
  </si>
  <si>
    <t xml:space="preserve">Revue Vétérinaire Clinique</t>
  </si>
  <si>
    <t xml:space="preserve">2214-5672</t>
  </si>
  <si>
    <t xml:space="preserve">Rheumatic Disease Clinics of North America</t>
  </si>
  <si>
    <t xml:space="preserve">0889-857X</t>
  </si>
  <si>
    <t xml:space="preserve">Rhizosphere</t>
  </si>
  <si>
    <t xml:space="preserve">2452-2198</t>
  </si>
  <si>
    <t xml:space="preserve">RIBAGUA - Revista Iberoamericana del Agua</t>
  </si>
  <si>
    <t xml:space="preserve">2386-3781</t>
  </si>
  <si>
    <t xml:space="preserve">Rice Science</t>
  </si>
  <si>
    <t xml:space="preserve">1672-6308</t>
  </si>
  <si>
    <t xml:space="preserve">Ricerche Economiche</t>
  </si>
  <si>
    <t xml:space="preserve">0035-5054</t>
  </si>
  <si>
    <t xml:space="preserve">Robotics</t>
  </si>
  <si>
    <t xml:space="preserve">0167-8493</t>
  </si>
  <si>
    <t xml:space="preserve">Robotics and Autonomous Systems</t>
  </si>
  <si>
    <t xml:space="preserve">0921-8890</t>
  </si>
  <si>
    <t xml:space="preserve">Robotics and Computer-Integrated Manufacturing</t>
  </si>
  <si>
    <t xml:space="preserve">0736-5845</t>
  </si>
  <si>
    <t xml:space="preserve">Rock Mechanics Bulletin</t>
  </si>
  <si>
    <t xml:space="preserve">2773-2304</t>
  </si>
  <si>
    <t xml:space="preserve">Röntgenpraxis</t>
  </si>
  <si>
    <t xml:space="preserve">0035-7820</t>
  </si>
  <si>
    <t xml:space="preserve">Russian Geology and Geophysics</t>
  </si>
  <si>
    <t xml:space="preserve">1068-7971</t>
  </si>
  <si>
    <t xml:space="preserve">Russian Journal of Economics</t>
  </si>
  <si>
    <t xml:space="preserve">2405-4739</t>
  </si>
  <si>
    <t xml:space="preserve">Russian Literature</t>
  </si>
  <si>
    <t xml:space="preserve">0304-3479</t>
  </si>
  <si>
    <t xml:space="preserve">Safety and Health at Work</t>
  </si>
  <si>
    <t xml:space="preserve">2093-7911</t>
  </si>
  <si>
    <t xml:space="preserve">Safety Science</t>
  </si>
  <si>
    <t xml:space="preserve">0925-7535</t>
  </si>
  <si>
    <t xml:space="preserve">Sages-Femmes</t>
  </si>
  <si>
    <t xml:space="preserve">1637-4088</t>
  </si>
  <si>
    <t xml:space="preserve">SAS Journal</t>
  </si>
  <si>
    <t xml:space="preserve">1935-9810</t>
  </si>
  <si>
    <t xml:space="preserve">Saudi Journal of Biological Sciences</t>
  </si>
  <si>
    <t xml:space="preserve">1319-562X</t>
  </si>
  <si>
    <t xml:space="preserve">Saudi Journal of Ophthalmology</t>
  </si>
  <si>
    <t xml:space="preserve">1319-4534</t>
  </si>
  <si>
    <t xml:space="preserve">Saudi Pharmaceutical Journal</t>
  </si>
  <si>
    <t xml:space="preserve">1319-0164</t>
  </si>
  <si>
    <t xml:space="preserve">Sauvegarde de l'Enfance</t>
  </si>
  <si>
    <t xml:space="preserve">0036-5041</t>
  </si>
  <si>
    <t xml:space="preserve">Scandinavian International Business Review</t>
  </si>
  <si>
    <t xml:space="preserve">0962-9262</t>
  </si>
  <si>
    <t xml:space="preserve">Scandinavian Journal of Management</t>
  </si>
  <si>
    <t xml:space="preserve">0956-5221</t>
  </si>
  <si>
    <t xml:space="preserve">Scandinavian Journal of Management Studies</t>
  </si>
  <si>
    <t xml:space="preserve">0281-7527</t>
  </si>
  <si>
    <t xml:space="preserve">Scandinavian Journal of Pain</t>
  </si>
  <si>
    <t xml:space="preserve">1877-8860</t>
  </si>
  <si>
    <t xml:space="preserve">Schizophrenia Research</t>
  </si>
  <si>
    <t xml:space="preserve">0920-9964</t>
  </si>
  <si>
    <t xml:space="preserve">Schizophrenia Research: Cognition</t>
  </si>
  <si>
    <t xml:space="preserve">2215-0013</t>
  </si>
  <si>
    <t xml:space="preserve">Science &amp; Justice</t>
  </si>
  <si>
    <t xml:space="preserve">1355-0306</t>
  </si>
  <si>
    <t xml:space="preserve">Science &amp; Sports</t>
  </si>
  <si>
    <t xml:space="preserve">0765-1597</t>
  </si>
  <si>
    <t xml:space="preserve">Science Bulletin</t>
  </si>
  <si>
    <t xml:space="preserve">2095-9273</t>
  </si>
  <si>
    <t xml:space="preserve">Science in One Health</t>
  </si>
  <si>
    <t xml:space="preserve">2949-7043</t>
  </si>
  <si>
    <t xml:space="preserve">Science of Computer Programming</t>
  </si>
  <si>
    <t xml:space="preserve">0167-6423</t>
  </si>
  <si>
    <t xml:space="preserve">Science of Remote Sensing</t>
  </si>
  <si>
    <t xml:space="preserve">2666-0172</t>
  </si>
  <si>
    <t xml:space="preserve">Science of The Total Environment</t>
  </si>
  <si>
    <t xml:space="preserve">0048-9697</t>
  </si>
  <si>
    <t xml:space="preserve">Science Talks</t>
  </si>
  <si>
    <t xml:space="preserve">2772-5693</t>
  </si>
  <si>
    <t xml:space="preserve">Scientia Horticulturae</t>
  </si>
  <si>
    <t xml:space="preserve">0304-4238</t>
  </si>
  <si>
    <t xml:space="preserve">Scientia Iranica</t>
  </si>
  <si>
    <t xml:space="preserve">1026-3098</t>
  </si>
  <si>
    <t xml:space="preserve">Scientific African</t>
  </si>
  <si>
    <t xml:space="preserve">2468-2276</t>
  </si>
  <si>
    <t xml:space="preserve">Screening</t>
  </si>
  <si>
    <t xml:space="preserve">0925-6164</t>
  </si>
  <si>
    <t xml:space="preserve">Scripta Materialia</t>
  </si>
  <si>
    <t xml:space="preserve">1359-6462</t>
  </si>
  <si>
    <t xml:space="preserve">Scripta Metallurgica</t>
  </si>
  <si>
    <t xml:space="preserve">0036-9748</t>
  </si>
  <si>
    <t xml:space="preserve">Scripta Metallurgica et Materialia</t>
  </si>
  <si>
    <t xml:space="preserve">0956-716X</t>
  </si>
  <si>
    <t xml:space="preserve">Sealing Technology</t>
  </si>
  <si>
    <t xml:space="preserve">1350-4789</t>
  </si>
  <si>
    <t xml:space="preserve">Sedimentary Geology</t>
  </si>
  <si>
    <t xml:space="preserve">0037-0738</t>
  </si>
  <si>
    <t xml:space="preserve">Seizure: European Journal of Epilepsy</t>
  </si>
  <si>
    <t xml:space="preserve">1059-1311</t>
  </si>
  <si>
    <t xml:space="preserve">Seminarios de la Fundación Española de Reumatología</t>
  </si>
  <si>
    <t xml:space="preserve">1577-3566</t>
  </si>
  <si>
    <t xml:space="preserve">Seminars in Anesthesia, Perioperative Medicine and Pain</t>
  </si>
  <si>
    <t xml:space="preserve">0277-0326</t>
  </si>
  <si>
    <t xml:space="preserve">Seminars in Arthritis and Rheumatism</t>
  </si>
  <si>
    <t xml:space="preserve">0049-0172</t>
  </si>
  <si>
    <t xml:space="preserve">Seminars in Arthroplasty: JSES</t>
  </si>
  <si>
    <t xml:space="preserve">1045-4527</t>
  </si>
  <si>
    <t xml:space="preserve">Seminars in Avian and Exotic Pet Medicine</t>
  </si>
  <si>
    <t xml:space="preserve">1055-937X</t>
  </si>
  <si>
    <t xml:space="preserve">Seminars in Cancer Biology</t>
  </si>
  <si>
    <t xml:space="preserve">1044-579X</t>
  </si>
  <si>
    <t xml:space="preserve">Seminars in Cell &amp; Developmental Biology</t>
  </si>
  <si>
    <t xml:space="preserve">1084-9521</t>
  </si>
  <si>
    <t xml:space="preserve">Seminars in Cell Biology</t>
  </si>
  <si>
    <t xml:space="preserve">1043-4682</t>
  </si>
  <si>
    <t xml:space="preserve">Seminars in Cerebrovascular Diseases and Stroke</t>
  </si>
  <si>
    <t xml:space="preserve">1528-9931</t>
  </si>
  <si>
    <t xml:space="preserve">Seminars in Colon and Rectal Surgery</t>
  </si>
  <si>
    <t xml:space="preserve">1043-1489</t>
  </si>
  <si>
    <t xml:space="preserve">Seminars in Developmental Biology</t>
  </si>
  <si>
    <t xml:space="preserve">1044-5781</t>
  </si>
  <si>
    <t xml:space="preserve">Seminars in Diagnostic Pathology</t>
  </si>
  <si>
    <t xml:space="preserve">0740-2570</t>
  </si>
  <si>
    <t xml:space="preserve">Seminars in Fetal and Neonatal Medicine</t>
  </si>
  <si>
    <t xml:space="preserve">1744-165X</t>
  </si>
  <si>
    <t xml:space="preserve">Seminars in Immunology</t>
  </si>
  <si>
    <t xml:space="preserve">1044-5323</t>
  </si>
  <si>
    <t xml:space="preserve">Seminars in Integrative Medicine</t>
  </si>
  <si>
    <t xml:space="preserve">1543-1150</t>
  </si>
  <si>
    <t xml:space="preserve">Seminars in Neonatology</t>
  </si>
  <si>
    <t xml:space="preserve">1084-2756</t>
  </si>
  <si>
    <t xml:space="preserve">Seminars in Nephrology</t>
  </si>
  <si>
    <t xml:space="preserve">0270-9295</t>
  </si>
  <si>
    <t xml:space="preserve">Seminars in Neuroscience</t>
  </si>
  <si>
    <t xml:space="preserve">1044-5765</t>
  </si>
  <si>
    <t xml:space="preserve">Seminars in Nuclear Medicine</t>
  </si>
  <si>
    <t xml:space="preserve">0001-2998</t>
  </si>
  <si>
    <t xml:space="preserve">Seminars in Oncology Nursing</t>
  </si>
  <si>
    <t xml:space="preserve">0749-2081</t>
  </si>
  <si>
    <t xml:space="preserve">Seminars in Orthodontics</t>
  </si>
  <si>
    <t xml:space="preserve">1073-8746</t>
  </si>
  <si>
    <t xml:space="preserve">Seminars in Pain Medicine</t>
  </si>
  <si>
    <t xml:space="preserve">1537-5897</t>
  </si>
  <si>
    <t xml:space="preserve">Seminars in Pediatric Infectious Diseases</t>
  </si>
  <si>
    <t xml:space="preserve">1045-1870</t>
  </si>
  <si>
    <t xml:space="preserve">Seminars in Pediatric Neurology</t>
  </si>
  <si>
    <t xml:space="preserve">1071-9091</t>
  </si>
  <si>
    <t xml:space="preserve">Seminars in Pediatric Surgery</t>
  </si>
  <si>
    <t xml:space="preserve">1055-8586</t>
  </si>
  <si>
    <t xml:space="preserve">Seminars in Perinatology</t>
  </si>
  <si>
    <t xml:space="preserve">0146-0005</t>
  </si>
  <si>
    <t xml:space="preserve">Seminars in Radiation Oncology</t>
  </si>
  <si>
    <t xml:space="preserve">1053-4296</t>
  </si>
  <si>
    <t xml:space="preserve">Seminars in Roentgenology</t>
  </si>
  <si>
    <t xml:space="preserve">0037-198X</t>
  </si>
  <si>
    <t xml:space="preserve">Seminars in Spine Surgery</t>
  </si>
  <si>
    <t xml:space="preserve">1040-7383</t>
  </si>
  <si>
    <t xml:space="preserve">Seminars in Thoracic and Cardiovascular Surgery</t>
  </si>
  <si>
    <t xml:space="preserve">1043-0679</t>
  </si>
  <si>
    <t xml:space="preserve">Seminars in Thoracic and Cardiovascular Surgery: Pediatric Cardiac Surgery Annual</t>
  </si>
  <si>
    <t xml:space="preserve">1092-9126</t>
  </si>
  <si>
    <t xml:space="preserve">Seminars in Ultrasound, CT and MRI</t>
  </si>
  <si>
    <t xml:space="preserve">0887-2171</t>
  </si>
  <si>
    <t xml:space="preserve">Seminars in Vascular Surgery</t>
  </si>
  <si>
    <t xml:space="preserve">0895-7967</t>
  </si>
  <si>
    <t xml:space="preserve">Seminars in Virology</t>
  </si>
  <si>
    <t xml:space="preserve">1044-5773</t>
  </si>
  <si>
    <t xml:space="preserve">Sensing and Bio-Sensing Research</t>
  </si>
  <si>
    <t xml:space="preserve">2214-1804</t>
  </si>
  <si>
    <t xml:space="preserve">Sensors and Actuators</t>
  </si>
  <si>
    <t xml:space="preserve">0250-6874</t>
  </si>
  <si>
    <t xml:space="preserve">Sensors and Actuators A: Physical</t>
  </si>
  <si>
    <t xml:space="preserve">0924-4247</t>
  </si>
  <si>
    <t xml:space="preserve">Sensors and Actuators B: Chemical</t>
  </si>
  <si>
    <t xml:space="preserve">0925-4005</t>
  </si>
  <si>
    <t xml:space="preserve">Sensors and Actuators Reports</t>
  </si>
  <si>
    <t xml:space="preserve">2666-0539</t>
  </si>
  <si>
    <t xml:space="preserve">Sensors International</t>
  </si>
  <si>
    <t xml:space="preserve">2666-3511</t>
  </si>
  <si>
    <t xml:space="preserve">Separation and Purification Technology</t>
  </si>
  <si>
    <t xml:space="preserve">1383-5866</t>
  </si>
  <si>
    <t xml:space="preserve">Separations Technology</t>
  </si>
  <si>
    <t xml:space="preserve">0956-9618</t>
  </si>
  <si>
    <t xml:space="preserve">Serials Review</t>
  </si>
  <si>
    <t xml:space="preserve">0098-7913</t>
  </si>
  <si>
    <t xml:space="preserve">Serodiagnosis and Immunotherapy in Infectious Disease</t>
  </si>
  <si>
    <t xml:space="preserve">0888-0786</t>
  </si>
  <si>
    <t xml:space="preserve">Sexologies</t>
  </si>
  <si>
    <t xml:space="preserve">1158-1360</t>
  </si>
  <si>
    <t xml:space="preserve">Sexual &amp; Reproductive Healthcare</t>
  </si>
  <si>
    <t xml:space="preserve">1877-5756</t>
  </si>
  <si>
    <t xml:space="preserve">Sexual Medicine</t>
  </si>
  <si>
    <t xml:space="preserve">2050-1161</t>
  </si>
  <si>
    <t xml:space="preserve">Sexual Medicine Reviews</t>
  </si>
  <si>
    <t xml:space="preserve">2050-0521</t>
  </si>
  <si>
    <t xml:space="preserve">Sexuality, Reproduction and Menopause</t>
  </si>
  <si>
    <t xml:space="preserve">1546-2501</t>
  </si>
  <si>
    <t xml:space="preserve">She Ji: The Journal of Design, Economics, and Innovation</t>
  </si>
  <si>
    <t xml:space="preserve">2405-8726</t>
  </si>
  <si>
    <t xml:space="preserve">Signal Processing</t>
  </si>
  <si>
    <t xml:space="preserve">0165-1684</t>
  </si>
  <si>
    <t xml:space="preserve">Signal Processing: Image Communication</t>
  </si>
  <si>
    <t xml:space="preserve">0923-5965</t>
  </si>
  <si>
    <t xml:space="preserve">Simulation Modelling Practice and Theory</t>
  </si>
  <si>
    <t xml:space="preserve">1569-190X</t>
  </si>
  <si>
    <t xml:space="preserve">Simulation Practice and Theory</t>
  </si>
  <si>
    <t xml:space="preserve">0928-4869</t>
  </si>
  <si>
    <t xml:space="preserve">Singapore Dental Journal</t>
  </si>
  <si>
    <t xml:space="preserve">0377-5291</t>
  </si>
  <si>
    <t xml:space="preserve">SLAS Discovery</t>
  </si>
  <si>
    <t xml:space="preserve">2472-5552</t>
  </si>
  <si>
    <t xml:space="preserve">SLAS Technology</t>
  </si>
  <si>
    <t xml:space="preserve">2472-6303</t>
  </si>
  <si>
    <t xml:space="preserve">Slavic Literatures</t>
  </si>
  <si>
    <t xml:space="preserve">2950-3965</t>
  </si>
  <si>
    <t xml:space="preserve">Sleep Epidemiology</t>
  </si>
  <si>
    <t xml:space="preserve">2667-3436</t>
  </si>
  <si>
    <t xml:space="preserve">Sleep Health</t>
  </si>
  <si>
    <t xml:space="preserve">2352-7218</t>
  </si>
  <si>
    <t xml:space="preserve">Sleep Medicine</t>
  </si>
  <si>
    <t xml:space="preserve">1389-9457</t>
  </si>
  <si>
    <t xml:space="preserve">Sleep Medicine Clinics</t>
  </si>
  <si>
    <t xml:space="preserve">1556-407X</t>
  </si>
  <si>
    <t xml:space="preserve">Sleep Medicine Reviews</t>
  </si>
  <si>
    <t xml:space="preserve">1087-0792</t>
  </si>
  <si>
    <t xml:space="preserve">Sleep Medicine: X</t>
  </si>
  <si>
    <t xml:space="preserve">2590-1427</t>
  </si>
  <si>
    <t xml:space="preserve">Sleep Science</t>
  </si>
  <si>
    <t xml:space="preserve">1984-0063</t>
  </si>
  <si>
    <t xml:space="preserve">Small Ruminant Research</t>
  </si>
  <si>
    <t xml:space="preserve">0921-4488</t>
  </si>
  <si>
    <t xml:space="preserve">Smart Agricultural Technology</t>
  </si>
  <si>
    <t xml:space="preserve">2772-3755</t>
  </si>
  <si>
    <t xml:space="preserve">Smart Energy</t>
  </si>
  <si>
    <t xml:space="preserve">2666-9552</t>
  </si>
  <si>
    <t xml:space="preserve">Smart Health</t>
  </si>
  <si>
    <t xml:space="preserve">2352-6483</t>
  </si>
  <si>
    <t xml:space="preserve">Smart Materials Bulletin</t>
  </si>
  <si>
    <t xml:space="preserve">1471-3918</t>
  </si>
  <si>
    <t xml:space="preserve">Smart Materials in Manufacturing</t>
  </si>
  <si>
    <t xml:space="preserve">2772-8102</t>
  </si>
  <si>
    <t xml:space="preserve">Smart Materials in Medicine</t>
  </si>
  <si>
    <t xml:space="preserve">2590-1834</t>
  </si>
  <si>
    <t xml:space="preserve">Social and Emotional Learning: Research, Practice, and Policy</t>
  </si>
  <si>
    <t xml:space="preserve">2773-2339</t>
  </si>
  <si>
    <t xml:space="preserve">Social Networks</t>
  </si>
  <si>
    <t xml:space="preserve">0378-8733</t>
  </si>
  <si>
    <t xml:space="preserve">Social Science &amp; Medicine</t>
  </si>
  <si>
    <t xml:space="preserve">0277-9536</t>
  </si>
  <si>
    <t xml:space="preserve">Social Science &amp; Medicine (1967)</t>
  </si>
  <si>
    <t xml:space="preserve">0037-7856</t>
  </si>
  <si>
    <t xml:space="preserve">Social Science &amp; Medicine. Part A: Medical Psychology &amp; Medical Sociology</t>
  </si>
  <si>
    <t xml:space="preserve">0271-7123</t>
  </si>
  <si>
    <t xml:space="preserve">Social Science &amp; Medicine. Part B: Medical Anthropology</t>
  </si>
  <si>
    <t xml:space="preserve">0160-7987</t>
  </si>
  <si>
    <t xml:space="preserve">Social Science &amp; Medicine. Part C: Medical Economics</t>
  </si>
  <si>
    <t xml:space="preserve">0160-7995</t>
  </si>
  <si>
    <t xml:space="preserve">Social Science &amp; Medicine. Part D: Medical Geography</t>
  </si>
  <si>
    <t xml:space="preserve">0160-8002</t>
  </si>
  <si>
    <t xml:space="preserve">Social Science &amp; Medicine. Part E: Medical Psychology</t>
  </si>
  <si>
    <t xml:space="preserve">0271-5384</t>
  </si>
  <si>
    <t xml:space="preserve">Social Science &amp; Medicine. Part F: Medical and Social Ethics</t>
  </si>
  <si>
    <t xml:space="preserve">0271-5392</t>
  </si>
  <si>
    <t xml:space="preserve">Social Science Information Studies</t>
  </si>
  <si>
    <t xml:space="preserve">0143-6236</t>
  </si>
  <si>
    <t xml:space="preserve">Social Science Research</t>
  </si>
  <si>
    <t xml:space="preserve">0049-089X</t>
  </si>
  <si>
    <t xml:space="preserve">Social Sciences &amp; Humanities Open</t>
  </si>
  <si>
    <t xml:space="preserve">2590-2911</t>
  </si>
  <si>
    <t xml:space="preserve">Societal Impacts</t>
  </si>
  <si>
    <t xml:space="preserve">2949-6977</t>
  </si>
  <si>
    <t xml:space="preserve">Socio-Economic Planning Sciences</t>
  </si>
  <si>
    <t xml:space="preserve">0038-0121</t>
  </si>
  <si>
    <t xml:space="preserve">Sociologie du Travail</t>
  </si>
  <si>
    <t xml:space="preserve">0038-0296</t>
  </si>
  <si>
    <t xml:space="preserve">Soft Computing Letters</t>
  </si>
  <si>
    <t xml:space="preserve">2666-2221</t>
  </si>
  <si>
    <t xml:space="preserve">Software Impacts</t>
  </si>
  <si>
    <t xml:space="preserve">2665-9638</t>
  </si>
  <si>
    <t xml:space="preserve">SoftwareX</t>
  </si>
  <si>
    <t xml:space="preserve">2352-7110</t>
  </si>
  <si>
    <t xml:space="preserve">Soil &amp; Environmental Health</t>
  </si>
  <si>
    <t xml:space="preserve">2949-9194</t>
  </si>
  <si>
    <t xml:space="preserve">Soil Advances</t>
  </si>
  <si>
    <t xml:space="preserve">2950-2896</t>
  </si>
  <si>
    <t xml:space="preserve">Soil and Tillage Research</t>
  </si>
  <si>
    <t xml:space="preserve">0167-1987</t>
  </si>
  <si>
    <t xml:space="preserve">Soil Biology and Biochemistry</t>
  </si>
  <si>
    <t xml:space="preserve">0038-0717</t>
  </si>
  <si>
    <t xml:space="preserve">Soil Dynamics and Earthquake Engineering</t>
  </si>
  <si>
    <t xml:space="preserve">0267-7261</t>
  </si>
  <si>
    <t xml:space="preserve">Soil Security</t>
  </si>
  <si>
    <t xml:space="preserve">2667-0062</t>
  </si>
  <si>
    <t xml:space="preserve">Soil Technology</t>
  </si>
  <si>
    <t xml:space="preserve">0933-3630</t>
  </si>
  <si>
    <t xml:space="preserve">Soils and Foundations</t>
  </si>
  <si>
    <t xml:space="preserve">0038-0806</t>
  </si>
  <si>
    <t xml:space="preserve">Solar &amp; Wind Technology</t>
  </si>
  <si>
    <t xml:space="preserve">0741-983X</t>
  </si>
  <si>
    <t xml:space="preserve">Solar Cells</t>
  </si>
  <si>
    <t xml:space="preserve">0379-6787</t>
  </si>
  <si>
    <t xml:space="preserve">Solar Compass</t>
  </si>
  <si>
    <t xml:space="preserve">2772-9400</t>
  </si>
  <si>
    <t xml:space="preserve">Solar Energy</t>
  </si>
  <si>
    <t xml:space="preserve">0038-092X</t>
  </si>
  <si>
    <t xml:space="preserve">Solar Energy Advances</t>
  </si>
  <si>
    <t xml:space="preserve">2667-1131</t>
  </si>
  <si>
    <t xml:space="preserve">Solar Energy Materials</t>
  </si>
  <si>
    <t xml:space="preserve">0165-1633</t>
  </si>
  <si>
    <t xml:space="preserve">Solar Energy Materials and Solar Cells</t>
  </si>
  <si>
    <t xml:space="preserve">0927-0248</t>
  </si>
  <si>
    <t xml:space="preserve">Solid Earth Sciences</t>
  </si>
  <si>
    <t xml:space="preserve">2451-912X</t>
  </si>
  <si>
    <t xml:space="preserve">Solid State Communications</t>
  </si>
  <si>
    <t xml:space="preserve">0038-1098</t>
  </si>
  <si>
    <t xml:space="preserve">Solid State Electronics Letters</t>
  </si>
  <si>
    <t xml:space="preserve">2589-2088</t>
  </si>
  <si>
    <t xml:space="preserve">Solid State Ionics</t>
  </si>
  <si>
    <t xml:space="preserve">0167-2738</t>
  </si>
  <si>
    <t xml:space="preserve">Solid State Nuclear Magnetic Resonance</t>
  </si>
  <si>
    <t xml:space="preserve">0926-2040</t>
  </si>
  <si>
    <t xml:space="preserve">Solid State Sciences</t>
  </si>
  <si>
    <t xml:space="preserve">1293-2558</t>
  </si>
  <si>
    <t xml:space="preserve">Solid-State Electronics</t>
  </si>
  <si>
    <t xml:space="preserve">0038-1101</t>
  </si>
  <si>
    <t xml:space="preserve">South African Journal of Botany</t>
  </si>
  <si>
    <t xml:space="preserve">0254-6299</t>
  </si>
  <si>
    <t xml:space="preserve">South African Journal of Chemical Engineering</t>
  </si>
  <si>
    <t xml:space="preserve">1026-9185</t>
  </si>
  <si>
    <t xml:space="preserve">Space Policy</t>
  </si>
  <si>
    <t xml:space="preserve">0265-9646</t>
  </si>
  <si>
    <t xml:space="preserve">Space Research Today</t>
  </si>
  <si>
    <t xml:space="preserve">1752-9298</t>
  </si>
  <si>
    <t xml:space="preserve">Space Solar Power and Wireless Transmission</t>
  </si>
  <si>
    <t xml:space="preserve">2950-1040</t>
  </si>
  <si>
    <t xml:space="preserve">Spanish Journal of Legal Medicine</t>
  </si>
  <si>
    <t xml:space="preserve">2445-4249</t>
  </si>
  <si>
    <t xml:space="preserve">Spanish Journal of Marketing - ESIC</t>
  </si>
  <si>
    <t xml:space="preserve">2444-9695</t>
  </si>
  <si>
    <t xml:space="preserve">Spanish Journal of Psychiatry and Mental Health</t>
  </si>
  <si>
    <t xml:space="preserve">2950-2853</t>
  </si>
  <si>
    <t xml:space="preserve">Spatial and Spatio-temporal Epidemiology</t>
  </si>
  <si>
    <t xml:space="preserve">1877-5845</t>
  </si>
  <si>
    <t xml:space="preserve">Spatial Statistics</t>
  </si>
  <si>
    <t xml:space="preserve">2211-6753</t>
  </si>
  <si>
    <t xml:space="preserve">Spectrochimica Acta</t>
  </si>
  <si>
    <t xml:space="preserve">0371-1951</t>
  </si>
  <si>
    <t xml:space="preserve">Spectrochimica Acta Part A: Molecular and Biomolecular Spectroscopy</t>
  </si>
  <si>
    <t xml:space="preserve">1386-1425</t>
  </si>
  <si>
    <t xml:space="preserve">Spectrochimica Acta Part A: Molecular Spectroscopy</t>
  </si>
  <si>
    <t xml:space="preserve">0584-8539</t>
  </si>
  <si>
    <t xml:space="preserve">Spectrochimica Acta Part B: Atomic Spectroscopy</t>
  </si>
  <si>
    <t xml:space="preserve">0584-8547</t>
  </si>
  <si>
    <t xml:space="preserve">Speech Communication</t>
  </si>
  <si>
    <t xml:space="preserve">0167-6393</t>
  </si>
  <si>
    <t xml:space="preserve">Spill Science &amp; Technology Bulletin</t>
  </si>
  <si>
    <t xml:space="preserve">1353-2561</t>
  </si>
  <si>
    <t xml:space="preserve">Sport Management Review</t>
  </si>
  <si>
    <t xml:space="preserve">1441-3523</t>
  </si>
  <si>
    <t xml:space="preserve">Sports Economics Review</t>
  </si>
  <si>
    <t xml:space="preserve">2773-1618</t>
  </si>
  <si>
    <t xml:space="preserve">Sports Medicine and Health Science</t>
  </si>
  <si>
    <t xml:space="preserve">2666-3376</t>
  </si>
  <si>
    <t xml:space="preserve">Sports Orthopaedics and Traumatology</t>
  </si>
  <si>
    <t xml:space="preserve">0949-328X</t>
  </si>
  <si>
    <t xml:space="preserve">SSM - Health Systems</t>
  </si>
  <si>
    <t xml:space="preserve">2949-8562</t>
  </si>
  <si>
    <t xml:space="preserve">SSM - Mental Health</t>
  </si>
  <si>
    <t xml:space="preserve">2666-5603</t>
  </si>
  <si>
    <t xml:space="preserve">SSM - Population Health</t>
  </si>
  <si>
    <t xml:space="preserve">2352-8273</t>
  </si>
  <si>
    <t xml:space="preserve">SSM - Qualitative Research in Health</t>
  </si>
  <si>
    <t xml:space="preserve">2667-3215</t>
  </si>
  <si>
    <t xml:space="preserve">St. Petersburg Polytechnical University Journal: Physics and Mathematics</t>
  </si>
  <si>
    <t xml:space="preserve">2405-7223</t>
  </si>
  <si>
    <t xml:space="preserve">STAR Protocols</t>
  </si>
  <si>
    <t xml:space="preserve">2666-1667</t>
  </si>
  <si>
    <t xml:space="preserve">Statistical Methodology</t>
  </si>
  <si>
    <t xml:space="preserve">1572-3127</t>
  </si>
  <si>
    <t xml:space="preserve">Statistics &amp; Probability Letters</t>
  </si>
  <si>
    <t xml:space="preserve">0167-7152</t>
  </si>
  <si>
    <t xml:space="preserve">Stem Cell Reports</t>
  </si>
  <si>
    <t xml:space="preserve">2213-6711</t>
  </si>
  <si>
    <t xml:space="preserve">Stem Cell Research</t>
  </si>
  <si>
    <t xml:space="preserve">1873-5061</t>
  </si>
  <si>
    <t xml:space="preserve">Steroids</t>
  </si>
  <si>
    <t xml:space="preserve">0039-128X</t>
  </si>
  <si>
    <t xml:space="preserve">Stochastic Processes and their Applications</t>
  </si>
  <si>
    <t xml:space="preserve">0304-4149</t>
  </si>
  <si>
    <t xml:space="preserve">Structural Change and Economic Dynamics</t>
  </si>
  <si>
    <t xml:space="preserve">0954-349X</t>
  </si>
  <si>
    <t xml:space="preserve">Structural Heart</t>
  </si>
  <si>
    <t xml:space="preserve">2474-8706</t>
  </si>
  <si>
    <t xml:space="preserve">Structural Safety</t>
  </si>
  <si>
    <t xml:space="preserve">0167-4730</t>
  </si>
  <si>
    <t xml:space="preserve">Structure</t>
  </si>
  <si>
    <t xml:space="preserve">0969-2126</t>
  </si>
  <si>
    <t xml:space="preserve">Structures</t>
  </si>
  <si>
    <t xml:space="preserve">2352-0124</t>
  </si>
  <si>
    <t xml:space="preserve">Studies in Comparative Communism</t>
  </si>
  <si>
    <t xml:space="preserve">0039-3592</t>
  </si>
  <si>
    <t xml:space="preserve">Studies in Educational Evaluation</t>
  </si>
  <si>
    <t xml:space="preserve">0191-491X</t>
  </si>
  <si>
    <t xml:space="preserve">Studies in History and Philosophy of Science</t>
  </si>
  <si>
    <t xml:space="preserve">0039-3681</t>
  </si>
  <si>
    <t xml:space="preserve">Studies in History and Philosophy of Science Part B: Studies in History and Philosophy of Modern Physics</t>
  </si>
  <si>
    <t xml:space="preserve">1355-2198</t>
  </si>
  <si>
    <t xml:space="preserve">Studies in History and Philosophy of Science Part C: Studies in History and Philosophy of Biological and Biomedical Sciences</t>
  </si>
  <si>
    <t xml:space="preserve">1369-8486</t>
  </si>
  <si>
    <t xml:space="preserve">Studies in Mycology</t>
  </si>
  <si>
    <t xml:space="preserve">0166-0616</t>
  </si>
  <si>
    <t xml:space="preserve">Suma de Negocios</t>
  </si>
  <si>
    <t xml:space="preserve">2215-910X</t>
  </si>
  <si>
    <t xml:space="preserve">Suma Psicológica</t>
  </si>
  <si>
    <t xml:space="preserve">0121-4381</t>
  </si>
  <si>
    <t xml:space="preserve">Superconductivity</t>
  </si>
  <si>
    <t xml:space="preserve">2772-8307</t>
  </si>
  <si>
    <t xml:space="preserve">Superlattices and Microstructures</t>
  </si>
  <si>
    <t xml:space="preserve">0749-6036</t>
  </si>
  <si>
    <t xml:space="preserve">Supply Chain Analytics</t>
  </si>
  <si>
    <t xml:space="preserve">2949-8635</t>
  </si>
  <si>
    <t xml:space="preserve">Supportive Cancer Therapy</t>
  </si>
  <si>
    <t xml:space="preserve">1543-2912</t>
  </si>
  <si>
    <t xml:space="preserve">Supramolecular Materials</t>
  </si>
  <si>
    <t xml:space="preserve">2667-2405</t>
  </si>
  <si>
    <t xml:space="preserve">Supramolecular Science</t>
  </si>
  <si>
    <t xml:space="preserve">0968-5677</t>
  </si>
  <si>
    <t xml:space="preserve">Surface and Coatings Technology</t>
  </si>
  <si>
    <t xml:space="preserve">0257-8972</t>
  </si>
  <si>
    <t xml:space="preserve">Surface Science</t>
  </si>
  <si>
    <t xml:space="preserve">0039-6028</t>
  </si>
  <si>
    <t xml:space="preserve">Surface Science Letters</t>
  </si>
  <si>
    <t xml:space="preserve">0167-2584</t>
  </si>
  <si>
    <t xml:space="preserve">Surface Science Reports</t>
  </si>
  <si>
    <t xml:space="preserve">0167-5729</t>
  </si>
  <si>
    <t xml:space="preserve">Surface Technology</t>
  </si>
  <si>
    <t xml:space="preserve">0376-4583</t>
  </si>
  <si>
    <t xml:space="preserve">Surfaces and Interfaces</t>
  </si>
  <si>
    <t xml:space="preserve">2468-0230</t>
  </si>
  <si>
    <t xml:space="preserve">Surgery</t>
  </si>
  <si>
    <t xml:space="preserve">0039-6060</t>
  </si>
  <si>
    <t xml:space="preserve">Surgery (Oxford)</t>
  </si>
  <si>
    <t xml:space="preserve">0263-9319</t>
  </si>
  <si>
    <t xml:space="preserve">Surgery Case Reports</t>
  </si>
  <si>
    <t xml:space="preserve">2950-1032</t>
  </si>
  <si>
    <t xml:space="preserve">Surgery for Obesity and Related Diseases</t>
  </si>
  <si>
    <t xml:space="preserve">1550-7289</t>
  </si>
  <si>
    <t xml:space="preserve">Surgery in Practice and Science</t>
  </si>
  <si>
    <t xml:space="preserve">2666-2620</t>
  </si>
  <si>
    <t xml:space="preserve">Surgery Open Digestive Advance</t>
  </si>
  <si>
    <t xml:space="preserve">2667-0089</t>
  </si>
  <si>
    <t xml:space="preserve">Surgery Open Science</t>
  </si>
  <si>
    <t xml:space="preserve">2589-8450</t>
  </si>
  <si>
    <t xml:space="preserve">Surgical Clinics of North America</t>
  </si>
  <si>
    <t xml:space="preserve">0039-6109</t>
  </si>
  <si>
    <t xml:space="preserve">Surgical Neurology</t>
  </si>
  <si>
    <t xml:space="preserve">0090-3019</t>
  </si>
  <si>
    <t xml:space="preserve">Surgical Oncology</t>
  </si>
  <si>
    <t xml:space="preserve">0960-7404</t>
  </si>
  <si>
    <t xml:space="preserve">Surgical Oncology Clinics of North America</t>
  </si>
  <si>
    <t xml:space="preserve">1055-3207</t>
  </si>
  <si>
    <t xml:space="preserve">Surgical Oncology Insight</t>
  </si>
  <si>
    <t xml:space="preserve">2950-2470</t>
  </si>
  <si>
    <t xml:space="preserve">Survey of Ophthalmology</t>
  </si>
  <si>
    <t xml:space="preserve">0039-6257</t>
  </si>
  <si>
    <t xml:space="preserve">Surveys in Operations Research and Management Science</t>
  </si>
  <si>
    <t xml:space="preserve">1876-7354</t>
  </si>
  <si>
    <t xml:space="preserve">Sustainability Analytics and Modeling</t>
  </si>
  <si>
    <t xml:space="preserve">2667-2596</t>
  </si>
  <si>
    <t xml:space="preserve">Sustainability of Water Quality and Ecology</t>
  </si>
  <si>
    <t xml:space="preserve">2212-6139</t>
  </si>
  <si>
    <t xml:space="preserve">Sustainable Chemistry and Pharmacy</t>
  </si>
  <si>
    <t xml:space="preserve">2352-5541</t>
  </si>
  <si>
    <t xml:space="preserve">Sustainable Chemistry for Climate Action</t>
  </si>
  <si>
    <t xml:space="preserve">2772-8269</t>
  </si>
  <si>
    <t xml:space="preserve">Sustainable Chemistry for the Environment</t>
  </si>
  <si>
    <t xml:space="preserve">2949-8392</t>
  </si>
  <si>
    <t xml:space="preserve">Sustainable Chemistry One World</t>
  </si>
  <si>
    <t xml:space="preserve">2950-3574</t>
  </si>
  <si>
    <t xml:space="preserve">Sustainable Cities and Society</t>
  </si>
  <si>
    <t xml:space="preserve">2210-6707</t>
  </si>
  <si>
    <t xml:space="preserve">Sustainable Computing: Informatics and Systems</t>
  </si>
  <si>
    <t xml:space="preserve">2210-5379</t>
  </si>
  <si>
    <t xml:space="preserve">Sustainable Energy Technologies and Assessments</t>
  </si>
  <si>
    <t xml:space="preserve">2213-1388</t>
  </si>
  <si>
    <t xml:space="preserve">Sustainable Energy, Grids and Networks</t>
  </si>
  <si>
    <t xml:space="preserve">2352-4677</t>
  </si>
  <si>
    <t xml:space="preserve">Sustainable Environment Research</t>
  </si>
  <si>
    <t xml:space="preserve">2468-2039</t>
  </si>
  <si>
    <t xml:space="preserve">Sustainable Futures</t>
  </si>
  <si>
    <t xml:space="preserve">2666-1888</t>
  </si>
  <si>
    <t xml:space="preserve">Sustainable Horizons</t>
  </si>
  <si>
    <t xml:space="preserve">2772-7378</t>
  </si>
  <si>
    <t xml:space="preserve">Sustainable Manufacturing and Service Economics</t>
  </si>
  <si>
    <t xml:space="preserve">2667-3444</t>
  </si>
  <si>
    <t xml:space="preserve">Sustainable Materials and Technologies</t>
  </si>
  <si>
    <t xml:space="preserve">2214-9937</t>
  </si>
  <si>
    <t xml:space="preserve">Sustainable Operations and Computers</t>
  </si>
  <si>
    <t xml:space="preserve">2666-4127</t>
  </si>
  <si>
    <t xml:space="preserve">Sustainable Production and Consumption</t>
  </si>
  <si>
    <t xml:space="preserve">2352-5509</t>
  </si>
  <si>
    <t xml:space="preserve">Sustainable Technology and Entrepreneurship</t>
  </si>
  <si>
    <t xml:space="preserve">2773-0328</t>
  </si>
  <si>
    <t xml:space="preserve">Swarm and Evolutionary Computation</t>
  </si>
  <si>
    <t xml:space="preserve">2210-6502</t>
  </si>
  <si>
    <t xml:space="preserve">Symposium (International) on Combustion</t>
  </si>
  <si>
    <t xml:space="preserve">0082-0784</t>
  </si>
  <si>
    <t xml:space="preserve">Symposium on Combustion and Flame, and Explosion Phenomena</t>
  </si>
  <si>
    <t xml:space="preserve">1062-2896</t>
  </si>
  <si>
    <t xml:space="preserve">Synergy</t>
  </si>
  <si>
    <t xml:space="preserve">2213-7130</t>
  </si>
  <si>
    <t xml:space="preserve">Synthetic and Systems Biotechnology</t>
  </si>
  <si>
    <t xml:space="preserve">2405-805X</t>
  </si>
  <si>
    <t xml:space="preserve">Synthetic Metals</t>
  </si>
  <si>
    <t xml:space="preserve">0379-6779</t>
  </si>
  <si>
    <t xml:space="preserve">System</t>
  </si>
  <si>
    <t xml:space="preserve">0346-251X</t>
  </si>
  <si>
    <t xml:space="preserve">Systematic and Applied Microbiology</t>
  </si>
  <si>
    <t xml:space="preserve">0723-2020</t>
  </si>
  <si>
    <t xml:space="preserve">Systems &amp; Control Letters</t>
  </si>
  <si>
    <t xml:space="preserve">0167-6911</t>
  </si>
  <si>
    <t xml:space="preserve">Systems and Soft Computing</t>
  </si>
  <si>
    <t xml:space="preserve">2772-9419</t>
  </si>
  <si>
    <t xml:space="preserve">Systems Engineering - Theory &amp; Practice</t>
  </si>
  <si>
    <t xml:space="preserve">1874-8651</t>
  </si>
  <si>
    <t xml:space="preserve">Systems Engineering Procedia</t>
  </si>
  <si>
    <t xml:space="preserve">2211-3819</t>
  </si>
  <si>
    <t xml:space="preserve">Taiwan Journal of Ophthalmology</t>
  </si>
  <si>
    <t xml:space="preserve">2211-5056</t>
  </si>
  <si>
    <t xml:space="preserve">Taiwanese Journal of Obstetrics and Gynecology</t>
  </si>
  <si>
    <t xml:space="preserve">1028-4559</t>
  </si>
  <si>
    <t xml:space="preserve">Talanta</t>
  </si>
  <si>
    <t xml:space="preserve">0039-9140</t>
  </si>
  <si>
    <t xml:space="preserve">Talanta Open</t>
  </si>
  <si>
    <t xml:space="preserve">2666-8319</t>
  </si>
  <si>
    <t xml:space="preserve">Tanta Dental Journal</t>
  </si>
  <si>
    <t xml:space="preserve">1687-8574</t>
  </si>
  <si>
    <t xml:space="preserve">TARGETS</t>
  </si>
  <si>
    <t xml:space="preserve">1477-3627</t>
  </si>
  <si>
    <t xml:space="preserve">Teaching and Learning in Nursing</t>
  </si>
  <si>
    <t xml:space="preserve">1557-3087</t>
  </si>
  <si>
    <t xml:space="preserve">Teaching and Teacher Education</t>
  </si>
  <si>
    <t xml:space="preserve">0742-051X</t>
  </si>
  <si>
    <t xml:space="preserve">Teaching and Teacher Education: Leadership and Professional Development</t>
  </si>
  <si>
    <t xml:space="preserve">2667-3207</t>
  </si>
  <si>
    <t xml:space="preserve">Technical Innovations &amp; Patient Support in Radiation Oncology</t>
  </si>
  <si>
    <t xml:space="preserve">2405-6324</t>
  </si>
  <si>
    <t xml:space="preserve">Technical Tips Online</t>
  </si>
  <si>
    <t xml:space="preserve">1366-2120</t>
  </si>
  <si>
    <t xml:space="preserve">Techniques and Innovations in Gastrointestinal Endoscopy</t>
  </si>
  <si>
    <t xml:space="preserve">2590-0307</t>
  </si>
  <si>
    <t xml:space="preserve">Techniques in Gastrointestinal Endoscopy</t>
  </si>
  <si>
    <t xml:space="preserve">1096-2883</t>
  </si>
  <si>
    <t xml:space="preserve">Techniques in Regional Anesthesia and Pain Management</t>
  </si>
  <si>
    <t xml:space="preserve">1084-208X</t>
  </si>
  <si>
    <t xml:space="preserve">Techniques in Vascular and Interventional Radiology</t>
  </si>
  <si>
    <t xml:space="preserve">1089-2516</t>
  </si>
  <si>
    <t xml:space="preserve">Technological Forecasting</t>
  </si>
  <si>
    <t xml:space="preserve">0099-3964</t>
  </si>
  <si>
    <t xml:space="preserve">Technological Forecasting and Social Change</t>
  </si>
  <si>
    <t xml:space="preserve">0040-1625</t>
  </si>
  <si>
    <t xml:space="preserve">Technology in Society</t>
  </si>
  <si>
    <t xml:space="preserve">0160-791X</t>
  </si>
  <si>
    <t xml:space="preserve">Technovation</t>
  </si>
  <si>
    <t xml:space="preserve">0166-4972</t>
  </si>
  <si>
    <t xml:space="preserve">Tectonophysics</t>
  </si>
  <si>
    <t xml:space="preserve">0040-1951</t>
  </si>
  <si>
    <t xml:space="preserve">Telecommunications Policy</t>
  </si>
  <si>
    <t xml:space="preserve">0308-5961</t>
  </si>
  <si>
    <t xml:space="preserve">Telematics and Informatics</t>
  </si>
  <si>
    <t xml:space="preserve">0736-5853</t>
  </si>
  <si>
    <t xml:space="preserve">Telematics and Informatics Reports</t>
  </si>
  <si>
    <t xml:space="preserve">2772-5030</t>
  </si>
  <si>
    <t xml:space="preserve">Tetrahedron</t>
  </si>
  <si>
    <t xml:space="preserve">0040-4020</t>
  </si>
  <si>
    <t xml:space="preserve">Tetrahedron Chem</t>
  </si>
  <si>
    <t xml:space="preserve">2666-951X</t>
  </si>
  <si>
    <t xml:space="preserve">Tetrahedron Computer Methodology</t>
  </si>
  <si>
    <t xml:space="preserve">0898-5529</t>
  </si>
  <si>
    <t xml:space="preserve">Tetrahedron Green Chem</t>
  </si>
  <si>
    <t xml:space="preserve">2773-2231</t>
  </si>
  <si>
    <t xml:space="preserve">Tetrahedron Letters</t>
  </si>
  <si>
    <t xml:space="preserve">0040-4039</t>
  </si>
  <si>
    <t xml:space="preserve">Tetrahedron: Asymmetry</t>
  </si>
  <si>
    <t xml:space="preserve">0957-4166</t>
  </si>
  <si>
    <t xml:space="preserve">The American Journal of Cardiology</t>
  </si>
  <si>
    <t xml:space="preserve">0002-9149</t>
  </si>
  <si>
    <t xml:space="preserve">The American Journal of Clinical Nutrition</t>
  </si>
  <si>
    <t xml:space="preserve">0002-9165</t>
  </si>
  <si>
    <t xml:space="preserve">The American Journal of Emergency Medicine</t>
  </si>
  <si>
    <t xml:space="preserve">0735-6757</t>
  </si>
  <si>
    <t xml:space="preserve">The American Journal of Gastroenterology</t>
  </si>
  <si>
    <t xml:space="preserve">0002-9270</t>
  </si>
  <si>
    <t xml:space="preserve">The American Journal of Geriatric Pharmacotherapy</t>
  </si>
  <si>
    <t xml:space="preserve">1543-5946</t>
  </si>
  <si>
    <t xml:space="preserve">The American Journal of Geriatric Psychiatry: Open Science, Education, and Practice</t>
  </si>
  <si>
    <t xml:space="preserve">2950-3868</t>
  </si>
  <si>
    <t xml:space="preserve">The American Journal of Human Genetics</t>
  </si>
  <si>
    <t xml:space="preserve">0002-9297</t>
  </si>
  <si>
    <t xml:space="preserve">The American Journal of Medicine</t>
  </si>
  <si>
    <t xml:space="preserve">0002-9343</t>
  </si>
  <si>
    <t xml:space="preserve">The American Journal of Medicine Supplements</t>
  </si>
  <si>
    <t xml:space="preserve">1548-2766</t>
  </si>
  <si>
    <t xml:space="preserve">The American Journal of Pathology</t>
  </si>
  <si>
    <t xml:space="preserve">0002-9440</t>
  </si>
  <si>
    <t xml:space="preserve">The American Journal of Surgery</t>
  </si>
  <si>
    <t xml:space="preserve">0002-9610</t>
  </si>
  <si>
    <t xml:space="preserve">The Annals of Thoracic Surgery</t>
  </si>
  <si>
    <t xml:space="preserve">0003-4975</t>
  </si>
  <si>
    <t xml:space="preserve">The Arts in Psychotherapy</t>
  </si>
  <si>
    <t xml:space="preserve">0197-4556</t>
  </si>
  <si>
    <t xml:space="preserve">The Asia Pacific Heart Journal</t>
  </si>
  <si>
    <t xml:space="preserve">1328-0163</t>
  </si>
  <si>
    <t xml:space="preserve">The Asia Pacific Journal of Thoracic &amp; Cardiovascular Surgery</t>
  </si>
  <si>
    <t xml:space="preserve">1324-2881</t>
  </si>
  <si>
    <t xml:space="preserve">The Asian Journal of Shipping and Logistics</t>
  </si>
  <si>
    <t xml:space="preserve">2092-5212</t>
  </si>
  <si>
    <t xml:space="preserve">The AustralAsian Journal of Cardiac and Thoracic Surgery</t>
  </si>
  <si>
    <t xml:space="preserve">1037-2091</t>
  </si>
  <si>
    <t xml:space="preserve">The Australian Journal of Midwifery</t>
  </si>
  <si>
    <t xml:space="preserve">1445-4386</t>
  </si>
  <si>
    <t xml:space="preserve">The Brazilian Journal of Infectious Diseases</t>
  </si>
  <si>
    <t xml:space="preserve">1413-8670</t>
  </si>
  <si>
    <t xml:space="preserve">The Breast</t>
  </si>
  <si>
    <t xml:space="preserve">0960-9776</t>
  </si>
  <si>
    <t xml:space="preserve">The British Accounting Review</t>
  </si>
  <si>
    <t xml:space="preserve">0890-8389</t>
  </si>
  <si>
    <t xml:space="preserve">The British Journal of Animal Behaviour</t>
  </si>
  <si>
    <t xml:space="preserve">0950-5601</t>
  </si>
  <si>
    <t xml:space="preserve">The British Journal of Chiropractic</t>
  </si>
  <si>
    <t xml:space="preserve">1466-2108</t>
  </si>
  <si>
    <t xml:space="preserve">The Case Manager</t>
  </si>
  <si>
    <t xml:space="preserve">1061-9259</t>
  </si>
  <si>
    <t xml:space="preserve">The Cell Surface</t>
  </si>
  <si>
    <t xml:space="preserve">2468-2330</t>
  </si>
  <si>
    <t xml:space="preserve">The Chemical Engineering Journal</t>
  </si>
  <si>
    <t xml:space="preserve">0300-9467</t>
  </si>
  <si>
    <t xml:space="preserve">The Chemical Engineering Journal and the Biochemical Engineering Journal</t>
  </si>
  <si>
    <t xml:space="preserve">0923-0467</t>
  </si>
  <si>
    <t xml:space="preserve">The Columbia Journal of World Business</t>
  </si>
  <si>
    <t xml:space="preserve">0022-5428</t>
  </si>
  <si>
    <t xml:space="preserve">The Cornell Hotel and Restaurant Administration Quarterly</t>
  </si>
  <si>
    <t xml:space="preserve">0010-8804</t>
  </si>
  <si>
    <t xml:space="preserve">The Crop Journal</t>
  </si>
  <si>
    <t xml:space="preserve">2214-5141</t>
  </si>
  <si>
    <t xml:space="preserve">The Egyptian Heart Journal</t>
  </si>
  <si>
    <t xml:space="preserve">1110-2608</t>
  </si>
  <si>
    <t xml:space="preserve">The Egyptian Journal of Critical Care Medicine</t>
  </si>
  <si>
    <t xml:space="preserve">2090-7303</t>
  </si>
  <si>
    <t xml:space="preserve">The Egyptian Journal of Radiology and Nuclear Medicine</t>
  </si>
  <si>
    <t xml:space="preserve">0378-603X</t>
  </si>
  <si>
    <t xml:space="preserve">The Egyptian Journal of Remote Sensing and Space Sciences</t>
  </si>
  <si>
    <t xml:space="preserve">1110-9823</t>
  </si>
  <si>
    <t xml:space="preserve">The Egyptian Rheumatologist</t>
  </si>
  <si>
    <t xml:space="preserve">1110-1164</t>
  </si>
  <si>
    <t xml:space="preserve">The Electricity Journal</t>
  </si>
  <si>
    <t xml:space="preserve">1040-6190</t>
  </si>
  <si>
    <t xml:space="preserve">The Environmentalist</t>
  </si>
  <si>
    <t xml:space="preserve">0251-1088</t>
  </si>
  <si>
    <t xml:space="preserve">The ESP Journal</t>
  </si>
  <si>
    <t xml:space="preserve">0272-2380</t>
  </si>
  <si>
    <t xml:space="preserve">The European Journal of Psychiatry</t>
  </si>
  <si>
    <t xml:space="preserve">0213-6163</t>
  </si>
  <si>
    <t xml:space="preserve">The European Journal of Psychology Applied to Legal Context</t>
  </si>
  <si>
    <t xml:space="preserve">1889-1861</t>
  </si>
  <si>
    <t xml:space="preserve">The Extractive Industries and Society</t>
  </si>
  <si>
    <t xml:space="preserve">2214-790X</t>
  </si>
  <si>
    <t xml:space="preserve">The Foot</t>
  </si>
  <si>
    <t xml:space="preserve">0958-2592</t>
  </si>
  <si>
    <t xml:space="preserve">The Foundation Years</t>
  </si>
  <si>
    <t xml:space="preserve">1744-1889</t>
  </si>
  <si>
    <t xml:space="preserve">The French Journal of Urology</t>
  </si>
  <si>
    <t xml:space="preserve">2950-3930</t>
  </si>
  <si>
    <t xml:space="preserve">The Hand</t>
  </si>
  <si>
    <t xml:space="preserve">0072-968X</t>
  </si>
  <si>
    <t xml:space="preserve">The History of the Family</t>
  </si>
  <si>
    <t xml:space="preserve">1081-602X</t>
  </si>
  <si>
    <t xml:space="preserve">The Innovation</t>
  </si>
  <si>
    <t xml:space="preserve">2666-6758</t>
  </si>
  <si>
    <t xml:space="preserve">The International Food and Agribusiness Management Review</t>
  </si>
  <si>
    <t xml:space="preserve">1096-7508</t>
  </si>
  <si>
    <t xml:space="preserve">The International Information &amp; Library Review</t>
  </si>
  <si>
    <t xml:space="preserve">1057-2317</t>
  </si>
  <si>
    <t xml:space="preserve">The International Journal of Accounting</t>
  </si>
  <si>
    <t xml:space="preserve">0020-7063</t>
  </si>
  <si>
    <t xml:space="preserve">The International Journal of Applied Radiation and Isotopes</t>
  </si>
  <si>
    <t xml:space="preserve">0020-708X</t>
  </si>
  <si>
    <t xml:space="preserve">The International Journal of Biochemistry &amp; Cell Biology</t>
  </si>
  <si>
    <t xml:space="preserve">1357-2725</t>
  </si>
  <si>
    <t xml:space="preserve">The International Journal of Management Education</t>
  </si>
  <si>
    <t xml:space="preserve">1472-8117</t>
  </si>
  <si>
    <t xml:space="preserve">The International Journal of Nautical Archaeology</t>
  </si>
  <si>
    <t xml:space="preserve">1057-2414</t>
  </si>
  <si>
    <t xml:space="preserve">The International Journal of Spine Surgery</t>
  </si>
  <si>
    <t xml:space="preserve">2211-4599</t>
  </si>
  <si>
    <t xml:space="preserve">The Internet and Higher Education</t>
  </si>
  <si>
    <t xml:space="preserve">1096-7516</t>
  </si>
  <si>
    <t xml:space="preserve">The Joint Commission Journal on Quality and Patient Safety</t>
  </si>
  <si>
    <t xml:space="preserve">1553-7250</t>
  </si>
  <si>
    <t xml:space="preserve">The Journal for Nurse Practitioners</t>
  </si>
  <si>
    <t xml:space="preserve">1555-4155</t>
  </si>
  <si>
    <t xml:space="preserve">The Journal of Academic Librarianship</t>
  </si>
  <si>
    <t xml:space="preserve">0099-1333</t>
  </si>
  <si>
    <t xml:space="preserve">The Journal of Arthroplasty</t>
  </si>
  <si>
    <t xml:space="preserve">0883-5403</t>
  </si>
  <si>
    <t xml:space="preserve">The Journal of Basic &amp; Applied Zoology</t>
  </si>
  <si>
    <t xml:space="preserve">2090-9896</t>
  </si>
  <si>
    <t xml:space="preserve">The Journal of Chemical Thermodynamics</t>
  </si>
  <si>
    <t xml:space="preserve">0021-9614</t>
  </si>
  <si>
    <t xml:space="preserve">The Journal of China Universities of Posts and Telecommunications</t>
  </si>
  <si>
    <t xml:space="preserve">1005-8885</t>
  </si>
  <si>
    <t xml:space="preserve">The Journal of Climate Change and Health</t>
  </si>
  <si>
    <t xml:space="preserve">2667-2782</t>
  </si>
  <si>
    <t xml:space="preserve">The Journal of Economic Asymmetries</t>
  </si>
  <si>
    <t xml:space="preserve">1703-4949</t>
  </si>
  <si>
    <t xml:space="preserve">The Journal of Emergency Medicine</t>
  </si>
  <si>
    <t xml:space="preserve">0736-4679</t>
  </si>
  <si>
    <t xml:space="preserve">The Journal of Finance and Data Science</t>
  </si>
  <si>
    <t xml:space="preserve">2405-9188</t>
  </si>
  <si>
    <t xml:space="preserve">The Journal of Foot and Ankle Surgery</t>
  </si>
  <si>
    <t xml:space="preserve">1067-2516</t>
  </si>
  <si>
    <t xml:space="preserve">The Journal of Hand Surgery</t>
  </si>
  <si>
    <t xml:space="preserve">0363-5023</t>
  </si>
  <si>
    <t xml:space="preserve">The Journal of Hand Surgery: British &amp; European Volume</t>
  </si>
  <si>
    <t xml:space="preserve">0266-7681</t>
  </si>
  <si>
    <t xml:space="preserve">The Journal of Hand Surgery: European Volume</t>
  </si>
  <si>
    <t xml:space="preserve">1753-1934</t>
  </si>
  <si>
    <t xml:space="preserve">The Journal of Heart and Lung Transplantation</t>
  </si>
  <si>
    <t xml:space="preserve">1053-2498</t>
  </si>
  <si>
    <t xml:space="preserve">The Journal of High Technology Management Research</t>
  </si>
  <si>
    <t xml:space="preserve">1047-8310</t>
  </si>
  <si>
    <t xml:space="preserve">The Journal of Liquid Biopsy</t>
  </si>
  <si>
    <t xml:space="preserve">2950-1954</t>
  </si>
  <si>
    <t xml:space="preserve">The Journal of Logic and Algebraic Programming</t>
  </si>
  <si>
    <t xml:space="preserve">1567-8326</t>
  </si>
  <si>
    <t xml:space="preserve">The Journal of Logic Programming</t>
  </si>
  <si>
    <t xml:space="preserve">0743-1066</t>
  </si>
  <si>
    <t xml:space="preserve">The Journal of Mathematical Behavior</t>
  </si>
  <si>
    <t xml:space="preserve">0732-3123</t>
  </si>
  <si>
    <t xml:space="preserve">The Journal of Men's Health &amp; Gender</t>
  </si>
  <si>
    <t xml:space="preserve">1571-8913</t>
  </si>
  <si>
    <t xml:space="preserve">The Journal of Molecular Diagnostics</t>
  </si>
  <si>
    <t xml:space="preserve">1525-1578</t>
  </si>
  <si>
    <t xml:space="preserve">The Journal of Nutrition</t>
  </si>
  <si>
    <t xml:space="preserve">0022-3166</t>
  </si>
  <si>
    <t xml:space="preserve">The Journal of nutrition, health and aging</t>
  </si>
  <si>
    <t xml:space="preserve">1279-7707</t>
  </si>
  <si>
    <t xml:space="preserve">The Journal of Nutritional Biochemistry</t>
  </si>
  <si>
    <t xml:space="preserve">0955-2863</t>
  </si>
  <si>
    <t xml:space="preserve">The Journal of Pain</t>
  </si>
  <si>
    <t xml:space="preserve">1526-5900</t>
  </si>
  <si>
    <t xml:space="preserve">The Journal of Pediatrics</t>
  </si>
  <si>
    <t xml:space="preserve">0022-3476</t>
  </si>
  <si>
    <t xml:space="preserve">The Journal of Pediatrics: Clinical Practice</t>
  </si>
  <si>
    <t xml:space="preserve">2950-5410</t>
  </si>
  <si>
    <t xml:space="preserve">The Journal of Pediatrics: X</t>
  </si>
  <si>
    <t xml:space="preserve">2590-0420</t>
  </si>
  <si>
    <t xml:space="preserve">The Journal of Prosthetic Dentistry</t>
  </si>
  <si>
    <t xml:space="preserve">0022-3913</t>
  </si>
  <si>
    <t xml:space="preserve">The Journal of Sexual Medicine</t>
  </si>
  <si>
    <t xml:space="preserve">1743-6095</t>
  </si>
  <si>
    <t xml:space="preserve">The Journal of Social Studies Research</t>
  </si>
  <si>
    <t xml:space="preserve">0885-985X</t>
  </si>
  <si>
    <t xml:space="preserve">The Journal of Socio-Economics</t>
  </si>
  <si>
    <t xml:space="preserve">1053-5357</t>
  </si>
  <si>
    <t xml:space="preserve">The Journal of Steroid Biochemistry and Molecular Biology</t>
  </si>
  <si>
    <t xml:space="preserve">0960-0760</t>
  </si>
  <si>
    <t xml:space="preserve">The Journal of Strategic Information Systems</t>
  </si>
  <si>
    <t xml:space="preserve">0963-8687</t>
  </si>
  <si>
    <t xml:space="preserve">The Journal of Supercritical Fluids</t>
  </si>
  <si>
    <t xml:space="preserve">0896-8446</t>
  </si>
  <si>
    <t xml:space="preserve">The Journal of Surgery</t>
  </si>
  <si>
    <t xml:space="preserve">1741-6280</t>
  </si>
  <si>
    <t xml:space="preserve">The Journal of the American Association of Gynecologic Laparoscopists</t>
  </si>
  <si>
    <t xml:space="preserve">1074-3804</t>
  </si>
  <si>
    <t xml:space="preserve">The Journal of the American Dental Association</t>
  </si>
  <si>
    <t xml:space="preserve">0002-8177</t>
  </si>
  <si>
    <t xml:space="preserve">The Journal of the Economics of Ageing</t>
  </si>
  <si>
    <t xml:space="preserve">2212-828X</t>
  </si>
  <si>
    <t xml:space="preserve">The Journal of Thoracic and Cardiovascular Surgery</t>
  </si>
  <si>
    <t xml:space="preserve">0022-5223</t>
  </si>
  <si>
    <t xml:space="preserve">The Journal of Urology</t>
  </si>
  <si>
    <t xml:space="preserve">0022-5347</t>
  </si>
  <si>
    <t xml:space="preserve">The Kaohsiung Journal of Medical Sciences</t>
  </si>
  <si>
    <t xml:space="preserve">1607-551X</t>
  </si>
  <si>
    <t xml:space="preserve">The Knee</t>
  </si>
  <si>
    <t xml:space="preserve">0968-0160</t>
  </si>
  <si>
    <t xml:space="preserve">The Lancet</t>
  </si>
  <si>
    <t xml:space="preserve">0140-6736</t>
  </si>
  <si>
    <t xml:space="preserve">The Lancet Child &amp; Adolescent Health</t>
  </si>
  <si>
    <t xml:space="preserve">2352-4642</t>
  </si>
  <si>
    <t xml:space="preserve">The Lancet Digital Health</t>
  </si>
  <si>
    <t xml:space="preserve">2589-7500</t>
  </si>
  <si>
    <t xml:space="preserve">The Lancet Global Health</t>
  </si>
  <si>
    <t xml:space="preserve">2214-109X</t>
  </si>
  <si>
    <t xml:space="preserve">The Lancet Healthy Longevity</t>
  </si>
  <si>
    <t xml:space="preserve">2666-7568</t>
  </si>
  <si>
    <t xml:space="preserve">The Lancet Infectious Diseases</t>
  </si>
  <si>
    <t xml:space="preserve">1473-3099</t>
  </si>
  <si>
    <t xml:space="preserve">The Lancet Microbe</t>
  </si>
  <si>
    <t xml:space="preserve">2666-5247</t>
  </si>
  <si>
    <t xml:space="preserve">The Lancet Neurology</t>
  </si>
  <si>
    <t xml:space="preserve">1474-4422</t>
  </si>
  <si>
    <t xml:space="preserve">The Lancet Oncology</t>
  </si>
  <si>
    <t xml:space="preserve">1470-2045</t>
  </si>
  <si>
    <t xml:space="preserve">The Lancet Planetary Health</t>
  </si>
  <si>
    <t xml:space="preserve">2542-5196</t>
  </si>
  <si>
    <t xml:space="preserve">The Lancet Public Health</t>
  </si>
  <si>
    <t xml:space="preserve">2468-2667</t>
  </si>
  <si>
    <t xml:space="preserve">The Lancet Regional Health - Americas</t>
  </si>
  <si>
    <t xml:space="preserve">2667-193X</t>
  </si>
  <si>
    <t xml:space="preserve">The Lancet Regional Health - Europe</t>
  </si>
  <si>
    <t xml:space="preserve">2666-7762</t>
  </si>
  <si>
    <t xml:space="preserve">The Lancet Regional Health - Southeast Asia</t>
  </si>
  <si>
    <t xml:space="preserve">2772-3682</t>
  </si>
  <si>
    <t xml:space="preserve">The Lancet Regional Health - Western Pacific</t>
  </si>
  <si>
    <t xml:space="preserve">2666-6065</t>
  </si>
  <si>
    <t xml:space="preserve">The Leadership Quarterly</t>
  </si>
  <si>
    <t xml:space="preserve">1048-9843</t>
  </si>
  <si>
    <t xml:space="preserve">The Lichenologist</t>
  </si>
  <si>
    <t xml:space="preserve">0024-2829</t>
  </si>
  <si>
    <t xml:space="preserve">The Microbe</t>
  </si>
  <si>
    <t xml:space="preserve">2950-1946</t>
  </si>
  <si>
    <t xml:space="preserve">The North American Journal of Economics and Finance</t>
  </si>
  <si>
    <t xml:space="preserve">1062-9408</t>
  </si>
  <si>
    <t xml:space="preserve">The Ocular Surface</t>
  </si>
  <si>
    <t xml:space="preserve">1542-0124</t>
  </si>
  <si>
    <t xml:space="preserve">The ORBIT Journal</t>
  </si>
  <si>
    <t xml:space="preserve">2515-8562</t>
  </si>
  <si>
    <t xml:space="preserve">The Quarterly Review of Economics and Finance</t>
  </si>
  <si>
    <t xml:space="preserve">1062-9769</t>
  </si>
  <si>
    <t xml:space="preserve">The Royal College of Radiologists Open</t>
  </si>
  <si>
    <t xml:space="preserve">2773-0662</t>
  </si>
  <si>
    <t xml:space="preserve">The Saudi Dental Journal</t>
  </si>
  <si>
    <t xml:space="preserve">1013-9052</t>
  </si>
  <si>
    <t xml:space="preserve">The Saudi Journal for Dental Research</t>
  </si>
  <si>
    <t xml:space="preserve">2352-0035</t>
  </si>
  <si>
    <t xml:space="preserve">The Social Science Journal</t>
  </si>
  <si>
    <t xml:space="preserve">0362-3319</t>
  </si>
  <si>
    <t xml:space="preserve">The Spine Journal</t>
  </si>
  <si>
    <t xml:space="preserve">1529-9430</t>
  </si>
  <si>
    <t xml:space="preserve">The Surgeon</t>
  </si>
  <si>
    <t xml:space="preserve">1479-666X</t>
  </si>
  <si>
    <t xml:space="preserve">The Veterinary Journal</t>
  </si>
  <si>
    <t xml:space="preserve">1090-0233</t>
  </si>
  <si>
    <t xml:space="preserve">The Veterinary Journal (1900)</t>
  </si>
  <si>
    <t xml:space="preserve">0372-5545</t>
  </si>
  <si>
    <t xml:space="preserve">The Veterinary Journal and Annals of Comparative Pathology</t>
  </si>
  <si>
    <t xml:space="preserve">2543-3377</t>
  </si>
  <si>
    <t xml:space="preserve">Theoretical and Applied Fracture Mechanics</t>
  </si>
  <si>
    <t xml:space="preserve">0167-8442</t>
  </si>
  <si>
    <t xml:space="preserve">Theoretical and Applied Mechanics Letters</t>
  </si>
  <si>
    <t xml:space="preserve">2095-0349</t>
  </si>
  <si>
    <t xml:space="preserve">Theoretical Computer Science</t>
  </si>
  <si>
    <t xml:space="preserve">0304-3975</t>
  </si>
  <si>
    <t xml:space="preserve">Theoretical Population Biology</t>
  </si>
  <si>
    <t xml:space="preserve">0040-5809</t>
  </si>
  <si>
    <t xml:space="preserve">Theriogenology</t>
  </si>
  <si>
    <t xml:space="preserve">0093-691X</t>
  </si>
  <si>
    <t xml:space="preserve">Theriogenology Wild</t>
  </si>
  <si>
    <t xml:space="preserve">2773-093X</t>
  </si>
  <si>
    <t xml:space="preserve">Thermal Science and Engineering Progress</t>
  </si>
  <si>
    <t xml:space="preserve">2451-9049</t>
  </si>
  <si>
    <t xml:space="preserve">Thermochimica Acta</t>
  </si>
  <si>
    <t xml:space="preserve">0040-6031</t>
  </si>
  <si>
    <t xml:space="preserve">Thin Solid Films</t>
  </si>
  <si>
    <t xml:space="preserve">0040-6090</t>
  </si>
  <si>
    <t xml:space="preserve">Thin-Walled Structures</t>
  </si>
  <si>
    <t xml:space="preserve">0263-8231</t>
  </si>
  <si>
    <t xml:space="preserve">Thinking Skills and Creativity</t>
  </si>
  <si>
    <t xml:space="preserve">1871-1871</t>
  </si>
  <si>
    <t xml:space="preserve">Thoracic Surgery Clinics</t>
  </si>
  <si>
    <t xml:space="preserve">1547-4127</t>
  </si>
  <si>
    <t xml:space="preserve">Thrombosis Research</t>
  </si>
  <si>
    <t xml:space="preserve">0049-3848</t>
  </si>
  <si>
    <t xml:space="preserve">Thrombosis Update</t>
  </si>
  <si>
    <t xml:space="preserve">2666-5727</t>
  </si>
  <si>
    <t xml:space="preserve">Thyroid Science</t>
  </si>
  <si>
    <t xml:space="preserve">2950-3000</t>
  </si>
  <si>
    <t xml:space="preserve">Ticks and Tick-borne Diseases</t>
  </si>
  <si>
    <t xml:space="preserve">1877-959X</t>
  </si>
  <si>
    <t xml:space="preserve">TIP</t>
  </si>
  <si>
    <t xml:space="preserve">1405-888X</t>
  </si>
  <si>
    <t xml:space="preserve">Tissue and Cell</t>
  </si>
  <si>
    <t xml:space="preserve">0040-8166</t>
  </si>
  <si>
    <t xml:space="preserve">Tomography of Materials and Structures</t>
  </si>
  <si>
    <t xml:space="preserve">2949-673X</t>
  </si>
  <si>
    <t xml:space="preserve">Topics in Companion Animal Medicine</t>
  </si>
  <si>
    <t xml:space="preserve">1938-9736</t>
  </si>
  <si>
    <t xml:space="preserve">Topology</t>
  </si>
  <si>
    <t xml:space="preserve">0040-9383</t>
  </si>
  <si>
    <t xml:space="preserve">Topology and its Applications</t>
  </si>
  <si>
    <t xml:space="preserve">0166-8641</t>
  </si>
  <si>
    <t xml:space="preserve">Total Environment Advances</t>
  </si>
  <si>
    <t xml:space="preserve">2950-3957</t>
  </si>
  <si>
    <t xml:space="preserve">Total Environment Research Themes</t>
  </si>
  <si>
    <t xml:space="preserve">2772-8099</t>
  </si>
  <si>
    <t xml:space="preserve">Tourism Management</t>
  </si>
  <si>
    <t xml:space="preserve">0261-5177</t>
  </si>
  <si>
    <t xml:space="preserve">Tourism Management Perspectives</t>
  </si>
  <si>
    <t xml:space="preserve">2211-9736</t>
  </si>
  <si>
    <t xml:space="preserve">Toxicological Sciences</t>
  </si>
  <si>
    <t xml:space="preserve">1096-6080</t>
  </si>
  <si>
    <t xml:space="preserve">Toxicology</t>
  </si>
  <si>
    <t xml:space="preserve">0300-483X</t>
  </si>
  <si>
    <t xml:space="preserve">Toxicology and Applied Pharmacology</t>
  </si>
  <si>
    <t xml:space="preserve">0041-008X</t>
  </si>
  <si>
    <t xml:space="preserve">Toxicology in Vitro</t>
  </si>
  <si>
    <t xml:space="preserve">0887-2333</t>
  </si>
  <si>
    <t xml:space="preserve">Toxicology Letters</t>
  </si>
  <si>
    <t xml:space="preserve">0378-4274</t>
  </si>
  <si>
    <t xml:space="preserve">Toxicology Reports</t>
  </si>
  <si>
    <t xml:space="preserve">2214-7500</t>
  </si>
  <si>
    <t xml:space="preserve">Toxicon</t>
  </si>
  <si>
    <t xml:space="preserve">0041-0101</t>
  </si>
  <si>
    <t xml:space="preserve">Toxicon: X</t>
  </si>
  <si>
    <t xml:space="preserve">2590-1710</t>
  </si>
  <si>
    <t xml:space="preserve">TrAC Trends in Analytical Chemistry</t>
  </si>
  <si>
    <t xml:space="preserve">0165-9936</t>
  </si>
  <si>
    <t xml:space="preserve">Trait - d'Union</t>
  </si>
  <si>
    <t xml:space="preserve">0980-9090</t>
  </si>
  <si>
    <t xml:space="preserve">Transactions of A. Razmadze Mathematical Institute</t>
  </si>
  <si>
    <t xml:space="preserve">2346-8092</t>
  </si>
  <si>
    <t xml:space="preserve">Transactions of Nonferrous Metals Society of China</t>
  </si>
  <si>
    <t xml:space="preserve">1003-6326</t>
  </si>
  <si>
    <t xml:space="preserve">Transactions of the British Mycological Society</t>
  </si>
  <si>
    <t xml:space="preserve">0007-1536</t>
  </si>
  <si>
    <t xml:space="preserve">Transactions of the Royal Society of Tropical Medicine and Hygiene</t>
  </si>
  <si>
    <t xml:space="preserve">0035-9203</t>
  </si>
  <si>
    <t xml:space="preserve">Transfusion</t>
  </si>
  <si>
    <t xml:space="preserve">0372-1248</t>
  </si>
  <si>
    <t xml:space="preserve">Transfusion and Apheresis Science</t>
  </si>
  <si>
    <t xml:space="preserve">1473-0502</t>
  </si>
  <si>
    <t xml:space="preserve">Transfusion Clinique et Biologique</t>
  </si>
  <si>
    <t xml:space="preserve">1246-7820</t>
  </si>
  <si>
    <t xml:space="preserve">Transfusion Medicine Reviews</t>
  </si>
  <si>
    <t xml:space="preserve">0887-7963</t>
  </si>
  <si>
    <t xml:space="preserve">Transfusion Science</t>
  </si>
  <si>
    <t xml:space="preserve">0955-3886</t>
  </si>
  <si>
    <t xml:space="preserve">Translational Medicine of Aging</t>
  </si>
  <si>
    <t xml:space="preserve">2468-5011</t>
  </si>
  <si>
    <t xml:space="preserve">Translational Metabolic Syndrome Research</t>
  </si>
  <si>
    <t xml:space="preserve">2588-9303</t>
  </si>
  <si>
    <t xml:space="preserve">Translational Oncology</t>
  </si>
  <si>
    <t xml:space="preserve">1936-5233</t>
  </si>
  <si>
    <t xml:space="preserve">Translational Proteomics</t>
  </si>
  <si>
    <t xml:space="preserve">2212-9626</t>
  </si>
  <si>
    <t xml:space="preserve">Translational Research</t>
  </si>
  <si>
    <t xml:space="preserve">1931-5244</t>
  </si>
  <si>
    <t xml:space="preserve">Translational Research in Anatomy</t>
  </si>
  <si>
    <t xml:space="preserve">2214-854X</t>
  </si>
  <si>
    <t xml:space="preserve">Transnational Corporations Review</t>
  </si>
  <si>
    <t xml:space="preserve">1925-2099</t>
  </si>
  <si>
    <t xml:space="preserve">Transplant Immunology</t>
  </si>
  <si>
    <t xml:space="preserve">0966-3274</t>
  </si>
  <si>
    <t xml:space="preserve">Transplantation and Cellular Therapy</t>
  </si>
  <si>
    <t xml:space="preserve">2666-6367</t>
  </si>
  <si>
    <t xml:space="preserve">Transplantation Proceedings</t>
  </si>
  <si>
    <t xml:space="preserve">0041-1345</t>
  </si>
  <si>
    <t xml:space="preserve">Transplantation Reports</t>
  </si>
  <si>
    <t xml:space="preserve">2451-9596</t>
  </si>
  <si>
    <t xml:space="preserve">Transplantation Reviews</t>
  </si>
  <si>
    <t xml:space="preserve">0955-470X</t>
  </si>
  <si>
    <t xml:space="preserve">Transport Economics and Management</t>
  </si>
  <si>
    <t xml:space="preserve">2949-8996</t>
  </si>
  <si>
    <t xml:space="preserve">Transport Policy</t>
  </si>
  <si>
    <t xml:space="preserve">0967-070X</t>
  </si>
  <si>
    <t xml:space="preserve">Transportation Engineering</t>
  </si>
  <si>
    <t xml:space="preserve">2666-691X</t>
  </si>
  <si>
    <t xml:space="preserve">Transportation Geotechnics</t>
  </si>
  <si>
    <t xml:space="preserve">2214-3912</t>
  </si>
  <si>
    <t xml:space="preserve">Transportation Research</t>
  </si>
  <si>
    <t xml:space="preserve">0041-1647</t>
  </si>
  <si>
    <t xml:space="preserve">Transportation Research Interdisciplinary Perspectives</t>
  </si>
  <si>
    <t xml:space="preserve">2590-1982</t>
  </si>
  <si>
    <t xml:space="preserve">Transportation Research Part A: General</t>
  </si>
  <si>
    <t xml:space="preserve">0191-2607</t>
  </si>
  <si>
    <t xml:space="preserve">Transportation Research Part A: Policy and Practice</t>
  </si>
  <si>
    <t xml:space="preserve">0965-8564</t>
  </si>
  <si>
    <t xml:space="preserve">Transportation Research Part B: Methodological</t>
  </si>
  <si>
    <t xml:space="preserve">0191-2615</t>
  </si>
  <si>
    <t xml:space="preserve">Transportation Research Part C: Emerging Technologies</t>
  </si>
  <si>
    <t xml:space="preserve">0968-090X</t>
  </si>
  <si>
    <t xml:space="preserve">Transportation Research Part D: Transport and Environment</t>
  </si>
  <si>
    <t xml:space="preserve">1361-9209</t>
  </si>
  <si>
    <t xml:space="preserve">Transportation Research Part E: Logistics and Transportation Review</t>
  </si>
  <si>
    <t xml:space="preserve">1366-5545</t>
  </si>
  <si>
    <t xml:space="preserve">Transportation Research Part F: Traffic Psychology and Behaviour</t>
  </si>
  <si>
    <t xml:space="preserve">1369-8478</t>
  </si>
  <si>
    <t xml:space="preserve">Transportation Research Procedia</t>
  </si>
  <si>
    <t xml:space="preserve">2352-1465</t>
  </si>
  <si>
    <t xml:space="preserve">Trauma Case Reports</t>
  </si>
  <si>
    <t xml:space="preserve">2352-6440</t>
  </si>
  <si>
    <t xml:space="preserve">Travel Behaviour and Society</t>
  </si>
  <si>
    <t xml:space="preserve">2214-367X</t>
  </si>
  <si>
    <t xml:space="preserve">Travel Medicine and Infectious Disease</t>
  </si>
  <si>
    <t xml:space="preserve">1477-8939</t>
  </si>
  <si>
    <t xml:space="preserve">Trees, Forests and People</t>
  </si>
  <si>
    <t xml:space="preserve">2666-7193</t>
  </si>
  <si>
    <t xml:space="preserve">Trends in Anaesthesia and Critical Care</t>
  </si>
  <si>
    <t xml:space="preserve">2210-8440</t>
  </si>
  <si>
    <t xml:space="preserve">Trends in Biochemical Sciences</t>
  </si>
  <si>
    <t xml:space="preserve">0968-0004</t>
  </si>
  <si>
    <t xml:space="preserve">Trends in Biotechnology</t>
  </si>
  <si>
    <t xml:space="preserve">0167-7799</t>
  </si>
  <si>
    <t xml:space="preserve">Trends in Cardiovascular Medicine</t>
  </si>
  <si>
    <t xml:space="preserve">1050-1738</t>
  </si>
  <si>
    <t xml:space="preserve">Trends in Cell Biology</t>
  </si>
  <si>
    <t xml:space="preserve">0962-8924</t>
  </si>
  <si>
    <t xml:space="preserve">Trends in Cognitive Sciences</t>
  </si>
  <si>
    <t xml:space="preserve">1364-6613</t>
  </si>
  <si>
    <t xml:space="preserve">Trends in Ecology &amp; Evolution</t>
  </si>
  <si>
    <t xml:space="preserve">0169-5347</t>
  </si>
  <si>
    <t xml:space="preserve">Trends in Endocrinology &amp; Metabolism</t>
  </si>
  <si>
    <t xml:space="preserve">1043-2760</t>
  </si>
  <si>
    <t xml:space="preserve">Trends in Environmental Analytical Chemistry</t>
  </si>
  <si>
    <t xml:space="preserve">2214-1588</t>
  </si>
  <si>
    <t xml:space="preserve">Trends in Food Science &amp; Technology</t>
  </si>
  <si>
    <t xml:space="preserve">0924-2244</t>
  </si>
  <si>
    <t xml:space="preserve">Trends in Genetics</t>
  </si>
  <si>
    <t xml:space="preserve">0168-9525</t>
  </si>
  <si>
    <t xml:space="preserve">Trends in Immunology</t>
  </si>
  <si>
    <t xml:space="preserve">1471-4906</t>
  </si>
  <si>
    <t xml:space="preserve">Trends in Microbiology</t>
  </si>
  <si>
    <t xml:space="preserve">0966-842X</t>
  </si>
  <si>
    <t xml:space="preserve">Trends in Molecular Medicine</t>
  </si>
  <si>
    <t xml:space="preserve">1471-4914</t>
  </si>
  <si>
    <t xml:space="preserve">Trends in Neuroscience and Education</t>
  </si>
  <si>
    <t xml:space="preserve">2211-9493</t>
  </si>
  <si>
    <t xml:space="preserve">Trends in Neurosciences</t>
  </si>
  <si>
    <t xml:space="preserve">0166-2236</t>
  </si>
  <si>
    <t xml:space="preserve">Trends in Parasitology</t>
  </si>
  <si>
    <t xml:space="preserve">1471-4922</t>
  </si>
  <si>
    <t xml:space="preserve">Trends in Pharmacological Sciences</t>
  </si>
  <si>
    <t xml:space="preserve">0165-6147</t>
  </si>
  <si>
    <t xml:space="preserve">Trends in Plant Science</t>
  </si>
  <si>
    <t xml:space="preserve">1360-1385</t>
  </si>
  <si>
    <t xml:space="preserve">Trials in Vaccinology</t>
  </si>
  <si>
    <t xml:space="preserve">1879-4378</t>
  </si>
  <si>
    <t xml:space="preserve">Tribology</t>
  </si>
  <si>
    <t xml:space="preserve">0041-2678</t>
  </si>
  <si>
    <t xml:space="preserve">Tribology International</t>
  </si>
  <si>
    <t xml:space="preserve">0301-679X</t>
  </si>
  <si>
    <t xml:space="preserve">Tropical Cyclone Research and Review</t>
  </si>
  <si>
    <t xml:space="preserve">2225-6032</t>
  </si>
  <si>
    <t xml:space="preserve">Tsinghua Science &amp; Technology</t>
  </si>
  <si>
    <t xml:space="preserve">1007-0214</t>
  </si>
  <si>
    <t xml:space="preserve">Tubercle</t>
  </si>
  <si>
    <t xml:space="preserve">0041-3879</t>
  </si>
  <si>
    <t xml:space="preserve">Tubercle and Lung Disease</t>
  </si>
  <si>
    <t xml:space="preserve">0962-8479</t>
  </si>
  <si>
    <t xml:space="preserve">Tuberculosis</t>
  </si>
  <si>
    <t xml:space="preserve">1472-9792</t>
  </si>
  <si>
    <t xml:space="preserve">Tumour Virus Research</t>
  </si>
  <si>
    <t xml:space="preserve">2666-6790</t>
  </si>
  <si>
    <t xml:space="preserve">Tunnelling and Underground Space Technology</t>
  </si>
  <si>
    <t xml:space="preserve">0886-7798</t>
  </si>
  <si>
    <t xml:space="preserve">Turkish Journal of Emergency Medicine</t>
  </si>
  <si>
    <t xml:space="preserve">2452-2473</t>
  </si>
  <si>
    <t xml:space="preserve">Tzu Chi Medical Journal</t>
  </si>
  <si>
    <t xml:space="preserve">1016-3190</t>
  </si>
  <si>
    <t xml:space="preserve">Ultramicroscopy</t>
  </si>
  <si>
    <t xml:space="preserve">0304-3991</t>
  </si>
  <si>
    <t xml:space="preserve">Ultrasonic Imaging</t>
  </si>
  <si>
    <t xml:space="preserve">0161-7346</t>
  </si>
  <si>
    <t xml:space="preserve">Ultrasonics</t>
  </si>
  <si>
    <t xml:space="preserve">0041-624X</t>
  </si>
  <si>
    <t xml:space="preserve">Ultrasonics Sonochemistry</t>
  </si>
  <si>
    <t xml:space="preserve">1350-4177</t>
  </si>
  <si>
    <t xml:space="preserve">Ultrasound Clinics</t>
  </si>
  <si>
    <t xml:space="preserve">1556-858X</t>
  </si>
  <si>
    <t xml:space="preserve">Ultrasound in Medicine &amp; Biology</t>
  </si>
  <si>
    <t xml:space="preserve">0301-5629</t>
  </si>
  <si>
    <t xml:space="preserve">UMK Procedia</t>
  </si>
  <si>
    <t xml:space="preserve">2214-0115</t>
  </si>
  <si>
    <t xml:space="preserve">Unconventional Resources</t>
  </si>
  <si>
    <t xml:space="preserve">2666-5190</t>
  </si>
  <si>
    <t xml:space="preserve">Underground Space</t>
  </si>
  <si>
    <t xml:space="preserve">2467-9674</t>
  </si>
  <si>
    <t xml:space="preserve">Update on Cancer Therapeutics</t>
  </si>
  <si>
    <t xml:space="preserve">1872-115X</t>
  </si>
  <si>
    <t xml:space="preserve">Upstream Oil and Gas Technology</t>
  </si>
  <si>
    <t xml:space="preserve">2666-2604</t>
  </si>
  <si>
    <t xml:space="preserve">Urban Climate</t>
  </si>
  <si>
    <t xml:space="preserve">2212-0955</t>
  </si>
  <si>
    <t xml:space="preserve">Urban Ecology</t>
  </si>
  <si>
    <t xml:space="preserve">0304-4009</t>
  </si>
  <si>
    <t xml:space="preserve">Urban Forestry &amp; Urban Greening</t>
  </si>
  <si>
    <t xml:space="preserve">1618-8667</t>
  </si>
  <si>
    <t xml:space="preserve">Urban Governance</t>
  </si>
  <si>
    <t xml:space="preserve">2664-3286</t>
  </si>
  <si>
    <t xml:space="preserve">Urban Systems</t>
  </si>
  <si>
    <t xml:space="preserve">0147-8001</t>
  </si>
  <si>
    <t xml:space="preserve">Urban Water</t>
  </si>
  <si>
    <t xml:space="preserve">1462-0758</t>
  </si>
  <si>
    <t xml:space="preserve">Urgences Médicales</t>
  </si>
  <si>
    <t xml:space="preserve">0923-2524</t>
  </si>
  <si>
    <t xml:space="preserve">URINE</t>
  </si>
  <si>
    <t xml:space="preserve">2590-2806</t>
  </si>
  <si>
    <t xml:space="preserve">Urología Colombiana</t>
  </si>
  <si>
    <t xml:space="preserve">0120-789X</t>
  </si>
  <si>
    <t xml:space="preserve">Urologic Clinics of North America</t>
  </si>
  <si>
    <t xml:space="preserve">0094-0143</t>
  </si>
  <si>
    <t xml:space="preserve">Urologic Oncology: Seminars and Original Investigations</t>
  </si>
  <si>
    <t xml:space="preserve">1078-1439</t>
  </si>
  <si>
    <t xml:space="preserve">Urological Science</t>
  </si>
  <si>
    <t xml:space="preserve">1879-5226</t>
  </si>
  <si>
    <t xml:space="preserve">Urology</t>
  </si>
  <si>
    <t xml:space="preserve">0090-4295</t>
  </si>
  <si>
    <t xml:space="preserve">Urology Case Reports</t>
  </si>
  <si>
    <t xml:space="preserve">2214-4420</t>
  </si>
  <si>
    <t xml:space="preserve">Urology Practice</t>
  </si>
  <si>
    <t xml:space="preserve">2352-0779</t>
  </si>
  <si>
    <t xml:space="preserve">Urology Video Journal</t>
  </si>
  <si>
    <t xml:space="preserve">2590-0897</t>
  </si>
  <si>
    <t xml:space="preserve">USSR Computational Mathematics and Mathematical Physics</t>
  </si>
  <si>
    <t xml:space="preserve">0041-5553</t>
  </si>
  <si>
    <t xml:space="preserve">Utilities Policy</t>
  </si>
  <si>
    <t xml:space="preserve">0957-1787</t>
  </si>
  <si>
    <t xml:space="preserve">Vaccine</t>
  </si>
  <si>
    <t xml:space="preserve">0264-410X</t>
  </si>
  <si>
    <t xml:space="preserve">Vaccine: X</t>
  </si>
  <si>
    <t xml:space="preserve">2590-1362</t>
  </si>
  <si>
    <t xml:space="preserve">Vacunas</t>
  </si>
  <si>
    <t xml:space="preserve">1576-9887</t>
  </si>
  <si>
    <t xml:space="preserve">Vacunas (English Edition)</t>
  </si>
  <si>
    <t xml:space="preserve">2445-1460</t>
  </si>
  <si>
    <t xml:space="preserve">Vacuum</t>
  </si>
  <si>
    <t xml:space="preserve">0042-207X</t>
  </si>
  <si>
    <t xml:space="preserve">Value in Health</t>
  </si>
  <si>
    <t xml:space="preserve">1098-3015</t>
  </si>
  <si>
    <t xml:space="preserve">Value in Health Regional Issues</t>
  </si>
  <si>
    <t xml:space="preserve">2212-1099</t>
  </si>
  <si>
    <t xml:space="preserve">Vascular Pharmacology</t>
  </si>
  <si>
    <t xml:space="preserve">1537-1891</t>
  </si>
  <si>
    <t xml:space="preserve">Vehicular Communications</t>
  </si>
  <si>
    <t xml:space="preserve">2214-2096</t>
  </si>
  <si>
    <t xml:space="preserve">Veterinary and Animal Science</t>
  </si>
  <si>
    <t xml:space="preserve">2451-943X</t>
  </si>
  <si>
    <t xml:space="preserve">Veterinary Clinics of North America: Exotic Animal Practice</t>
  </si>
  <si>
    <t xml:space="preserve">1094-9194</t>
  </si>
  <si>
    <t xml:space="preserve">Veterinary Clinics of North America: Small Animal Practice</t>
  </si>
  <si>
    <t xml:space="preserve">0195-5616</t>
  </si>
  <si>
    <t xml:space="preserve">Veterinary Immunology and Immunopathology</t>
  </si>
  <si>
    <t xml:space="preserve">0165-2427</t>
  </si>
  <si>
    <t xml:space="preserve">Veterinary Microbiology</t>
  </si>
  <si>
    <t xml:space="preserve">0378-1135</t>
  </si>
  <si>
    <t xml:space="preserve">Veterinary Parasitology</t>
  </si>
  <si>
    <t xml:space="preserve">0304-4017</t>
  </si>
  <si>
    <t xml:space="preserve">Veterinary Parasitology: Regional Studies and Reports</t>
  </si>
  <si>
    <t xml:space="preserve">2405-9390</t>
  </si>
  <si>
    <t xml:space="preserve">Veterinary Vaccine</t>
  </si>
  <si>
    <t xml:space="preserve">2772-5359</t>
  </si>
  <si>
    <t xml:space="preserve">Vibrational Spectroscopy</t>
  </si>
  <si>
    <t xml:space="preserve">0924-2031</t>
  </si>
  <si>
    <t xml:space="preserve">Video Journal and Encyclopedia of GI Endoscopy</t>
  </si>
  <si>
    <t xml:space="preserve">2212-0971</t>
  </si>
  <si>
    <t xml:space="preserve">VideoGIE</t>
  </si>
  <si>
    <t xml:space="preserve">2468-4481</t>
  </si>
  <si>
    <t xml:space="preserve">Virologica Sinica</t>
  </si>
  <si>
    <t xml:space="preserve">1995-820X</t>
  </si>
  <si>
    <t xml:space="preserve">Virology</t>
  </si>
  <si>
    <t xml:space="preserve">0042-6822</t>
  </si>
  <si>
    <t xml:space="preserve">Virology Reports</t>
  </si>
  <si>
    <t xml:space="preserve">2214-6695</t>
  </si>
  <si>
    <t xml:space="preserve">Virtual Reality &amp; Intelligent Hardware</t>
  </si>
  <si>
    <t xml:space="preserve">2096-5796</t>
  </si>
  <si>
    <t xml:space="preserve">Virus Research</t>
  </si>
  <si>
    <t xml:space="preserve">0168-1702</t>
  </si>
  <si>
    <t xml:space="preserve">Vision Research</t>
  </si>
  <si>
    <t xml:space="preserve">0042-6989</t>
  </si>
  <si>
    <t xml:space="preserve">Vistas in Astronomy</t>
  </si>
  <si>
    <t xml:space="preserve">0083-6656</t>
  </si>
  <si>
    <t xml:space="preserve">Visual Informatics</t>
  </si>
  <si>
    <t xml:space="preserve">2468-502X</t>
  </si>
  <si>
    <t xml:space="preserve">Visual Journal of Emergency Medicine</t>
  </si>
  <si>
    <t xml:space="preserve">2405-4690</t>
  </si>
  <si>
    <t xml:space="preserve">Waste Management</t>
  </si>
  <si>
    <t xml:space="preserve">0956-053X</t>
  </si>
  <si>
    <t xml:space="preserve">Waste Management &amp; Research</t>
  </si>
  <si>
    <t xml:space="preserve">0734-242X</t>
  </si>
  <si>
    <t xml:space="preserve">Waste Management Bulletin</t>
  </si>
  <si>
    <t xml:space="preserve">2949-7507</t>
  </si>
  <si>
    <t xml:space="preserve">Water Biology and Security</t>
  </si>
  <si>
    <t xml:space="preserve">2772-7351</t>
  </si>
  <si>
    <t xml:space="preserve">Water Cycle</t>
  </si>
  <si>
    <t xml:space="preserve">2666-4453</t>
  </si>
  <si>
    <t xml:space="preserve">Water Research</t>
  </si>
  <si>
    <t xml:space="preserve">0043-1354</t>
  </si>
  <si>
    <t xml:space="preserve">Water Research X</t>
  </si>
  <si>
    <t xml:space="preserve">2589-9147</t>
  </si>
  <si>
    <t xml:space="preserve">Water Resources and Economics</t>
  </si>
  <si>
    <t xml:space="preserve">2212-4284</t>
  </si>
  <si>
    <t xml:space="preserve">Water Resources and Industry</t>
  </si>
  <si>
    <t xml:space="preserve">2212-3717</t>
  </si>
  <si>
    <t xml:space="preserve">Water Resources and Rural Development</t>
  </si>
  <si>
    <t xml:space="preserve">2212-6082</t>
  </si>
  <si>
    <t xml:space="preserve">Water Science</t>
  </si>
  <si>
    <t xml:space="preserve">1110-4929</t>
  </si>
  <si>
    <t xml:space="preserve">Water Science and Engineering</t>
  </si>
  <si>
    <t xml:space="preserve">1674-2370</t>
  </si>
  <si>
    <t xml:space="preserve">Water Security</t>
  </si>
  <si>
    <t xml:space="preserve">2468-3124</t>
  </si>
  <si>
    <t xml:space="preserve">Water-Energy Nexus</t>
  </si>
  <si>
    <t xml:space="preserve">2588-9125</t>
  </si>
  <si>
    <t xml:space="preserve">Watershed Ecology and the Environment</t>
  </si>
  <si>
    <t xml:space="preserve">2589-4714</t>
  </si>
  <si>
    <t xml:space="preserve">Wave Motion</t>
  </si>
  <si>
    <t xml:space="preserve">0165-2125</t>
  </si>
  <si>
    <t xml:space="preserve">Wear</t>
  </si>
  <si>
    <t xml:space="preserve">0043-1648</t>
  </si>
  <si>
    <t xml:space="preserve">Weather and Climate Extremes</t>
  </si>
  <si>
    <t xml:space="preserve">2212-0947</t>
  </si>
  <si>
    <t xml:space="preserve">Wellbeing, Space and Society</t>
  </si>
  <si>
    <t xml:space="preserve">2666-5581</t>
  </si>
  <si>
    <t xml:space="preserve">WFUMB Ultrasound Open</t>
  </si>
  <si>
    <t xml:space="preserve">2949-6683</t>
  </si>
  <si>
    <t xml:space="preserve">Wilderness &amp; Environmental Medicine</t>
  </si>
  <si>
    <t xml:space="preserve">1080-6032</t>
  </si>
  <si>
    <t xml:space="preserve">Wine Economics and Policy</t>
  </si>
  <si>
    <t xml:space="preserve">2212-9774</t>
  </si>
  <si>
    <t xml:space="preserve">Woman - Psychosomatic Gynaecology and Obstetrics</t>
  </si>
  <si>
    <t xml:space="preserve">2213-560X</t>
  </si>
  <si>
    <t xml:space="preserve">Women and Birth</t>
  </si>
  <si>
    <t xml:space="preserve">1871-5192</t>
  </si>
  <si>
    <t xml:space="preserve">Women and Children Nursing</t>
  </si>
  <si>
    <t xml:space="preserve">2949-7515</t>
  </si>
  <si>
    <t xml:space="preserve">Women's Health Issues</t>
  </si>
  <si>
    <t xml:space="preserve">1049-3867</t>
  </si>
  <si>
    <t xml:space="preserve">Women's Health Medicine</t>
  </si>
  <si>
    <t xml:space="preserve">1744-1870</t>
  </si>
  <si>
    <t xml:space="preserve">Women's Studies International Forum</t>
  </si>
  <si>
    <t xml:space="preserve">0277-5395</t>
  </si>
  <si>
    <t xml:space="preserve">Women's Studies International Quarterly</t>
  </si>
  <si>
    <t xml:space="preserve">0148-0685</t>
  </si>
  <si>
    <t xml:space="preserve">World Allergy Organization Journal</t>
  </si>
  <si>
    <t xml:space="preserve">1939-4551</t>
  </si>
  <si>
    <t xml:space="preserve">World Development</t>
  </si>
  <si>
    <t xml:space="preserve">0305-750X</t>
  </si>
  <si>
    <t xml:space="preserve">World Development Perspectives</t>
  </si>
  <si>
    <t xml:space="preserve">2452-2929</t>
  </si>
  <si>
    <t xml:space="preserve">World Development Sustainability</t>
  </si>
  <si>
    <t xml:space="preserve">2772-655X</t>
  </si>
  <si>
    <t xml:space="preserve">World Journal of Acupuncture - Moxibustion</t>
  </si>
  <si>
    <t xml:space="preserve">1003-5257</t>
  </si>
  <si>
    <t xml:space="preserve">World Journal of Otorhinolaryngology - Head and Neck Surgery</t>
  </si>
  <si>
    <t xml:space="preserve">2095-8811</t>
  </si>
  <si>
    <t xml:space="preserve">World Neurosurgery</t>
  </si>
  <si>
    <t xml:space="preserve">1878-8750</t>
  </si>
  <si>
    <t xml:space="preserve">World Neurosurgery: X</t>
  </si>
  <si>
    <t xml:space="preserve">2590-1397</t>
  </si>
  <si>
    <t xml:space="preserve">World Patent Information</t>
  </si>
  <si>
    <t xml:space="preserve">0172-2190</t>
  </si>
  <si>
    <t xml:space="preserve">World Pumps</t>
  </si>
  <si>
    <t xml:space="preserve">0262-1762</t>
  </si>
  <si>
    <t xml:space="preserve">World Science and Technology</t>
  </si>
  <si>
    <t xml:space="preserve">1876-3553</t>
  </si>
  <si>
    <t xml:space="preserve">Wound Medicine</t>
  </si>
  <si>
    <t xml:space="preserve">2213-9095</t>
  </si>
  <si>
    <t xml:space="preserve">Zeitschrift für ärztliche Fortbildung und Qualität im Gesundheitswesen</t>
  </si>
  <si>
    <t xml:space="preserve">1431-7621</t>
  </si>
  <si>
    <t xml:space="preserve">Zeitschrift für Evidenz, Fortbildung und Qualität im Gesundheitswesen</t>
  </si>
  <si>
    <t xml:space="preserve">1865-9217</t>
  </si>
  <si>
    <t xml:space="preserve">Zeitschrift für Medizinische Physik</t>
  </si>
  <si>
    <t xml:space="preserve">0939-3889</t>
  </si>
  <si>
    <t xml:space="preserve">Zentralblatt für Bakteriologie</t>
  </si>
  <si>
    <t xml:space="preserve">0934-8840</t>
  </si>
  <si>
    <t xml:space="preserve">Zentralblatt für Hygiene und Umweltmedizin</t>
  </si>
  <si>
    <t xml:space="preserve">0934-8859</t>
  </si>
  <si>
    <t xml:space="preserve">Zeolites</t>
  </si>
  <si>
    <t xml:space="preserve">0144-2449</t>
  </si>
  <si>
    <t xml:space="preserve">Zoological Journal of the Linnean Society</t>
  </si>
  <si>
    <t xml:space="preserve">0024-4082</t>
  </si>
  <si>
    <t xml:space="preserve">Zoologischer Anzeiger</t>
  </si>
  <si>
    <t xml:space="preserve">0044-5231</t>
  </si>
  <si>
    <t xml:space="preserve">Zoology</t>
  </si>
  <si>
    <t xml:space="preserve">0944-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바탕"/>
      <family val="1"/>
    </font>
    <font>
      <b val="true"/>
      <sz val="12"/>
      <color rgb="FFFFFFFF"/>
      <name val="Arial"/>
      <family val="2"/>
    </font>
    <font>
      <sz val="12"/>
      <color rgb="FF000000"/>
      <name val="바탕"/>
      <family val="1"/>
    </font>
    <font>
      <b val="true"/>
      <sz val="14"/>
      <color rgb="FF000000"/>
      <name val="바탕"/>
      <family val="1"/>
    </font>
    <font>
      <u val="single"/>
      <sz val="9.9"/>
      <color rgb="FFFF99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26"/>
      <color rgb="FFFF8080"/>
      <name val="Century"/>
      <family val="1"/>
    </font>
    <font>
      <u val="single"/>
      <sz val="20"/>
      <color rgb="FFC0C0C0"/>
      <name val="Century Gothic"/>
      <family val="2"/>
    </font>
    <font>
      <sz val="24"/>
      <color rgb="FFFF8080"/>
      <name val="Century"/>
      <family val="1"/>
    </font>
    <font>
      <sz val="20"/>
      <color rgb="FFFFFFFF"/>
      <name val="Century"/>
      <family val="1"/>
    </font>
    <font>
      <i val="true"/>
      <sz val="18"/>
      <color rgb="FFFFFFFF"/>
      <name val="Century"/>
      <family val="1"/>
    </font>
    <font>
      <b val="true"/>
      <sz val="32"/>
      <color rgb="FF33CCCC"/>
      <name val="Century Gothic"/>
      <family val="0"/>
    </font>
    <font>
      <b val="true"/>
      <sz val="24"/>
      <color rgb="FFFFFFFF"/>
      <name val="Century"/>
      <family val="0"/>
    </font>
    <font>
      <b val="true"/>
      <sz val="20"/>
      <color rgb="FFFFFFFF"/>
      <name val="Century"/>
      <family val="0"/>
    </font>
    <font>
      <sz val="12"/>
      <name val="Century"/>
      <family val="1"/>
    </font>
    <font>
      <b val="true"/>
      <sz val="12"/>
      <color rgb="FFFFFFFF"/>
      <name val="Century"/>
      <family val="1"/>
    </font>
    <font>
      <b val="true"/>
      <sz val="12"/>
      <name val="Century"/>
      <family val="1"/>
    </font>
    <font>
      <sz val="28"/>
      <color rgb="FFFFFFFF"/>
      <name val="Century"/>
      <family val="0"/>
    </font>
    <font>
      <b val="true"/>
      <i val="true"/>
      <sz val="11"/>
      <color rgb="FFFFFFFF"/>
      <name val="Century Gothic"/>
      <family val="0"/>
    </font>
    <font>
      <sz val="20"/>
      <color rgb="FFFFFFFF"/>
      <name val="Century Gothic"/>
      <family val="0"/>
    </font>
    <font>
      <sz val="12"/>
      <color rgb="FF000000"/>
      <name val="Century"/>
      <family val="1"/>
    </font>
    <font>
      <sz val="18"/>
      <color rgb="FFFFFFFF"/>
      <name val="Century"/>
      <family val="1"/>
    </font>
    <font>
      <sz val="12"/>
      <color rgb="FFFFFFFF"/>
      <name val="Century"/>
      <family val="1"/>
    </font>
    <font>
      <sz val="11"/>
      <color rgb="FFFFFFFF"/>
      <name val="Century Gothic"/>
      <family val="2"/>
    </font>
    <font>
      <b val="true"/>
      <sz val="12"/>
      <color rgb="FF000000"/>
      <name val="Century"/>
      <family val="1"/>
    </font>
    <font>
      <sz val="12"/>
      <name val="Century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1 2" xfId="21"/>
    <cellStyle name="Estilo 2" xfId="22"/>
    <cellStyle name="Estilo 3" xfId="23"/>
    <cellStyle name="Hiperlink 2" xfId="24"/>
    <cellStyle name="Normal 2" xfId="25"/>
    <cellStyle name="Normal 2 2" xfId="26"/>
    <cellStyle name="Normal 2 2 2" xfId="27"/>
    <cellStyle name="Normal 3" xfId="28"/>
    <cellStyle name="Normal 4" xfId="29"/>
    <cellStyle name="Normal 5" xfId="30"/>
    <cellStyle name="Normal 6" xfId="31"/>
    <cellStyle name="Excel_BuiltIn_Ênfase1" xfId="32"/>
  </cellStyles>
  <dxfs count="4">
    <dxf>
      <font>
        <name val="Century Gothic"/>
        <family val="2"/>
        <color rgb="FF000000"/>
        <sz val="11"/>
      </font>
      <fill>
        <patternFill>
          <bgColor rgb="FFFFFF99"/>
        </patternFill>
      </fill>
    </dxf>
    <dxf>
      <font>
        <name val="Century Gothic"/>
        <family val="2"/>
        <color rgb="FF000000"/>
        <sz val="11"/>
      </font>
      <fill>
        <patternFill>
          <bgColor rgb="FF33CCCC"/>
        </patternFill>
      </fill>
    </dxf>
    <dxf>
      <font>
        <name val="Century Gothic"/>
        <family val="2"/>
        <color rgb="FF000000"/>
        <sz val="11"/>
      </font>
      <fill>
        <patternFill>
          <bgColor rgb="FFFFFF99"/>
        </patternFill>
      </fill>
    </dxf>
    <dxf>
      <font>
        <name val="Century Gothic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eri&#243;dicos!A1"/><Relationship Id="rId2" Type="http://schemas.openxmlformats.org/officeDocument/2006/relationships/hyperlink" Target="#Livros!A1"/><Relationship Id="rId3" Type="http://schemas.openxmlformats.org/officeDocument/2006/relationships/hyperlink" Target="#Ferramenta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hyperlink" Target="https://biblioteca.einstein.br/eds?query=&amp;catalog=ed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hyperlink" Target="https://biblioteca.einstein.br/databases?filter=all&amp;sort=asc&amp;l=pt-br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hyperlink" Target="https://publications.ebsco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560</xdr:rowOff>
    </xdr:from>
    <xdr:to>
      <xdr:col>7</xdr:col>
      <xdr:colOff>947160</xdr:colOff>
      <xdr:row>3</xdr:row>
      <xdr:rowOff>280080</xdr:rowOff>
    </xdr:to>
    <xdr:sp>
      <xdr:nvSpPr>
        <xdr:cNvPr id="0" name="Retângulo 21"/>
        <xdr:cNvSpPr/>
      </xdr:nvSpPr>
      <xdr:spPr>
        <a:xfrm>
          <a:off x="0" y="196920"/>
          <a:ext cx="12006360" cy="5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33cccc"/>
              </a:solidFill>
              <a:latin typeface="Century Gothic"/>
            </a:rPr>
            <a:t>Sistema Einstein Integrado de Biblioteca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880</xdr:colOff>
      <xdr:row>8</xdr:row>
      <xdr:rowOff>120240</xdr:rowOff>
    </xdr:from>
    <xdr:to>
      <xdr:col>2</xdr:col>
      <xdr:colOff>794520</xdr:colOff>
      <xdr:row>18</xdr:row>
      <xdr:rowOff>63720</xdr:rowOff>
    </xdr:to>
    <xdr:grpSp>
      <xdr:nvGrpSpPr>
        <xdr:cNvPr id="1" name="Google Shape;448;p34"/>
        <xdr:cNvGrpSpPr/>
      </xdr:nvGrpSpPr>
      <xdr:grpSpPr>
        <a:xfrm>
          <a:off x="533880" y="2130120"/>
          <a:ext cx="3420360" cy="1823040"/>
          <a:chOff x="533880" y="2130120"/>
          <a:chExt cx="3420360" cy="1823040"/>
        </a:xfrm>
      </xdr:grpSpPr>
      <xdr:sp>
        <xdr:nvSpPr>
          <xdr:cNvPr id="2" name="Google Shape;449;p34"/>
          <xdr:cNvSpPr/>
        </xdr:nvSpPr>
        <xdr:spPr>
          <a:xfrm>
            <a:off x="533880" y="2130120"/>
            <a:ext cx="2353680" cy="1823040"/>
          </a:xfrm>
          <a:prstGeom prst="rect">
            <a:avLst/>
          </a:prstGeom>
          <a:gradFill rotWithShape="0">
            <a:gsLst>
              <a:gs pos="0">
                <a:srgbClr val="ffffff">
                  <a:alpha val="32549"/>
                </a:srgbClr>
              </a:gs>
              <a:gs pos="100000">
                <a:srgbClr val="00ffee">
                  <a:alpha val="32549"/>
                </a:srgbClr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Google Shape;450;p34"/>
          <xdr:cNvSpPr/>
        </xdr:nvSpPr>
        <xdr:spPr>
          <a:xfrm rot="16200000">
            <a:off x="1989000" y="1987920"/>
            <a:ext cx="1823040" cy="2107080"/>
          </a:xfrm>
          <a:prstGeom prst="hexagon">
            <a:avLst>
              <a:gd name="adj" fmla="val 21556"/>
              <a:gd name="vf" fmla="val 115470"/>
            </a:avLst>
          </a:prstGeom>
          <a:solidFill>
            <a:srgbClr val="a50021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3040</xdr:colOff>
      <xdr:row>8</xdr:row>
      <xdr:rowOff>107640</xdr:rowOff>
    </xdr:from>
    <xdr:to>
      <xdr:col>2</xdr:col>
      <xdr:colOff>754560</xdr:colOff>
      <xdr:row>18</xdr:row>
      <xdr:rowOff>56880</xdr:rowOff>
    </xdr:to>
    <xdr:sp>
      <xdr:nvSpPr>
        <xdr:cNvPr id="4" name="CaixaDeTexto 31">
          <a:hlinkClick r:id="rId1"/>
        </xdr:cNvPr>
        <xdr:cNvSpPr/>
      </xdr:nvSpPr>
      <xdr:spPr>
        <a:xfrm>
          <a:off x="1873080" y="2117520"/>
          <a:ext cx="204120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entury"/>
            </a:rPr>
            <a:t>6.442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Century"/>
            </a:rPr>
            <a:t>periódic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240</xdr:colOff>
      <xdr:row>11</xdr:row>
      <xdr:rowOff>19440</xdr:rowOff>
    </xdr:from>
    <xdr:to>
      <xdr:col>0</xdr:col>
      <xdr:colOff>1428840</xdr:colOff>
      <xdr:row>15</xdr:row>
      <xdr:rowOff>63720</xdr:rowOff>
    </xdr:to>
    <xdr:grpSp>
      <xdr:nvGrpSpPr>
        <xdr:cNvPr id="5" name="Google Shape;917;p39"/>
        <xdr:cNvGrpSpPr/>
      </xdr:nvGrpSpPr>
      <xdr:grpSpPr>
        <a:xfrm>
          <a:off x="813240" y="2689560"/>
          <a:ext cx="615600" cy="749160"/>
          <a:chOff x="813240" y="2689560"/>
          <a:chExt cx="615600" cy="749160"/>
        </a:xfrm>
      </xdr:grpSpPr>
      <xdr:sp>
        <xdr:nvSpPr>
          <xdr:cNvPr id="6" name="Google Shape;918;p39"/>
          <xdr:cNvSpPr/>
        </xdr:nvSpPr>
        <xdr:spPr>
          <a:xfrm>
            <a:off x="813240" y="2747880"/>
            <a:ext cx="571320" cy="690840"/>
          </a:xfrm>
          <a:custGeom>
            <a:avLst/>
            <a:gdLst/>
            <a:ahLst/>
            <a:rect l="l" t="t" r="r" b="b"/>
            <a:pathLst>
              <a:path w="15143" h="18563">
                <a:moveTo>
                  <a:pt x="782" y="1"/>
                </a:moveTo>
                <a:lnTo>
                  <a:pt x="635" y="25"/>
                </a:lnTo>
                <a:lnTo>
                  <a:pt x="489" y="50"/>
                </a:lnTo>
                <a:lnTo>
                  <a:pt x="342" y="123"/>
                </a:lnTo>
                <a:lnTo>
                  <a:pt x="220" y="196"/>
                </a:lnTo>
                <a:lnTo>
                  <a:pt x="122" y="294"/>
                </a:lnTo>
                <a:lnTo>
                  <a:pt x="73" y="416"/>
                </a:lnTo>
                <a:lnTo>
                  <a:pt x="24" y="563"/>
                </a:lnTo>
                <a:lnTo>
                  <a:pt x="0" y="709"/>
                </a:lnTo>
                <a:lnTo>
                  <a:pt x="0" y="17708"/>
                </a:lnTo>
                <a:lnTo>
                  <a:pt x="24" y="17879"/>
                </a:lnTo>
                <a:lnTo>
                  <a:pt x="73" y="18025"/>
                </a:lnTo>
                <a:lnTo>
                  <a:pt x="122" y="18172"/>
                </a:lnTo>
                <a:lnTo>
                  <a:pt x="220" y="18294"/>
                </a:lnTo>
                <a:lnTo>
                  <a:pt x="342" y="18416"/>
                </a:lnTo>
                <a:lnTo>
                  <a:pt x="489" y="18489"/>
                </a:lnTo>
                <a:lnTo>
                  <a:pt x="635" y="18538"/>
                </a:lnTo>
                <a:lnTo>
                  <a:pt x="782" y="18562"/>
                </a:lnTo>
                <a:lnTo>
                  <a:pt x="14361" y="18562"/>
                </a:lnTo>
                <a:lnTo>
                  <a:pt x="14507" y="18538"/>
                </a:lnTo>
                <a:lnTo>
                  <a:pt x="14654" y="18489"/>
                </a:lnTo>
                <a:lnTo>
                  <a:pt x="14800" y="18416"/>
                </a:lnTo>
                <a:lnTo>
                  <a:pt x="14923" y="18294"/>
                </a:lnTo>
                <a:lnTo>
                  <a:pt x="15020" y="18172"/>
                </a:lnTo>
                <a:lnTo>
                  <a:pt x="15069" y="18025"/>
                </a:lnTo>
                <a:lnTo>
                  <a:pt x="15118" y="17879"/>
                </a:lnTo>
                <a:lnTo>
                  <a:pt x="15142" y="17708"/>
                </a:lnTo>
                <a:lnTo>
                  <a:pt x="15142" y="17586"/>
                </a:lnTo>
                <a:lnTo>
                  <a:pt x="1759" y="17586"/>
                </a:lnTo>
                <a:lnTo>
                  <a:pt x="1612" y="17561"/>
                </a:lnTo>
                <a:lnTo>
                  <a:pt x="1465" y="17512"/>
                </a:lnTo>
                <a:lnTo>
                  <a:pt x="1319" y="17439"/>
                </a:lnTo>
                <a:lnTo>
                  <a:pt x="1197" y="17317"/>
                </a:lnTo>
                <a:lnTo>
                  <a:pt x="1099" y="17195"/>
                </a:lnTo>
                <a:lnTo>
                  <a:pt x="1050" y="17048"/>
                </a:lnTo>
                <a:lnTo>
                  <a:pt x="1001" y="16902"/>
                </a:lnTo>
                <a:lnTo>
                  <a:pt x="977" y="16731"/>
                </a:lnTo>
                <a:lnTo>
                  <a:pt x="977" y="1"/>
                </a:lnTo>
                <a:lnTo>
                  <a:pt x="782" y="1"/>
                </a:lnTo>
                <a:close/>
              </a:path>
            </a:pathLst>
          </a:custGeom>
          <a:noFill/>
          <a:ln w="9360">
            <a:solidFill>
              <a:srgbClr val="a5002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oogle Shape;919;p39"/>
          <xdr:cNvSpPr/>
        </xdr:nvSpPr>
        <xdr:spPr>
          <a:xfrm>
            <a:off x="870120" y="2689560"/>
            <a:ext cx="558720" cy="690840"/>
          </a:xfrm>
          <a:custGeom>
            <a:avLst/>
            <a:gdLst/>
            <a:ahLst/>
            <a:rect l="l" t="t" r="r" b="b"/>
            <a:pathLst>
              <a:path w="15143" h="18562">
                <a:moveTo>
                  <a:pt x="13140" y="6472"/>
                </a:moveTo>
                <a:lnTo>
                  <a:pt x="13238" y="6497"/>
                </a:lnTo>
                <a:lnTo>
                  <a:pt x="13311" y="6546"/>
                </a:lnTo>
                <a:lnTo>
                  <a:pt x="13360" y="6619"/>
                </a:lnTo>
                <a:lnTo>
                  <a:pt x="13384" y="6717"/>
                </a:lnTo>
                <a:lnTo>
                  <a:pt x="13360" y="6814"/>
                </a:lnTo>
                <a:lnTo>
                  <a:pt x="13311" y="6888"/>
                </a:lnTo>
                <a:lnTo>
                  <a:pt x="13238" y="6936"/>
                </a:lnTo>
                <a:lnTo>
                  <a:pt x="13140" y="6961"/>
                </a:lnTo>
                <a:lnTo>
                  <a:pt x="2003" y="6961"/>
                </a:lnTo>
                <a:lnTo>
                  <a:pt x="1905" y="6936"/>
                </a:lnTo>
                <a:lnTo>
                  <a:pt x="1832" y="6888"/>
                </a:lnTo>
                <a:lnTo>
                  <a:pt x="1783" y="6814"/>
                </a:lnTo>
                <a:lnTo>
                  <a:pt x="1759" y="6717"/>
                </a:lnTo>
                <a:lnTo>
                  <a:pt x="1783" y="6619"/>
                </a:lnTo>
                <a:lnTo>
                  <a:pt x="1832" y="6546"/>
                </a:lnTo>
                <a:lnTo>
                  <a:pt x="1905" y="6497"/>
                </a:lnTo>
                <a:lnTo>
                  <a:pt x="2003" y="6472"/>
                </a:lnTo>
                <a:lnTo>
                  <a:pt x="13140" y="6472"/>
                </a:lnTo>
                <a:close/>
                <a:moveTo>
                  <a:pt x="13238" y="8793"/>
                </a:moveTo>
                <a:lnTo>
                  <a:pt x="13311" y="8866"/>
                </a:lnTo>
                <a:lnTo>
                  <a:pt x="13360" y="8939"/>
                </a:lnTo>
                <a:lnTo>
                  <a:pt x="13384" y="9037"/>
                </a:lnTo>
                <a:lnTo>
                  <a:pt x="13360" y="9135"/>
                </a:lnTo>
                <a:lnTo>
                  <a:pt x="13311" y="9208"/>
                </a:lnTo>
                <a:lnTo>
                  <a:pt x="13238" y="9257"/>
                </a:lnTo>
                <a:lnTo>
                  <a:pt x="13140" y="9281"/>
                </a:lnTo>
                <a:lnTo>
                  <a:pt x="2003" y="9281"/>
                </a:lnTo>
                <a:lnTo>
                  <a:pt x="1905" y="9257"/>
                </a:lnTo>
                <a:lnTo>
                  <a:pt x="1832" y="9208"/>
                </a:lnTo>
                <a:lnTo>
                  <a:pt x="1783" y="9135"/>
                </a:lnTo>
                <a:lnTo>
                  <a:pt x="1759" y="9037"/>
                </a:lnTo>
                <a:lnTo>
                  <a:pt x="1783" y="8939"/>
                </a:lnTo>
                <a:lnTo>
                  <a:pt x="1832" y="8866"/>
                </a:lnTo>
                <a:lnTo>
                  <a:pt x="1905" y="8793"/>
                </a:lnTo>
                <a:lnTo>
                  <a:pt x="13238" y="8793"/>
                </a:lnTo>
                <a:close/>
                <a:moveTo>
                  <a:pt x="13140" y="11088"/>
                </a:moveTo>
                <a:lnTo>
                  <a:pt x="13238" y="11113"/>
                </a:lnTo>
                <a:lnTo>
                  <a:pt x="13311" y="11162"/>
                </a:lnTo>
                <a:lnTo>
                  <a:pt x="13360" y="11235"/>
                </a:lnTo>
                <a:lnTo>
                  <a:pt x="13384" y="11333"/>
                </a:lnTo>
                <a:lnTo>
                  <a:pt x="13360" y="11430"/>
                </a:lnTo>
                <a:lnTo>
                  <a:pt x="13311" y="11504"/>
                </a:lnTo>
                <a:lnTo>
                  <a:pt x="13238" y="11552"/>
                </a:lnTo>
                <a:lnTo>
                  <a:pt x="13140" y="11577"/>
                </a:lnTo>
                <a:lnTo>
                  <a:pt x="2003" y="11577"/>
                </a:lnTo>
                <a:lnTo>
                  <a:pt x="1905" y="11552"/>
                </a:lnTo>
                <a:lnTo>
                  <a:pt x="1832" y="11504"/>
                </a:lnTo>
                <a:lnTo>
                  <a:pt x="1783" y="11430"/>
                </a:lnTo>
                <a:lnTo>
                  <a:pt x="1759" y="11333"/>
                </a:lnTo>
                <a:lnTo>
                  <a:pt x="1783" y="11235"/>
                </a:lnTo>
                <a:lnTo>
                  <a:pt x="1832" y="11162"/>
                </a:lnTo>
                <a:lnTo>
                  <a:pt x="1905" y="11113"/>
                </a:lnTo>
                <a:lnTo>
                  <a:pt x="2003" y="11088"/>
                </a:lnTo>
                <a:lnTo>
                  <a:pt x="13140" y="11088"/>
                </a:lnTo>
                <a:close/>
                <a:moveTo>
                  <a:pt x="8255" y="13409"/>
                </a:moveTo>
                <a:lnTo>
                  <a:pt x="8353" y="13433"/>
                </a:lnTo>
                <a:lnTo>
                  <a:pt x="8426" y="13482"/>
                </a:lnTo>
                <a:lnTo>
                  <a:pt x="8475" y="13555"/>
                </a:lnTo>
                <a:lnTo>
                  <a:pt x="8500" y="13653"/>
                </a:lnTo>
                <a:lnTo>
                  <a:pt x="8475" y="13750"/>
                </a:lnTo>
                <a:lnTo>
                  <a:pt x="8426" y="13824"/>
                </a:lnTo>
                <a:lnTo>
                  <a:pt x="8353" y="13873"/>
                </a:lnTo>
                <a:lnTo>
                  <a:pt x="8255" y="13897"/>
                </a:lnTo>
                <a:lnTo>
                  <a:pt x="2003" y="13897"/>
                </a:lnTo>
                <a:lnTo>
                  <a:pt x="1905" y="13873"/>
                </a:lnTo>
                <a:lnTo>
                  <a:pt x="1832" y="13824"/>
                </a:lnTo>
                <a:lnTo>
                  <a:pt x="1783" y="13750"/>
                </a:lnTo>
                <a:lnTo>
                  <a:pt x="1759" y="13653"/>
                </a:lnTo>
                <a:lnTo>
                  <a:pt x="1783" y="13555"/>
                </a:lnTo>
                <a:lnTo>
                  <a:pt x="1832" y="13482"/>
                </a:lnTo>
                <a:lnTo>
                  <a:pt x="1905" y="13433"/>
                </a:lnTo>
                <a:lnTo>
                  <a:pt x="2003" y="13409"/>
                </a:lnTo>
                <a:lnTo>
                  <a:pt x="8255" y="13409"/>
                </a:lnTo>
                <a:close/>
                <a:moveTo>
                  <a:pt x="635" y="0"/>
                </a:moveTo>
                <a:lnTo>
                  <a:pt x="489" y="49"/>
                </a:lnTo>
                <a:lnTo>
                  <a:pt x="342" y="122"/>
                </a:lnTo>
                <a:lnTo>
                  <a:pt x="220" y="220"/>
                </a:lnTo>
                <a:lnTo>
                  <a:pt x="123" y="342"/>
                </a:lnTo>
                <a:lnTo>
                  <a:pt x="74" y="464"/>
                </a:lnTo>
                <a:lnTo>
                  <a:pt x="25" y="611"/>
                </a:lnTo>
                <a:lnTo>
                  <a:pt x="0" y="782"/>
                </a:lnTo>
                <a:lnTo>
                  <a:pt x="0" y="17780"/>
                </a:lnTo>
                <a:lnTo>
                  <a:pt x="25" y="17927"/>
                </a:lnTo>
                <a:lnTo>
                  <a:pt x="74" y="18073"/>
                </a:lnTo>
                <a:lnTo>
                  <a:pt x="123" y="18195"/>
                </a:lnTo>
                <a:lnTo>
                  <a:pt x="220" y="18318"/>
                </a:lnTo>
                <a:lnTo>
                  <a:pt x="342" y="18415"/>
                </a:lnTo>
                <a:lnTo>
                  <a:pt x="489" y="18489"/>
                </a:lnTo>
                <a:lnTo>
                  <a:pt x="635" y="18537"/>
                </a:lnTo>
                <a:lnTo>
                  <a:pt x="782" y="18562"/>
                </a:lnTo>
                <a:lnTo>
                  <a:pt x="14361" y="18562"/>
                </a:lnTo>
                <a:lnTo>
                  <a:pt x="14508" y="18537"/>
                </a:lnTo>
                <a:lnTo>
                  <a:pt x="14654" y="18489"/>
                </a:lnTo>
                <a:lnTo>
                  <a:pt x="14801" y="18415"/>
                </a:lnTo>
                <a:lnTo>
                  <a:pt x="14923" y="18318"/>
                </a:lnTo>
                <a:lnTo>
                  <a:pt x="15021" y="18195"/>
                </a:lnTo>
                <a:lnTo>
                  <a:pt x="15069" y="18073"/>
                </a:lnTo>
                <a:lnTo>
                  <a:pt x="15118" y="17927"/>
                </a:lnTo>
                <a:lnTo>
                  <a:pt x="15143" y="17780"/>
                </a:lnTo>
                <a:lnTo>
                  <a:pt x="15143" y="3859"/>
                </a:lnTo>
                <a:lnTo>
                  <a:pt x="12554" y="3859"/>
                </a:lnTo>
                <a:lnTo>
                  <a:pt x="12285" y="3835"/>
                </a:lnTo>
                <a:lnTo>
                  <a:pt x="12065" y="3761"/>
                </a:lnTo>
                <a:lnTo>
                  <a:pt x="11846" y="3639"/>
                </a:lnTo>
                <a:lnTo>
                  <a:pt x="11650" y="3468"/>
                </a:lnTo>
                <a:lnTo>
                  <a:pt x="11504" y="3297"/>
                </a:lnTo>
                <a:lnTo>
                  <a:pt x="11382" y="3078"/>
                </a:lnTo>
                <a:lnTo>
                  <a:pt x="11308" y="2833"/>
                </a:lnTo>
                <a:lnTo>
                  <a:pt x="11284" y="2589"/>
                </a:lnTo>
                <a:lnTo>
                  <a:pt x="11284" y="0"/>
                </a:lnTo>
                <a:lnTo>
                  <a:pt x="635" y="0"/>
                </a:lnTo>
                <a:close/>
              </a:path>
            </a:pathLst>
          </a:custGeom>
          <a:noFill/>
          <a:ln w="9360">
            <a:solidFill>
              <a:srgbClr val="a5002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oogle Shape;920;p39"/>
          <xdr:cNvSpPr/>
        </xdr:nvSpPr>
        <xdr:spPr>
          <a:xfrm>
            <a:off x="1308240" y="2689560"/>
            <a:ext cx="120600" cy="123480"/>
          </a:xfrm>
          <a:custGeom>
            <a:avLst/>
            <a:gdLst/>
            <a:ahLst/>
            <a:rect l="l" t="t" r="r" b="b"/>
            <a:pathLst>
              <a:path w="3371" h="3371">
                <a:moveTo>
                  <a:pt x="0" y="0"/>
                </a:moveTo>
                <a:lnTo>
                  <a:pt x="0" y="2589"/>
                </a:lnTo>
                <a:lnTo>
                  <a:pt x="0" y="2736"/>
                </a:lnTo>
                <a:lnTo>
                  <a:pt x="49" y="2882"/>
                </a:lnTo>
                <a:lnTo>
                  <a:pt x="122" y="3029"/>
                </a:lnTo>
                <a:lnTo>
                  <a:pt x="220" y="3126"/>
                </a:lnTo>
                <a:lnTo>
                  <a:pt x="342" y="3224"/>
                </a:lnTo>
                <a:lnTo>
                  <a:pt x="464" y="3297"/>
                </a:lnTo>
                <a:lnTo>
                  <a:pt x="611" y="3346"/>
                </a:lnTo>
                <a:lnTo>
                  <a:pt x="782" y="3371"/>
                </a:lnTo>
                <a:lnTo>
                  <a:pt x="3371" y="3371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a5002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26520</xdr:colOff>
      <xdr:row>8</xdr:row>
      <xdr:rowOff>120240</xdr:rowOff>
    </xdr:from>
    <xdr:to>
      <xdr:col>4</xdr:col>
      <xdr:colOff>1481040</xdr:colOff>
      <xdr:row>18</xdr:row>
      <xdr:rowOff>63720</xdr:rowOff>
    </xdr:to>
    <xdr:grpSp>
      <xdr:nvGrpSpPr>
        <xdr:cNvPr id="9" name="Google Shape;448;p34"/>
        <xdr:cNvGrpSpPr/>
      </xdr:nvGrpSpPr>
      <xdr:grpSpPr>
        <a:xfrm>
          <a:off x="4386240" y="2130120"/>
          <a:ext cx="3414240" cy="1823040"/>
          <a:chOff x="4386240" y="2130120"/>
          <a:chExt cx="3414240" cy="1823040"/>
        </a:xfrm>
      </xdr:grpSpPr>
      <xdr:sp>
        <xdr:nvSpPr>
          <xdr:cNvPr id="10" name="Google Shape;449;p34"/>
          <xdr:cNvSpPr/>
        </xdr:nvSpPr>
        <xdr:spPr>
          <a:xfrm>
            <a:off x="4386240" y="2130120"/>
            <a:ext cx="2349360" cy="1823040"/>
          </a:xfrm>
          <a:prstGeom prst="rect">
            <a:avLst/>
          </a:prstGeom>
          <a:gradFill rotWithShape="0">
            <a:gsLst>
              <a:gs pos="0">
                <a:srgbClr val="ffffff">
                  <a:alpha val="32549"/>
                </a:srgbClr>
              </a:gs>
              <a:gs pos="100000">
                <a:srgbClr val="00ffee">
                  <a:alpha val="32549"/>
                </a:srgbClr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oogle Shape;450;p34"/>
          <xdr:cNvSpPr/>
        </xdr:nvSpPr>
        <xdr:spPr>
          <a:xfrm rot="16200000">
            <a:off x="5835240" y="1987920"/>
            <a:ext cx="1823040" cy="2107440"/>
          </a:xfrm>
          <a:prstGeom prst="hexagon">
            <a:avLst>
              <a:gd name="adj" fmla="val 21597"/>
              <a:gd name="vf" fmla="val 115470"/>
            </a:avLst>
          </a:prstGeom>
          <a:solidFill>
            <a:srgbClr val="a50021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9560</xdr:colOff>
      <xdr:row>8</xdr:row>
      <xdr:rowOff>107640</xdr:rowOff>
    </xdr:from>
    <xdr:to>
      <xdr:col>4</xdr:col>
      <xdr:colOff>1448640</xdr:colOff>
      <xdr:row>18</xdr:row>
      <xdr:rowOff>56880</xdr:rowOff>
    </xdr:to>
    <xdr:sp>
      <xdr:nvSpPr>
        <xdr:cNvPr id="12" name="CaixaDeTexto 23">
          <a:hlinkClick r:id="rId2"/>
        </xdr:cNvPr>
        <xdr:cNvSpPr/>
      </xdr:nvSpPr>
      <xdr:spPr>
        <a:xfrm>
          <a:off x="5719320" y="2117520"/>
          <a:ext cx="20487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entury"/>
            </a:rPr>
            <a:t>72.785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Century"/>
            </a:rPr>
            <a:t>livr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3160</xdr:colOff>
      <xdr:row>8</xdr:row>
      <xdr:rowOff>120240</xdr:rowOff>
    </xdr:from>
    <xdr:to>
      <xdr:col>7</xdr:col>
      <xdr:colOff>613800</xdr:colOff>
      <xdr:row>18</xdr:row>
      <xdr:rowOff>63720</xdr:rowOff>
    </xdr:to>
    <xdr:grpSp>
      <xdr:nvGrpSpPr>
        <xdr:cNvPr id="13" name="Google Shape;448;p34"/>
        <xdr:cNvGrpSpPr/>
      </xdr:nvGrpSpPr>
      <xdr:grpSpPr>
        <a:xfrm>
          <a:off x="8252640" y="2130120"/>
          <a:ext cx="3420360" cy="1823040"/>
          <a:chOff x="8252640" y="2130120"/>
          <a:chExt cx="3420360" cy="1823040"/>
        </a:xfrm>
      </xdr:grpSpPr>
      <xdr:sp>
        <xdr:nvSpPr>
          <xdr:cNvPr id="14" name="Google Shape;449;p34"/>
          <xdr:cNvSpPr/>
        </xdr:nvSpPr>
        <xdr:spPr>
          <a:xfrm>
            <a:off x="8252640" y="2130120"/>
            <a:ext cx="2353680" cy="1823040"/>
          </a:xfrm>
          <a:prstGeom prst="rect">
            <a:avLst/>
          </a:prstGeom>
          <a:gradFill rotWithShape="0">
            <a:gsLst>
              <a:gs pos="0">
                <a:srgbClr val="ffffff">
                  <a:alpha val="32549"/>
                </a:srgbClr>
              </a:gs>
              <a:gs pos="100000">
                <a:srgbClr val="00ffee">
                  <a:alpha val="32549"/>
                </a:srgbClr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Google Shape;450;p34"/>
          <xdr:cNvSpPr/>
        </xdr:nvSpPr>
        <xdr:spPr>
          <a:xfrm rot="16200000">
            <a:off x="9707760" y="1987920"/>
            <a:ext cx="1823040" cy="2107080"/>
          </a:xfrm>
          <a:prstGeom prst="hexagon">
            <a:avLst>
              <a:gd name="adj" fmla="val 21556"/>
              <a:gd name="vf" fmla="val 115470"/>
            </a:avLst>
          </a:prstGeom>
          <a:solidFill>
            <a:srgbClr val="a50021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0600</xdr:colOff>
      <xdr:row>8</xdr:row>
      <xdr:rowOff>107640</xdr:rowOff>
    </xdr:from>
    <xdr:to>
      <xdr:col>7</xdr:col>
      <xdr:colOff>581040</xdr:colOff>
      <xdr:row>18</xdr:row>
      <xdr:rowOff>56880</xdr:rowOff>
    </xdr:to>
    <xdr:sp>
      <xdr:nvSpPr>
        <xdr:cNvPr id="16" name="CaixaDeTexto 39">
          <a:hlinkClick r:id="rId3"/>
        </xdr:cNvPr>
        <xdr:cNvSpPr/>
      </xdr:nvSpPr>
      <xdr:spPr>
        <a:xfrm>
          <a:off x="9599760" y="2117520"/>
          <a:ext cx="20404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entury"/>
            </a:rPr>
            <a:t>23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Century"/>
            </a:rPr>
            <a:t>plataformas de conteú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960</xdr:colOff>
      <xdr:row>11</xdr:row>
      <xdr:rowOff>101880</xdr:rowOff>
    </xdr:from>
    <xdr:to>
      <xdr:col>5</xdr:col>
      <xdr:colOff>1507320</xdr:colOff>
      <xdr:row>14</xdr:row>
      <xdr:rowOff>158760</xdr:rowOff>
    </xdr:to>
    <xdr:grpSp>
      <xdr:nvGrpSpPr>
        <xdr:cNvPr id="17" name="Google Shape;697;p37"/>
        <xdr:cNvGrpSpPr/>
      </xdr:nvGrpSpPr>
      <xdr:grpSpPr>
        <a:xfrm>
          <a:off x="8425440" y="2772000"/>
          <a:ext cx="981360" cy="590400"/>
          <a:chOff x="8425440" y="2772000"/>
          <a:chExt cx="981360" cy="590400"/>
        </a:xfrm>
      </xdr:grpSpPr>
      <xdr:sp>
        <xdr:nvSpPr>
          <xdr:cNvPr id="18" name="Google Shape;698;p37"/>
          <xdr:cNvSpPr/>
        </xdr:nvSpPr>
        <xdr:spPr>
          <a:xfrm>
            <a:off x="8425440" y="2772000"/>
            <a:ext cx="661680" cy="535320"/>
          </a:xfrm>
          <a:custGeom>
            <a:avLst/>
            <a:gdLst/>
            <a:ahLst/>
            <a:rect l="l" t="t" r="r" b="b"/>
            <a:pathLst>
              <a:path fill="none" w="13956" h="13956">
                <a:moveTo>
                  <a:pt x="13323" y="5772"/>
                </a:moveTo>
                <a:lnTo>
                  <a:pt x="11861" y="5626"/>
                </a:lnTo>
                <a:lnTo>
                  <a:pt x="11788" y="5334"/>
                </a:lnTo>
                <a:lnTo>
                  <a:pt x="11667" y="5042"/>
                </a:lnTo>
                <a:lnTo>
                  <a:pt x="11545" y="4750"/>
                </a:lnTo>
                <a:lnTo>
                  <a:pt x="11399" y="4482"/>
                </a:lnTo>
                <a:lnTo>
                  <a:pt x="12300" y="3337"/>
                </a:lnTo>
                <a:lnTo>
                  <a:pt x="12373" y="3240"/>
                </a:lnTo>
                <a:lnTo>
                  <a:pt x="12422" y="3118"/>
                </a:lnTo>
                <a:lnTo>
                  <a:pt x="12446" y="2996"/>
                </a:lnTo>
                <a:lnTo>
                  <a:pt x="12446" y="2850"/>
                </a:lnTo>
                <a:lnTo>
                  <a:pt x="12422" y="2728"/>
                </a:lnTo>
                <a:lnTo>
                  <a:pt x="12397" y="2606"/>
                </a:lnTo>
                <a:lnTo>
                  <a:pt x="12324" y="2485"/>
                </a:lnTo>
                <a:lnTo>
                  <a:pt x="12251" y="2387"/>
                </a:lnTo>
                <a:lnTo>
                  <a:pt x="11569" y="1705"/>
                </a:lnTo>
                <a:lnTo>
                  <a:pt x="11472" y="1632"/>
                </a:lnTo>
                <a:lnTo>
                  <a:pt x="11350" y="1559"/>
                </a:lnTo>
                <a:lnTo>
                  <a:pt x="11228" y="1510"/>
                </a:lnTo>
                <a:lnTo>
                  <a:pt x="11106" y="1510"/>
                </a:lnTo>
                <a:lnTo>
                  <a:pt x="10960" y="1510"/>
                </a:lnTo>
                <a:lnTo>
                  <a:pt x="10838" y="1535"/>
                </a:lnTo>
                <a:lnTo>
                  <a:pt x="10717" y="1583"/>
                </a:lnTo>
                <a:lnTo>
                  <a:pt x="10619" y="1656"/>
                </a:lnTo>
                <a:lnTo>
                  <a:pt x="9475" y="2558"/>
                </a:lnTo>
                <a:lnTo>
                  <a:pt x="9207" y="2411"/>
                </a:lnTo>
                <a:lnTo>
                  <a:pt x="8914" y="2290"/>
                </a:lnTo>
                <a:lnTo>
                  <a:pt x="8622" y="2168"/>
                </a:lnTo>
                <a:lnTo>
                  <a:pt x="8330" y="2070"/>
                </a:lnTo>
                <a:lnTo>
                  <a:pt x="8159" y="634"/>
                </a:lnTo>
                <a:lnTo>
                  <a:pt x="8135" y="512"/>
                </a:lnTo>
                <a:lnTo>
                  <a:pt x="8086" y="390"/>
                </a:lnTo>
                <a:lnTo>
                  <a:pt x="8013" y="293"/>
                </a:lnTo>
                <a:lnTo>
                  <a:pt x="7940" y="195"/>
                </a:lnTo>
                <a:lnTo>
                  <a:pt x="7818" y="122"/>
                </a:lnTo>
                <a:lnTo>
                  <a:pt x="7721" y="49"/>
                </a:lnTo>
                <a:lnTo>
                  <a:pt x="7575" y="25"/>
                </a:lnTo>
                <a:lnTo>
                  <a:pt x="7453" y="0"/>
                </a:lnTo>
                <a:lnTo>
                  <a:pt x="6479" y="0"/>
                </a:lnTo>
                <a:lnTo>
                  <a:pt x="6357" y="25"/>
                </a:lnTo>
                <a:lnTo>
                  <a:pt x="6235" y="49"/>
                </a:lnTo>
                <a:lnTo>
                  <a:pt x="6114" y="122"/>
                </a:lnTo>
                <a:lnTo>
                  <a:pt x="6016" y="195"/>
                </a:lnTo>
                <a:lnTo>
                  <a:pt x="5919" y="293"/>
                </a:lnTo>
                <a:lnTo>
                  <a:pt x="5846" y="390"/>
                </a:lnTo>
                <a:lnTo>
                  <a:pt x="5797" y="512"/>
                </a:lnTo>
                <a:lnTo>
                  <a:pt x="5773" y="634"/>
                </a:lnTo>
                <a:lnTo>
                  <a:pt x="5602" y="2070"/>
                </a:lnTo>
                <a:lnTo>
                  <a:pt x="5310" y="2168"/>
                </a:lnTo>
                <a:lnTo>
                  <a:pt x="5018" y="2290"/>
                </a:lnTo>
                <a:lnTo>
                  <a:pt x="4750" y="2411"/>
                </a:lnTo>
                <a:lnTo>
                  <a:pt x="4482" y="2558"/>
                </a:lnTo>
                <a:lnTo>
                  <a:pt x="3337" y="1656"/>
                </a:lnTo>
                <a:lnTo>
                  <a:pt x="3215" y="1583"/>
                </a:lnTo>
                <a:lnTo>
                  <a:pt x="3094" y="1535"/>
                </a:lnTo>
                <a:lnTo>
                  <a:pt x="2972" y="1510"/>
                </a:lnTo>
                <a:lnTo>
                  <a:pt x="2850" y="1510"/>
                </a:lnTo>
                <a:lnTo>
                  <a:pt x="2728" y="1510"/>
                </a:lnTo>
                <a:lnTo>
                  <a:pt x="2582" y="1559"/>
                </a:lnTo>
                <a:lnTo>
                  <a:pt x="2485" y="1632"/>
                </a:lnTo>
                <a:lnTo>
                  <a:pt x="2387" y="1705"/>
                </a:lnTo>
                <a:lnTo>
                  <a:pt x="1705" y="2387"/>
                </a:lnTo>
                <a:lnTo>
                  <a:pt x="1608" y="2485"/>
                </a:lnTo>
                <a:lnTo>
                  <a:pt x="1559" y="2606"/>
                </a:lnTo>
                <a:lnTo>
                  <a:pt x="1511" y="2728"/>
                </a:lnTo>
                <a:lnTo>
                  <a:pt x="1486" y="2850"/>
                </a:lnTo>
                <a:lnTo>
                  <a:pt x="1486" y="2996"/>
                </a:lnTo>
                <a:lnTo>
                  <a:pt x="1511" y="3118"/>
                </a:lnTo>
                <a:lnTo>
                  <a:pt x="1559" y="3240"/>
                </a:lnTo>
                <a:lnTo>
                  <a:pt x="1632" y="3337"/>
                </a:lnTo>
                <a:lnTo>
                  <a:pt x="2533" y="4482"/>
                </a:lnTo>
                <a:lnTo>
                  <a:pt x="2387" y="4750"/>
                </a:lnTo>
                <a:lnTo>
                  <a:pt x="2266" y="5042"/>
                </a:lnTo>
                <a:lnTo>
                  <a:pt x="2168" y="5334"/>
                </a:lnTo>
                <a:lnTo>
                  <a:pt x="2071" y="5626"/>
                </a:lnTo>
                <a:lnTo>
                  <a:pt x="634" y="5772"/>
                </a:lnTo>
                <a:lnTo>
                  <a:pt x="512" y="5821"/>
                </a:lnTo>
                <a:lnTo>
                  <a:pt x="390" y="5870"/>
                </a:lnTo>
                <a:lnTo>
                  <a:pt x="268" y="5943"/>
                </a:lnTo>
                <a:lnTo>
                  <a:pt x="171" y="6016"/>
                </a:lnTo>
                <a:lnTo>
                  <a:pt x="98" y="6138"/>
                </a:lnTo>
                <a:lnTo>
                  <a:pt x="49" y="6235"/>
                </a:lnTo>
                <a:lnTo>
                  <a:pt x="1" y="6381"/>
                </a:lnTo>
                <a:lnTo>
                  <a:pt x="1" y="6503"/>
                </a:lnTo>
                <a:lnTo>
                  <a:pt x="1" y="7453"/>
                </a:lnTo>
                <a:lnTo>
                  <a:pt x="1" y="7599"/>
                </a:lnTo>
                <a:lnTo>
                  <a:pt x="49" y="7721"/>
                </a:lnTo>
                <a:lnTo>
                  <a:pt x="98" y="7843"/>
                </a:lnTo>
                <a:lnTo>
                  <a:pt x="171" y="7940"/>
                </a:lnTo>
                <a:lnTo>
                  <a:pt x="268" y="8037"/>
                </a:lnTo>
                <a:lnTo>
                  <a:pt x="390" y="8111"/>
                </a:lnTo>
                <a:lnTo>
                  <a:pt x="512" y="8159"/>
                </a:lnTo>
                <a:lnTo>
                  <a:pt x="634" y="8184"/>
                </a:lnTo>
                <a:lnTo>
                  <a:pt x="2071" y="8354"/>
                </a:lnTo>
                <a:lnTo>
                  <a:pt x="2168" y="8646"/>
                </a:lnTo>
                <a:lnTo>
                  <a:pt x="2266" y="8914"/>
                </a:lnTo>
                <a:lnTo>
                  <a:pt x="2387" y="9206"/>
                </a:lnTo>
                <a:lnTo>
                  <a:pt x="2533" y="9474"/>
                </a:lnTo>
                <a:lnTo>
                  <a:pt x="1632" y="10619"/>
                </a:lnTo>
                <a:lnTo>
                  <a:pt x="1559" y="10741"/>
                </a:lnTo>
                <a:lnTo>
                  <a:pt x="1511" y="10863"/>
                </a:lnTo>
                <a:lnTo>
                  <a:pt x="1486" y="10984"/>
                </a:lnTo>
                <a:lnTo>
                  <a:pt x="1486" y="11106"/>
                </a:lnTo>
                <a:lnTo>
                  <a:pt x="1511" y="11228"/>
                </a:lnTo>
                <a:lnTo>
                  <a:pt x="1559" y="11350"/>
                </a:lnTo>
                <a:lnTo>
                  <a:pt x="1608" y="11472"/>
                </a:lnTo>
                <a:lnTo>
                  <a:pt x="1705" y="11569"/>
                </a:lnTo>
                <a:lnTo>
                  <a:pt x="2387" y="12251"/>
                </a:lnTo>
                <a:lnTo>
                  <a:pt x="2485" y="12348"/>
                </a:lnTo>
                <a:lnTo>
                  <a:pt x="2582" y="12397"/>
                </a:lnTo>
                <a:lnTo>
                  <a:pt x="2728" y="12446"/>
                </a:lnTo>
                <a:lnTo>
                  <a:pt x="2850" y="12470"/>
                </a:lnTo>
                <a:lnTo>
                  <a:pt x="2972" y="12470"/>
                </a:lnTo>
                <a:lnTo>
                  <a:pt x="3094" y="12421"/>
                </a:lnTo>
                <a:lnTo>
                  <a:pt x="3215" y="12373"/>
                </a:lnTo>
                <a:lnTo>
                  <a:pt x="3337" y="12324"/>
                </a:lnTo>
                <a:lnTo>
                  <a:pt x="4482" y="11423"/>
                </a:lnTo>
                <a:lnTo>
                  <a:pt x="4750" y="11545"/>
                </a:lnTo>
                <a:lnTo>
                  <a:pt x="5018" y="11691"/>
                </a:lnTo>
                <a:lnTo>
                  <a:pt x="5310" y="11788"/>
                </a:lnTo>
                <a:lnTo>
                  <a:pt x="5602" y="11886"/>
                </a:lnTo>
                <a:lnTo>
                  <a:pt x="5773" y="13322"/>
                </a:lnTo>
                <a:lnTo>
                  <a:pt x="5797" y="13444"/>
                </a:lnTo>
                <a:lnTo>
                  <a:pt x="5846" y="13566"/>
                </a:lnTo>
                <a:lnTo>
                  <a:pt x="5919" y="13688"/>
                </a:lnTo>
                <a:lnTo>
                  <a:pt x="6016" y="13785"/>
                </a:lnTo>
                <a:lnTo>
                  <a:pt x="6114" y="13858"/>
                </a:lnTo>
                <a:lnTo>
                  <a:pt x="6235" y="13907"/>
                </a:lnTo>
                <a:lnTo>
                  <a:pt x="6357" y="13956"/>
                </a:lnTo>
                <a:lnTo>
                  <a:pt x="6479" y="13956"/>
                </a:lnTo>
                <a:lnTo>
                  <a:pt x="7453" y="13956"/>
                </a:lnTo>
                <a:lnTo>
                  <a:pt x="7575" y="13956"/>
                </a:lnTo>
                <a:lnTo>
                  <a:pt x="7721" y="13907"/>
                </a:lnTo>
                <a:lnTo>
                  <a:pt x="7818" y="13858"/>
                </a:lnTo>
                <a:lnTo>
                  <a:pt x="7940" y="13785"/>
                </a:lnTo>
                <a:lnTo>
                  <a:pt x="8013" y="13688"/>
                </a:lnTo>
                <a:lnTo>
                  <a:pt x="8086" y="13566"/>
                </a:lnTo>
                <a:lnTo>
                  <a:pt x="8135" y="13444"/>
                </a:lnTo>
                <a:lnTo>
                  <a:pt x="8159" y="13322"/>
                </a:lnTo>
                <a:lnTo>
                  <a:pt x="8330" y="11886"/>
                </a:lnTo>
                <a:lnTo>
                  <a:pt x="8622" y="11788"/>
                </a:lnTo>
                <a:lnTo>
                  <a:pt x="8914" y="11691"/>
                </a:lnTo>
                <a:lnTo>
                  <a:pt x="9207" y="11545"/>
                </a:lnTo>
                <a:lnTo>
                  <a:pt x="9475" y="11423"/>
                </a:lnTo>
                <a:lnTo>
                  <a:pt x="10619" y="12324"/>
                </a:lnTo>
                <a:lnTo>
                  <a:pt x="10717" y="12373"/>
                </a:lnTo>
                <a:lnTo>
                  <a:pt x="10838" y="12421"/>
                </a:lnTo>
                <a:lnTo>
                  <a:pt x="10960" y="12470"/>
                </a:lnTo>
                <a:lnTo>
                  <a:pt x="11106" y="12470"/>
                </a:lnTo>
                <a:lnTo>
                  <a:pt x="11228" y="12446"/>
                </a:lnTo>
                <a:lnTo>
                  <a:pt x="11350" y="12397"/>
                </a:lnTo>
                <a:lnTo>
                  <a:pt x="11472" y="12348"/>
                </a:lnTo>
                <a:lnTo>
                  <a:pt x="11569" y="12251"/>
                </a:lnTo>
                <a:lnTo>
                  <a:pt x="12251" y="11569"/>
                </a:lnTo>
                <a:lnTo>
                  <a:pt x="12324" y="11472"/>
                </a:lnTo>
                <a:lnTo>
                  <a:pt x="12397" y="11350"/>
                </a:lnTo>
                <a:lnTo>
                  <a:pt x="12422" y="11228"/>
                </a:lnTo>
                <a:lnTo>
                  <a:pt x="12446" y="11106"/>
                </a:lnTo>
                <a:lnTo>
                  <a:pt x="12446" y="10984"/>
                </a:lnTo>
                <a:lnTo>
                  <a:pt x="12422" y="10863"/>
                </a:lnTo>
                <a:lnTo>
                  <a:pt x="12373" y="10741"/>
                </a:lnTo>
                <a:lnTo>
                  <a:pt x="12300" y="10619"/>
                </a:lnTo>
                <a:lnTo>
                  <a:pt x="11399" y="9474"/>
                </a:lnTo>
                <a:lnTo>
                  <a:pt x="11545" y="9206"/>
                </a:lnTo>
                <a:lnTo>
                  <a:pt x="11667" y="8914"/>
                </a:lnTo>
                <a:lnTo>
                  <a:pt x="11788" y="8646"/>
                </a:lnTo>
                <a:lnTo>
                  <a:pt x="11861" y="8354"/>
                </a:lnTo>
                <a:lnTo>
                  <a:pt x="13323" y="8184"/>
                </a:lnTo>
                <a:lnTo>
                  <a:pt x="13444" y="8159"/>
                </a:lnTo>
                <a:lnTo>
                  <a:pt x="13566" y="8111"/>
                </a:lnTo>
                <a:lnTo>
                  <a:pt x="13664" y="8037"/>
                </a:lnTo>
                <a:lnTo>
                  <a:pt x="13761" y="7940"/>
                </a:lnTo>
                <a:lnTo>
                  <a:pt x="13834" y="7843"/>
                </a:lnTo>
                <a:lnTo>
                  <a:pt x="13907" y="7721"/>
                </a:lnTo>
                <a:lnTo>
                  <a:pt x="13932" y="7599"/>
                </a:lnTo>
                <a:lnTo>
                  <a:pt x="13956" y="7453"/>
                </a:lnTo>
                <a:lnTo>
                  <a:pt x="13956" y="6503"/>
                </a:lnTo>
                <a:lnTo>
                  <a:pt x="13932" y="6381"/>
                </a:lnTo>
                <a:lnTo>
                  <a:pt x="13907" y="6235"/>
                </a:lnTo>
                <a:lnTo>
                  <a:pt x="13834" y="6138"/>
                </a:lnTo>
                <a:lnTo>
                  <a:pt x="13761" y="6016"/>
                </a:lnTo>
                <a:lnTo>
                  <a:pt x="13664" y="5943"/>
                </a:lnTo>
                <a:lnTo>
                  <a:pt x="13566" y="5870"/>
                </a:lnTo>
                <a:lnTo>
                  <a:pt x="13444" y="5821"/>
                </a:lnTo>
                <a:lnTo>
                  <a:pt x="13323" y="5772"/>
                </a:lnTo>
                <a:close/>
                <a:moveTo>
                  <a:pt x="8573" y="8598"/>
                </a:moveTo>
                <a:lnTo>
                  <a:pt x="8573" y="8598"/>
                </a:lnTo>
                <a:lnTo>
                  <a:pt x="8403" y="8744"/>
                </a:lnTo>
                <a:lnTo>
                  <a:pt x="8232" y="8890"/>
                </a:lnTo>
                <a:lnTo>
                  <a:pt x="8038" y="8987"/>
                </a:lnTo>
                <a:lnTo>
                  <a:pt x="7818" y="9085"/>
                </a:lnTo>
                <a:lnTo>
                  <a:pt x="7624" y="9158"/>
                </a:lnTo>
                <a:lnTo>
                  <a:pt x="7404" y="9206"/>
                </a:lnTo>
                <a:lnTo>
                  <a:pt x="7185" y="9231"/>
                </a:lnTo>
                <a:lnTo>
                  <a:pt x="6966" y="9255"/>
                </a:lnTo>
                <a:lnTo>
                  <a:pt x="6747" y="9231"/>
                </a:lnTo>
                <a:lnTo>
                  <a:pt x="6528" y="9206"/>
                </a:lnTo>
                <a:lnTo>
                  <a:pt x="6333" y="9158"/>
                </a:lnTo>
                <a:lnTo>
                  <a:pt x="6114" y="9085"/>
                </a:lnTo>
                <a:lnTo>
                  <a:pt x="5919" y="8987"/>
                </a:lnTo>
                <a:lnTo>
                  <a:pt x="5724" y="8890"/>
                </a:lnTo>
                <a:lnTo>
                  <a:pt x="5529" y="8744"/>
                </a:lnTo>
                <a:lnTo>
                  <a:pt x="5359" y="8598"/>
                </a:lnTo>
                <a:lnTo>
                  <a:pt x="5212" y="8427"/>
                </a:lnTo>
                <a:lnTo>
                  <a:pt x="5066" y="8232"/>
                </a:lnTo>
                <a:lnTo>
                  <a:pt x="4969" y="8037"/>
                </a:lnTo>
                <a:lnTo>
                  <a:pt x="4871" y="7843"/>
                </a:lnTo>
                <a:lnTo>
                  <a:pt x="4798" y="7623"/>
                </a:lnTo>
                <a:lnTo>
                  <a:pt x="4750" y="7404"/>
                </a:lnTo>
                <a:lnTo>
                  <a:pt x="4701" y="7209"/>
                </a:lnTo>
                <a:lnTo>
                  <a:pt x="4701" y="6990"/>
                </a:lnTo>
                <a:lnTo>
                  <a:pt x="4701" y="6771"/>
                </a:lnTo>
                <a:lnTo>
                  <a:pt x="4750" y="6552"/>
                </a:lnTo>
                <a:lnTo>
                  <a:pt x="4798" y="6333"/>
                </a:lnTo>
                <a:lnTo>
                  <a:pt x="4871" y="6138"/>
                </a:lnTo>
                <a:lnTo>
                  <a:pt x="4969" y="5919"/>
                </a:lnTo>
                <a:lnTo>
                  <a:pt x="5066" y="5724"/>
                </a:lnTo>
                <a:lnTo>
                  <a:pt x="5212" y="5553"/>
                </a:lnTo>
                <a:lnTo>
                  <a:pt x="5359" y="5383"/>
                </a:lnTo>
                <a:lnTo>
                  <a:pt x="5529" y="5212"/>
                </a:lnTo>
                <a:lnTo>
                  <a:pt x="5724" y="5091"/>
                </a:lnTo>
                <a:lnTo>
                  <a:pt x="5919" y="4969"/>
                </a:lnTo>
                <a:lnTo>
                  <a:pt x="6114" y="4871"/>
                </a:lnTo>
                <a:lnTo>
                  <a:pt x="6333" y="4798"/>
                </a:lnTo>
                <a:lnTo>
                  <a:pt x="6528" y="4750"/>
                </a:lnTo>
                <a:lnTo>
                  <a:pt x="6747" y="4725"/>
                </a:lnTo>
                <a:lnTo>
                  <a:pt x="6966" y="4701"/>
                </a:lnTo>
                <a:lnTo>
                  <a:pt x="7185" y="4725"/>
                </a:lnTo>
                <a:lnTo>
                  <a:pt x="7404" y="4750"/>
                </a:lnTo>
                <a:lnTo>
                  <a:pt x="7624" y="4798"/>
                </a:lnTo>
                <a:lnTo>
                  <a:pt x="7818" y="4871"/>
                </a:lnTo>
                <a:lnTo>
                  <a:pt x="8038" y="4969"/>
                </a:lnTo>
                <a:lnTo>
                  <a:pt x="8232" y="5091"/>
                </a:lnTo>
                <a:lnTo>
                  <a:pt x="8403" y="5212"/>
                </a:lnTo>
                <a:lnTo>
                  <a:pt x="8573" y="5383"/>
                </a:lnTo>
                <a:lnTo>
                  <a:pt x="8744" y="5553"/>
                </a:lnTo>
                <a:lnTo>
                  <a:pt x="8866" y="5724"/>
                </a:lnTo>
                <a:lnTo>
                  <a:pt x="8987" y="5919"/>
                </a:lnTo>
                <a:lnTo>
                  <a:pt x="9085" y="6138"/>
                </a:lnTo>
                <a:lnTo>
                  <a:pt x="9158" y="6333"/>
                </a:lnTo>
                <a:lnTo>
                  <a:pt x="9207" y="6552"/>
                </a:lnTo>
                <a:lnTo>
                  <a:pt x="9231" y="6771"/>
                </a:lnTo>
                <a:lnTo>
                  <a:pt x="9231" y="6990"/>
                </a:lnTo>
                <a:lnTo>
                  <a:pt x="9231" y="7209"/>
                </a:lnTo>
                <a:lnTo>
                  <a:pt x="9207" y="7404"/>
                </a:lnTo>
                <a:lnTo>
                  <a:pt x="9158" y="7623"/>
                </a:lnTo>
                <a:lnTo>
                  <a:pt x="9085" y="7843"/>
                </a:lnTo>
                <a:lnTo>
                  <a:pt x="8987" y="8037"/>
                </a:lnTo>
                <a:lnTo>
                  <a:pt x="8866" y="8232"/>
                </a:lnTo>
                <a:lnTo>
                  <a:pt x="8744" y="8427"/>
                </a:lnTo>
                <a:lnTo>
                  <a:pt x="8573" y="8598"/>
                </a:lnTo>
                <a:close/>
              </a:path>
            </a:pathLst>
          </a:custGeom>
          <a:noFill/>
          <a:ln cap="rnd" w="12600">
            <a:solidFill>
              <a:srgbClr val="a5002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oogle Shape;699;p37"/>
          <xdr:cNvSpPr/>
        </xdr:nvSpPr>
        <xdr:spPr>
          <a:xfrm>
            <a:off x="9030600" y="3057840"/>
            <a:ext cx="376200" cy="304560"/>
          </a:xfrm>
          <a:custGeom>
            <a:avLst/>
            <a:gdLst/>
            <a:ahLst/>
            <a:rect l="l" t="t" r="r" b="b"/>
            <a:pathLst>
              <a:path fill="none" w="7941" h="7941">
                <a:moveTo>
                  <a:pt x="7258" y="2144"/>
                </a:moveTo>
                <a:lnTo>
                  <a:pt x="6138" y="2388"/>
                </a:lnTo>
                <a:lnTo>
                  <a:pt x="6016" y="2217"/>
                </a:lnTo>
                <a:lnTo>
                  <a:pt x="5870" y="2071"/>
                </a:lnTo>
                <a:lnTo>
                  <a:pt x="6260" y="975"/>
                </a:lnTo>
                <a:lnTo>
                  <a:pt x="6284" y="902"/>
                </a:lnTo>
                <a:lnTo>
                  <a:pt x="6284" y="829"/>
                </a:lnTo>
                <a:lnTo>
                  <a:pt x="6260" y="683"/>
                </a:lnTo>
                <a:lnTo>
                  <a:pt x="6162" y="561"/>
                </a:lnTo>
                <a:lnTo>
                  <a:pt x="6114" y="488"/>
                </a:lnTo>
                <a:lnTo>
                  <a:pt x="6065" y="464"/>
                </a:lnTo>
                <a:lnTo>
                  <a:pt x="5553" y="196"/>
                </a:lnTo>
                <a:lnTo>
                  <a:pt x="5480" y="171"/>
                </a:lnTo>
                <a:lnTo>
                  <a:pt x="5407" y="171"/>
                </a:lnTo>
                <a:lnTo>
                  <a:pt x="5261" y="171"/>
                </a:lnTo>
                <a:lnTo>
                  <a:pt x="5115" y="244"/>
                </a:lnTo>
                <a:lnTo>
                  <a:pt x="5066" y="293"/>
                </a:lnTo>
                <a:lnTo>
                  <a:pt x="5018" y="342"/>
                </a:lnTo>
                <a:lnTo>
                  <a:pt x="4384" y="1316"/>
                </a:lnTo>
                <a:lnTo>
                  <a:pt x="4165" y="1292"/>
                </a:lnTo>
                <a:lnTo>
                  <a:pt x="3970" y="1292"/>
                </a:lnTo>
                <a:lnTo>
                  <a:pt x="3483" y="244"/>
                </a:lnTo>
                <a:lnTo>
                  <a:pt x="3435" y="171"/>
                </a:lnTo>
                <a:lnTo>
                  <a:pt x="3386" y="123"/>
                </a:lnTo>
                <a:lnTo>
                  <a:pt x="3264" y="50"/>
                </a:lnTo>
                <a:lnTo>
                  <a:pt x="3118" y="1"/>
                </a:lnTo>
                <a:lnTo>
                  <a:pt x="3045" y="1"/>
                </a:lnTo>
                <a:lnTo>
                  <a:pt x="2972" y="25"/>
                </a:lnTo>
                <a:lnTo>
                  <a:pt x="2436" y="196"/>
                </a:lnTo>
                <a:lnTo>
                  <a:pt x="2363" y="220"/>
                </a:lnTo>
                <a:lnTo>
                  <a:pt x="2290" y="269"/>
                </a:lnTo>
                <a:lnTo>
                  <a:pt x="2192" y="391"/>
                </a:lnTo>
                <a:lnTo>
                  <a:pt x="2144" y="537"/>
                </a:lnTo>
                <a:lnTo>
                  <a:pt x="2144" y="610"/>
                </a:lnTo>
                <a:lnTo>
                  <a:pt x="2144" y="683"/>
                </a:lnTo>
                <a:lnTo>
                  <a:pt x="2387" y="1828"/>
                </a:lnTo>
                <a:lnTo>
                  <a:pt x="2217" y="1949"/>
                </a:lnTo>
                <a:lnTo>
                  <a:pt x="2071" y="2095"/>
                </a:lnTo>
                <a:lnTo>
                  <a:pt x="999" y="1681"/>
                </a:lnTo>
                <a:lnTo>
                  <a:pt x="926" y="1681"/>
                </a:lnTo>
                <a:lnTo>
                  <a:pt x="829" y="1657"/>
                </a:lnTo>
                <a:lnTo>
                  <a:pt x="682" y="1706"/>
                </a:lnTo>
                <a:lnTo>
                  <a:pt x="561" y="1779"/>
                </a:lnTo>
                <a:lnTo>
                  <a:pt x="512" y="1828"/>
                </a:lnTo>
                <a:lnTo>
                  <a:pt x="463" y="1901"/>
                </a:lnTo>
                <a:lnTo>
                  <a:pt x="220" y="2388"/>
                </a:lnTo>
                <a:lnTo>
                  <a:pt x="195" y="2461"/>
                </a:lnTo>
                <a:lnTo>
                  <a:pt x="171" y="2534"/>
                </a:lnTo>
                <a:lnTo>
                  <a:pt x="195" y="2704"/>
                </a:lnTo>
                <a:lnTo>
                  <a:pt x="244" y="2826"/>
                </a:lnTo>
                <a:lnTo>
                  <a:pt x="293" y="2899"/>
                </a:lnTo>
                <a:lnTo>
                  <a:pt x="366" y="2948"/>
                </a:lnTo>
                <a:lnTo>
                  <a:pt x="1340" y="3581"/>
                </a:lnTo>
                <a:lnTo>
                  <a:pt x="1316" y="3776"/>
                </a:lnTo>
                <a:lnTo>
                  <a:pt x="1291" y="3995"/>
                </a:lnTo>
                <a:lnTo>
                  <a:pt x="244" y="4482"/>
                </a:lnTo>
                <a:lnTo>
                  <a:pt x="195" y="4507"/>
                </a:lnTo>
                <a:lnTo>
                  <a:pt x="122" y="4555"/>
                </a:lnTo>
                <a:lnTo>
                  <a:pt x="49" y="4701"/>
                </a:lnTo>
                <a:lnTo>
                  <a:pt x="0" y="4848"/>
                </a:lnTo>
                <a:lnTo>
                  <a:pt x="25" y="4921"/>
                </a:lnTo>
                <a:lnTo>
                  <a:pt x="25" y="4994"/>
                </a:lnTo>
                <a:lnTo>
                  <a:pt x="220" y="5530"/>
                </a:lnTo>
                <a:lnTo>
                  <a:pt x="244" y="5578"/>
                </a:lnTo>
                <a:lnTo>
                  <a:pt x="293" y="5651"/>
                </a:lnTo>
                <a:lnTo>
                  <a:pt x="390" y="5749"/>
                </a:lnTo>
                <a:lnTo>
                  <a:pt x="536" y="5797"/>
                </a:lnTo>
                <a:lnTo>
                  <a:pt x="609" y="5797"/>
                </a:lnTo>
                <a:lnTo>
                  <a:pt x="682" y="5797"/>
                </a:lnTo>
                <a:lnTo>
                  <a:pt x="1827" y="5554"/>
                </a:lnTo>
                <a:lnTo>
                  <a:pt x="1949" y="5724"/>
                </a:lnTo>
                <a:lnTo>
                  <a:pt x="2095" y="5870"/>
                </a:lnTo>
                <a:lnTo>
                  <a:pt x="1705" y="6966"/>
                </a:lnTo>
                <a:lnTo>
                  <a:pt x="1681" y="7040"/>
                </a:lnTo>
                <a:lnTo>
                  <a:pt x="1681" y="7113"/>
                </a:lnTo>
                <a:lnTo>
                  <a:pt x="1705" y="7259"/>
                </a:lnTo>
                <a:lnTo>
                  <a:pt x="1778" y="7380"/>
                </a:lnTo>
                <a:lnTo>
                  <a:pt x="1851" y="7429"/>
                </a:lnTo>
                <a:lnTo>
                  <a:pt x="1900" y="7478"/>
                </a:lnTo>
                <a:lnTo>
                  <a:pt x="2412" y="7721"/>
                </a:lnTo>
                <a:lnTo>
                  <a:pt x="2485" y="7770"/>
                </a:lnTo>
                <a:lnTo>
                  <a:pt x="2558" y="7770"/>
                </a:lnTo>
                <a:lnTo>
                  <a:pt x="2704" y="7770"/>
                </a:lnTo>
                <a:lnTo>
                  <a:pt x="2850" y="7697"/>
                </a:lnTo>
                <a:lnTo>
                  <a:pt x="2899" y="7648"/>
                </a:lnTo>
                <a:lnTo>
                  <a:pt x="2947" y="7600"/>
                </a:lnTo>
                <a:lnTo>
                  <a:pt x="3581" y="6625"/>
                </a:lnTo>
                <a:lnTo>
                  <a:pt x="3800" y="6650"/>
                </a:lnTo>
                <a:lnTo>
                  <a:pt x="3995" y="6650"/>
                </a:lnTo>
                <a:lnTo>
                  <a:pt x="4482" y="7697"/>
                </a:lnTo>
                <a:lnTo>
                  <a:pt x="4531" y="7770"/>
                </a:lnTo>
                <a:lnTo>
                  <a:pt x="4579" y="7819"/>
                </a:lnTo>
                <a:lnTo>
                  <a:pt x="4701" y="7892"/>
                </a:lnTo>
                <a:lnTo>
                  <a:pt x="4847" y="7941"/>
                </a:lnTo>
                <a:lnTo>
                  <a:pt x="4920" y="7941"/>
                </a:lnTo>
                <a:lnTo>
                  <a:pt x="4993" y="7916"/>
                </a:lnTo>
                <a:lnTo>
                  <a:pt x="5529" y="7746"/>
                </a:lnTo>
                <a:lnTo>
                  <a:pt x="5602" y="7721"/>
                </a:lnTo>
                <a:lnTo>
                  <a:pt x="5651" y="7673"/>
                </a:lnTo>
                <a:lnTo>
                  <a:pt x="5748" y="7551"/>
                </a:lnTo>
                <a:lnTo>
                  <a:pt x="5821" y="7405"/>
                </a:lnTo>
                <a:lnTo>
                  <a:pt x="5821" y="7332"/>
                </a:lnTo>
                <a:lnTo>
                  <a:pt x="5821" y="7259"/>
                </a:lnTo>
                <a:lnTo>
                  <a:pt x="5578" y="6114"/>
                </a:lnTo>
                <a:lnTo>
                  <a:pt x="5724" y="5992"/>
                </a:lnTo>
                <a:lnTo>
                  <a:pt x="5894" y="5846"/>
                </a:lnTo>
                <a:lnTo>
                  <a:pt x="6966" y="6260"/>
                </a:lnTo>
                <a:lnTo>
                  <a:pt x="7039" y="6260"/>
                </a:lnTo>
                <a:lnTo>
                  <a:pt x="7112" y="6285"/>
                </a:lnTo>
                <a:lnTo>
                  <a:pt x="7258" y="6236"/>
                </a:lnTo>
                <a:lnTo>
                  <a:pt x="7404" y="6163"/>
                </a:lnTo>
                <a:lnTo>
                  <a:pt x="7453" y="6114"/>
                </a:lnTo>
                <a:lnTo>
                  <a:pt x="7502" y="6041"/>
                </a:lnTo>
                <a:lnTo>
                  <a:pt x="7745" y="5530"/>
                </a:lnTo>
                <a:lnTo>
                  <a:pt x="7770" y="5481"/>
                </a:lnTo>
                <a:lnTo>
                  <a:pt x="7794" y="5383"/>
                </a:lnTo>
                <a:lnTo>
                  <a:pt x="7770" y="5237"/>
                </a:lnTo>
                <a:lnTo>
                  <a:pt x="7697" y="5115"/>
                </a:lnTo>
                <a:lnTo>
                  <a:pt x="7648" y="5042"/>
                </a:lnTo>
                <a:lnTo>
                  <a:pt x="7599" y="4994"/>
                </a:lnTo>
                <a:lnTo>
                  <a:pt x="6625" y="4360"/>
                </a:lnTo>
                <a:lnTo>
                  <a:pt x="6649" y="4166"/>
                </a:lnTo>
                <a:lnTo>
                  <a:pt x="6649" y="3946"/>
                </a:lnTo>
                <a:lnTo>
                  <a:pt x="7697" y="3459"/>
                </a:lnTo>
                <a:lnTo>
                  <a:pt x="7770" y="3435"/>
                </a:lnTo>
                <a:lnTo>
                  <a:pt x="7843" y="3386"/>
                </a:lnTo>
                <a:lnTo>
                  <a:pt x="7916" y="3240"/>
                </a:lnTo>
                <a:lnTo>
                  <a:pt x="7940" y="3094"/>
                </a:lnTo>
                <a:lnTo>
                  <a:pt x="7940" y="3021"/>
                </a:lnTo>
                <a:lnTo>
                  <a:pt x="7940" y="2948"/>
                </a:lnTo>
                <a:lnTo>
                  <a:pt x="7745" y="2412"/>
                </a:lnTo>
                <a:lnTo>
                  <a:pt x="7721" y="2339"/>
                </a:lnTo>
                <a:lnTo>
                  <a:pt x="7672" y="2290"/>
                </a:lnTo>
                <a:lnTo>
                  <a:pt x="7551" y="2193"/>
                </a:lnTo>
                <a:lnTo>
                  <a:pt x="7429" y="2144"/>
                </a:lnTo>
                <a:lnTo>
                  <a:pt x="7356" y="2144"/>
                </a:lnTo>
                <a:lnTo>
                  <a:pt x="7258" y="2144"/>
                </a:lnTo>
                <a:close/>
                <a:moveTo>
                  <a:pt x="5480" y="4726"/>
                </a:moveTo>
                <a:lnTo>
                  <a:pt x="5480" y="4726"/>
                </a:lnTo>
                <a:lnTo>
                  <a:pt x="5383" y="4872"/>
                </a:lnTo>
                <a:lnTo>
                  <a:pt x="5286" y="4994"/>
                </a:lnTo>
                <a:lnTo>
                  <a:pt x="5188" y="5140"/>
                </a:lnTo>
                <a:lnTo>
                  <a:pt x="5066" y="5237"/>
                </a:lnTo>
                <a:lnTo>
                  <a:pt x="4945" y="5335"/>
                </a:lnTo>
                <a:lnTo>
                  <a:pt x="4798" y="5432"/>
                </a:lnTo>
                <a:lnTo>
                  <a:pt x="4652" y="5505"/>
                </a:lnTo>
                <a:lnTo>
                  <a:pt x="4506" y="5554"/>
                </a:lnTo>
                <a:lnTo>
                  <a:pt x="4360" y="5603"/>
                </a:lnTo>
                <a:lnTo>
                  <a:pt x="4190" y="5627"/>
                </a:lnTo>
                <a:lnTo>
                  <a:pt x="4043" y="5651"/>
                </a:lnTo>
                <a:lnTo>
                  <a:pt x="3873" y="5627"/>
                </a:lnTo>
                <a:lnTo>
                  <a:pt x="3702" y="5627"/>
                </a:lnTo>
                <a:lnTo>
                  <a:pt x="3556" y="5578"/>
                </a:lnTo>
                <a:lnTo>
                  <a:pt x="3386" y="5530"/>
                </a:lnTo>
                <a:lnTo>
                  <a:pt x="3240" y="5456"/>
                </a:lnTo>
                <a:lnTo>
                  <a:pt x="3094" y="5383"/>
                </a:lnTo>
                <a:lnTo>
                  <a:pt x="2947" y="5286"/>
                </a:lnTo>
                <a:lnTo>
                  <a:pt x="2826" y="5164"/>
                </a:lnTo>
                <a:lnTo>
                  <a:pt x="2704" y="5067"/>
                </a:lnTo>
                <a:lnTo>
                  <a:pt x="2606" y="4921"/>
                </a:lnTo>
                <a:lnTo>
                  <a:pt x="2533" y="4799"/>
                </a:lnTo>
                <a:lnTo>
                  <a:pt x="2460" y="4653"/>
                </a:lnTo>
                <a:lnTo>
                  <a:pt x="2387" y="4507"/>
                </a:lnTo>
                <a:lnTo>
                  <a:pt x="2363" y="4336"/>
                </a:lnTo>
                <a:lnTo>
                  <a:pt x="2314" y="4190"/>
                </a:lnTo>
                <a:lnTo>
                  <a:pt x="2314" y="4020"/>
                </a:lnTo>
                <a:lnTo>
                  <a:pt x="2314" y="3873"/>
                </a:lnTo>
                <a:lnTo>
                  <a:pt x="2339" y="3703"/>
                </a:lnTo>
                <a:lnTo>
                  <a:pt x="2363" y="3532"/>
                </a:lnTo>
                <a:lnTo>
                  <a:pt x="2412" y="3386"/>
                </a:lnTo>
                <a:lnTo>
                  <a:pt x="2485" y="3216"/>
                </a:lnTo>
                <a:lnTo>
                  <a:pt x="2582" y="3070"/>
                </a:lnTo>
                <a:lnTo>
                  <a:pt x="2680" y="2948"/>
                </a:lnTo>
                <a:lnTo>
                  <a:pt x="2777" y="2802"/>
                </a:lnTo>
                <a:lnTo>
                  <a:pt x="2899" y="2704"/>
                </a:lnTo>
                <a:lnTo>
                  <a:pt x="3020" y="2607"/>
                </a:lnTo>
                <a:lnTo>
                  <a:pt x="3167" y="2509"/>
                </a:lnTo>
                <a:lnTo>
                  <a:pt x="3313" y="2436"/>
                </a:lnTo>
                <a:lnTo>
                  <a:pt x="3459" y="2388"/>
                </a:lnTo>
                <a:lnTo>
                  <a:pt x="3605" y="2339"/>
                </a:lnTo>
                <a:lnTo>
                  <a:pt x="3775" y="2315"/>
                </a:lnTo>
                <a:lnTo>
                  <a:pt x="3922" y="2290"/>
                </a:lnTo>
                <a:lnTo>
                  <a:pt x="4092" y="2315"/>
                </a:lnTo>
                <a:lnTo>
                  <a:pt x="4263" y="2315"/>
                </a:lnTo>
                <a:lnTo>
                  <a:pt x="4409" y="2363"/>
                </a:lnTo>
                <a:lnTo>
                  <a:pt x="4579" y="2412"/>
                </a:lnTo>
                <a:lnTo>
                  <a:pt x="4725" y="2485"/>
                </a:lnTo>
                <a:lnTo>
                  <a:pt x="4871" y="2558"/>
                </a:lnTo>
                <a:lnTo>
                  <a:pt x="5018" y="2656"/>
                </a:lnTo>
                <a:lnTo>
                  <a:pt x="5139" y="2777"/>
                </a:lnTo>
                <a:lnTo>
                  <a:pt x="5261" y="2875"/>
                </a:lnTo>
                <a:lnTo>
                  <a:pt x="5359" y="3021"/>
                </a:lnTo>
                <a:lnTo>
                  <a:pt x="5432" y="3143"/>
                </a:lnTo>
                <a:lnTo>
                  <a:pt x="5505" y="3289"/>
                </a:lnTo>
                <a:lnTo>
                  <a:pt x="5578" y="3435"/>
                </a:lnTo>
                <a:lnTo>
                  <a:pt x="5602" y="3605"/>
                </a:lnTo>
                <a:lnTo>
                  <a:pt x="5626" y="3752"/>
                </a:lnTo>
                <a:lnTo>
                  <a:pt x="5651" y="3922"/>
                </a:lnTo>
                <a:lnTo>
                  <a:pt x="5651" y="4068"/>
                </a:lnTo>
                <a:lnTo>
                  <a:pt x="5626" y="4239"/>
                </a:lnTo>
                <a:lnTo>
                  <a:pt x="5602" y="4409"/>
                </a:lnTo>
                <a:lnTo>
                  <a:pt x="5553" y="4555"/>
                </a:lnTo>
                <a:lnTo>
                  <a:pt x="5480" y="4726"/>
                </a:lnTo>
                <a:close/>
              </a:path>
            </a:pathLst>
          </a:custGeom>
          <a:noFill/>
          <a:ln cap="rnd" w="12600">
            <a:solidFill>
              <a:srgbClr val="a5002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99320</xdr:colOff>
      <xdr:row>11</xdr:row>
      <xdr:rowOff>44640</xdr:rowOff>
    </xdr:from>
    <xdr:to>
      <xdr:col>3</xdr:col>
      <xdr:colOff>782280</xdr:colOff>
      <xdr:row>15</xdr:row>
      <xdr:rowOff>18720</xdr:rowOff>
    </xdr:to>
    <xdr:grpSp>
      <xdr:nvGrpSpPr>
        <xdr:cNvPr id="20" name="Google Shape;579;p37"/>
        <xdr:cNvGrpSpPr/>
      </xdr:nvGrpSpPr>
      <xdr:grpSpPr>
        <a:xfrm>
          <a:off x="4559040" y="2714760"/>
          <a:ext cx="963000" cy="678960"/>
          <a:chOff x="4559040" y="2714760"/>
          <a:chExt cx="963000" cy="678960"/>
        </a:xfrm>
      </xdr:grpSpPr>
      <xdr:sp>
        <xdr:nvSpPr>
          <xdr:cNvPr id="21" name="Google Shape;580;p37"/>
          <xdr:cNvSpPr/>
        </xdr:nvSpPr>
        <xdr:spPr>
          <a:xfrm>
            <a:off x="4559040" y="3291480"/>
            <a:ext cx="481680" cy="102240"/>
          </a:xfrm>
          <a:custGeom>
            <a:avLst/>
            <a:gdLst/>
            <a:ahLst/>
            <a:rect l="l" t="t" r="r" b="b"/>
            <a:pathLst>
              <a:path fill="none" w="8306" h="2144">
                <a:moveTo>
                  <a:pt x="1" y="0"/>
                </a:moveTo>
                <a:lnTo>
                  <a:pt x="1" y="487"/>
                </a:lnTo>
                <a:lnTo>
                  <a:pt x="25" y="633"/>
                </a:lnTo>
                <a:lnTo>
                  <a:pt x="74" y="755"/>
                </a:lnTo>
                <a:lnTo>
                  <a:pt x="147" y="853"/>
                </a:lnTo>
                <a:lnTo>
                  <a:pt x="245" y="950"/>
                </a:lnTo>
                <a:lnTo>
                  <a:pt x="391" y="1023"/>
                </a:lnTo>
                <a:lnTo>
                  <a:pt x="561" y="1047"/>
                </a:lnTo>
                <a:lnTo>
                  <a:pt x="732" y="1023"/>
                </a:lnTo>
                <a:lnTo>
                  <a:pt x="1292" y="853"/>
                </a:lnTo>
                <a:lnTo>
                  <a:pt x="1657" y="780"/>
                </a:lnTo>
                <a:lnTo>
                  <a:pt x="2071" y="682"/>
                </a:lnTo>
                <a:lnTo>
                  <a:pt x="2534" y="609"/>
                </a:lnTo>
                <a:lnTo>
                  <a:pt x="3021" y="560"/>
                </a:lnTo>
                <a:lnTo>
                  <a:pt x="3581" y="512"/>
                </a:lnTo>
                <a:lnTo>
                  <a:pt x="4166" y="487"/>
                </a:lnTo>
                <a:lnTo>
                  <a:pt x="4604" y="512"/>
                </a:lnTo>
                <a:lnTo>
                  <a:pt x="5018" y="536"/>
                </a:lnTo>
                <a:lnTo>
                  <a:pt x="5408" y="609"/>
                </a:lnTo>
                <a:lnTo>
                  <a:pt x="5773" y="682"/>
                </a:lnTo>
                <a:lnTo>
                  <a:pt x="6114" y="780"/>
                </a:lnTo>
                <a:lnTo>
                  <a:pt x="6431" y="877"/>
                </a:lnTo>
                <a:lnTo>
                  <a:pt x="6699" y="999"/>
                </a:lnTo>
                <a:lnTo>
                  <a:pt x="6966" y="1120"/>
                </a:lnTo>
                <a:lnTo>
                  <a:pt x="7186" y="1242"/>
                </a:lnTo>
                <a:lnTo>
                  <a:pt x="7405" y="1388"/>
                </a:lnTo>
                <a:lnTo>
                  <a:pt x="7770" y="1656"/>
                </a:lnTo>
                <a:lnTo>
                  <a:pt x="8062" y="1924"/>
                </a:lnTo>
                <a:lnTo>
                  <a:pt x="8306" y="2143"/>
                </a:lnTo>
              </a:path>
            </a:pathLst>
          </a:custGeom>
          <a:noFill/>
          <a:ln cap="rnd" w="12240">
            <a:solidFill>
              <a:srgbClr val="a5002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Google Shape;581;p37"/>
          <xdr:cNvSpPr/>
        </xdr:nvSpPr>
        <xdr:spPr>
          <a:xfrm>
            <a:off x="5040360" y="3291480"/>
            <a:ext cx="481680" cy="102240"/>
          </a:xfrm>
          <a:custGeom>
            <a:avLst/>
            <a:gdLst/>
            <a:ahLst/>
            <a:rect l="l" t="t" r="r" b="b"/>
            <a:pathLst>
              <a:path fill="none" w="8307" h="2144">
                <a:moveTo>
                  <a:pt x="1" y="2143"/>
                </a:moveTo>
                <a:lnTo>
                  <a:pt x="1" y="2143"/>
                </a:lnTo>
                <a:lnTo>
                  <a:pt x="245" y="1924"/>
                </a:lnTo>
                <a:lnTo>
                  <a:pt x="537" y="1656"/>
                </a:lnTo>
                <a:lnTo>
                  <a:pt x="902" y="1388"/>
                </a:lnTo>
                <a:lnTo>
                  <a:pt x="1121" y="1242"/>
                </a:lnTo>
                <a:lnTo>
                  <a:pt x="1341" y="1120"/>
                </a:lnTo>
                <a:lnTo>
                  <a:pt x="1608" y="999"/>
                </a:lnTo>
                <a:lnTo>
                  <a:pt x="1876" y="877"/>
                </a:lnTo>
                <a:lnTo>
                  <a:pt x="2193" y="780"/>
                </a:lnTo>
                <a:lnTo>
                  <a:pt x="2534" y="682"/>
                </a:lnTo>
                <a:lnTo>
                  <a:pt x="2899" y="609"/>
                </a:lnTo>
                <a:lnTo>
                  <a:pt x="3289" y="536"/>
                </a:lnTo>
                <a:lnTo>
                  <a:pt x="3703" y="512"/>
                </a:lnTo>
                <a:lnTo>
                  <a:pt x="4141" y="487"/>
                </a:lnTo>
                <a:lnTo>
                  <a:pt x="4726" y="512"/>
                </a:lnTo>
                <a:lnTo>
                  <a:pt x="5286" y="560"/>
                </a:lnTo>
                <a:lnTo>
                  <a:pt x="5773" y="609"/>
                </a:lnTo>
                <a:lnTo>
                  <a:pt x="6236" y="682"/>
                </a:lnTo>
                <a:lnTo>
                  <a:pt x="6650" y="780"/>
                </a:lnTo>
                <a:lnTo>
                  <a:pt x="7015" y="853"/>
                </a:lnTo>
                <a:lnTo>
                  <a:pt x="7575" y="1023"/>
                </a:lnTo>
                <a:lnTo>
                  <a:pt x="7746" y="1047"/>
                </a:lnTo>
                <a:lnTo>
                  <a:pt x="7916" y="1023"/>
                </a:lnTo>
                <a:lnTo>
                  <a:pt x="8062" y="950"/>
                </a:lnTo>
                <a:lnTo>
                  <a:pt x="8160" y="853"/>
                </a:lnTo>
                <a:lnTo>
                  <a:pt x="8233" y="755"/>
                </a:lnTo>
                <a:lnTo>
                  <a:pt x="8282" y="633"/>
                </a:lnTo>
                <a:lnTo>
                  <a:pt x="8306" y="487"/>
                </a:lnTo>
                <a:lnTo>
                  <a:pt x="8306" y="0"/>
                </a:lnTo>
              </a:path>
            </a:pathLst>
          </a:custGeom>
          <a:noFill/>
          <a:ln cap="rnd" w="12240">
            <a:solidFill>
              <a:srgbClr val="a5002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Google Shape;582;p37"/>
          <xdr:cNvSpPr/>
        </xdr:nvSpPr>
        <xdr:spPr>
          <a:xfrm>
            <a:off x="4559040" y="2714760"/>
            <a:ext cx="481680" cy="632520"/>
          </a:xfrm>
          <a:custGeom>
            <a:avLst/>
            <a:gdLst/>
            <a:ahLst/>
            <a:rect l="l" t="t" r="r" b="b"/>
            <a:pathLst>
              <a:path fill="none" w="8306" h="13250">
                <a:moveTo>
                  <a:pt x="8306" y="2192"/>
                </a:moveTo>
                <a:lnTo>
                  <a:pt x="8306" y="13249"/>
                </a:lnTo>
                <a:lnTo>
                  <a:pt x="8062" y="13030"/>
                </a:lnTo>
                <a:lnTo>
                  <a:pt x="7770" y="12762"/>
                </a:lnTo>
                <a:lnTo>
                  <a:pt x="7405" y="12494"/>
                </a:lnTo>
                <a:lnTo>
                  <a:pt x="7186" y="12348"/>
                </a:lnTo>
                <a:lnTo>
                  <a:pt x="6966" y="12226"/>
                </a:lnTo>
                <a:lnTo>
                  <a:pt x="6699" y="12105"/>
                </a:lnTo>
                <a:lnTo>
                  <a:pt x="6431" y="11983"/>
                </a:lnTo>
                <a:lnTo>
                  <a:pt x="6114" y="11885"/>
                </a:lnTo>
                <a:lnTo>
                  <a:pt x="5773" y="11788"/>
                </a:lnTo>
                <a:lnTo>
                  <a:pt x="5408" y="11715"/>
                </a:lnTo>
                <a:lnTo>
                  <a:pt x="5018" y="11642"/>
                </a:lnTo>
                <a:lnTo>
                  <a:pt x="4604" y="11617"/>
                </a:lnTo>
                <a:lnTo>
                  <a:pt x="4166" y="11593"/>
                </a:lnTo>
                <a:lnTo>
                  <a:pt x="3581" y="11617"/>
                </a:lnTo>
                <a:lnTo>
                  <a:pt x="3021" y="11666"/>
                </a:lnTo>
                <a:lnTo>
                  <a:pt x="2534" y="11715"/>
                </a:lnTo>
                <a:lnTo>
                  <a:pt x="2071" y="11788"/>
                </a:lnTo>
                <a:lnTo>
                  <a:pt x="1657" y="11885"/>
                </a:lnTo>
                <a:lnTo>
                  <a:pt x="1292" y="11958"/>
                </a:lnTo>
                <a:lnTo>
                  <a:pt x="732" y="12129"/>
                </a:lnTo>
                <a:lnTo>
                  <a:pt x="561" y="12153"/>
                </a:lnTo>
                <a:lnTo>
                  <a:pt x="391" y="12129"/>
                </a:lnTo>
                <a:lnTo>
                  <a:pt x="245" y="12056"/>
                </a:lnTo>
                <a:lnTo>
                  <a:pt x="147" y="11958"/>
                </a:lnTo>
                <a:lnTo>
                  <a:pt x="74" y="11861"/>
                </a:lnTo>
                <a:lnTo>
                  <a:pt x="25" y="11739"/>
                </a:lnTo>
                <a:lnTo>
                  <a:pt x="1" y="11593"/>
                </a:lnTo>
                <a:lnTo>
                  <a:pt x="1" y="1656"/>
                </a:lnTo>
                <a:lnTo>
                  <a:pt x="25" y="1534"/>
                </a:lnTo>
                <a:lnTo>
                  <a:pt x="50" y="1437"/>
                </a:lnTo>
                <a:lnTo>
                  <a:pt x="123" y="1315"/>
                </a:lnTo>
                <a:lnTo>
                  <a:pt x="196" y="1242"/>
                </a:lnTo>
                <a:lnTo>
                  <a:pt x="342" y="1120"/>
                </a:lnTo>
                <a:lnTo>
                  <a:pt x="512" y="974"/>
                </a:lnTo>
                <a:lnTo>
                  <a:pt x="926" y="755"/>
                </a:lnTo>
                <a:lnTo>
                  <a:pt x="1389" y="536"/>
                </a:lnTo>
                <a:lnTo>
                  <a:pt x="1901" y="341"/>
                </a:lnTo>
                <a:lnTo>
                  <a:pt x="2461" y="195"/>
                </a:lnTo>
                <a:lnTo>
                  <a:pt x="3021" y="73"/>
                </a:lnTo>
                <a:lnTo>
                  <a:pt x="3581" y="24"/>
                </a:lnTo>
                <a:lnTo>
                  <a:pt x="4166" y="0"/>
                </a:lnTo>
                <a:lnTo>
                  <a:pt x="4531" y="0"/>
                </a:lnTo>
                <a:lnTo>
                  <a:pt x="4872" y="49"/>
                </a:lnTo>
                <a:lnTo>
                  <a:pt x="5213" y="98"/>
                </a:lnTo>
                <a:lnTo>
                  <a:pt x="5530" y="171"/>
                </a:lnTo>
                <a:lnTo>
                  <a:pt x="5822" y="268"/>
                </a:lnTo>
                <a:lnTo>
                  <a:pt x="6114" y="365"/>
                </a:lnTo>
                <a:lnTo>
                  <a:pt x="6358" y="487"/>
                </a:lnTo>
                <a:lnTo>
                  <a:pt x="6626" y="609"/>
                </a:lnTo>
                <a:lnTo>
                  <a:pt x="7064" y="901"/>
                </a:lnTo>
                <a:lnTo>
                  <a:pt x="7429" y="1169"/>
                </a:lnTo>
                <a:lnTo>
                  <a:pt x="7746" y="1437"/>
                </a:lnTo>
                <a:lnTo>
                  <a:pt x="8014" y="1681"/>
                </a:lnTo>
                <a:lnTo>
                  <a:pt x="8136" y="1802"/>
                </a:lnTo>
                <a:lnTo>
                  <a:pt x="8209" y="1875"/>
                </a:lnTo>
                <a:lnTo>
                  <a:pt x="8257" y="1973"/>
                </a:lnTo>
                <a:lnTo>
                  <a:pt x="8306" y="2095"/>
                </a:lnTo>
                <a:lnTo>
                  <a:pt x="8306" y="2192"/>
                </a:lnTo>
                <a:close/>
              </a:path>
            </a:pathLst>
          </a:custGeom>
          <a:noFill/>
          <a:ln cap="rnd" w="12240">
            <a:solidFill>
              <a:srgbClr val="a5002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Google Shape;583;p37"/>
          <xdr:cNvSpPr/>
        </xdr:nvSpPr>
        <xdr:spPr>
          <a:xfrm>
            <a:off x="5040360" y="2714760"/>
            <a:ext cx="481680" cy="632520"/>
          </a:xfrm>
          <a:custGeom>
            <a:avLst/>
            <a:gdLst/>
            <a:ahLst/>
            <a:rect l="l" t="t" r="r" b="b"/>
            <a:pathLst>
              <a:path fill="none" w="8307" h="13250">
                <a:moveTo>
                  <a:pt x="1" y="2192"/>
                </a:moveTo>
                <a:lnTo>
                  <a:pt x="1" y="13249"/>
                </a:lnTo>
                <a:lnTo>
                  <a:pt x="245" y="13030"/>
                </a:lnTo>
                <a:lnTo>
                  <a:pt x="537" y="12762"/>
                </a:lnTo>
                <a:lnTo>
                  <a:pt x="902" y="12494"/>
                </a:lnTo>
                <a:lnTo>
                  <a:pt x="1121" y="12348"/>
                </a:lnTo>
                <a:lnTo>
                  <a:pt x="1341" y="12226"/>
                </a:lnTo>
                <a:lnTo>
                  <a:pt x="1608" y="12105"/>
                </a:lnTo>
                <a:lnTo>
                  <a:pt x="1876" y="11983"/>
                </a:lnTo>
                <a:lnTo>
                  <a:pt x="2193" y="11885"/>
                </a:lnTo>
                <a:lnTo>
                  <a:pt x="2534" y="11788"/>
                </a:lnTo>
                <a:lnTo>
                  <a:pt x="2899" y="11715"/>
                </a:lnTo>
                <a:lnTo>
                  <a:pt x="3289" y="11642"/>
                </a:lnTo>
                <a:lnTo>
                  <a:pt x="3703" y="11617"/>
                </a:lnTo>
                <a:lnTo>
                  <a:pt x="4141" y="11593"/>
                </a:lnTo>
                <a:lnTo>
                  <a:pt x="4726" y="11617"/>
                </a:lnTo>
                <a:lnTo>
                  <a:pt x="5286" y="11666"/>
                </a:lnTo>
                <a:lnTo>
                  <a:pt x="5773" y="11715"/>
                </a:lnTo>
                <a:lnTo>
                  <a:pt x="6236" y="11788"/>
                </a:lnTo>
                <a:lnTo>
                  <a:pt x="6650" y="11885"/>
                </a:lnTo>
                <a:lnTo>
                  <a:pt x="7015" y="11958"/>
                </a:lnTo>
                <a:lnTo>
                  <a:pt x="7575" y="12129"/>
                </a:lnTo>
                <a:lnTo>
                  <a:pt x="7746" y="12153"/>
                </a:lnTo>
                <a:lnTo>
                  <a:pt x="7916" y="12129"/>
                </a:lnTo>
                <a:lnTo>
                  <a:pt x="8062" y="12056"/>
                </a:lnTo>
                <a:lnTo>
                  <a:pt x="8160" y="11958"/>
                </a:lnTo>
                <a:lnTo>
                  <a:pt x="8233" y="11861"/>
                </a:lnTo>
                <a:lnTo>
                  <a:pt x="8282" y="11739"/>
                </a:lnTo>
                <a:lnTo>
                  <a:pt x="8306" y="11593"/>
                </a:lnTo>
                <a:lnTo>
                  <a:pt x="8306" y="1656"/>
                </a:lnTo>
                <a:lnTo>
                  <a:pt x="8282" y="1534"/>
                </a:lnTo>
                <a:lnTo>
                  <a:pt x="8257" y="1437"/>
                </a:lnTo>
                <a:lnTo>
                  <a:pt x="8184" y="1315"/>
                </a:lnTo>
                <a:lnTo>
                  <a:pt x="8111" y="1242"/>
                </a:lnTo>
                <a:lnTo>
                  <a:pt x="7965" y="1120"/>
                </a:lnTo>
                <a:lnTo>
                  <a:pt x="7795" y="974"/>
                </a:lnTo>
                <a:lnTo>
                  <a:pt x="7381" y="755"/>
                </a:lnTo>
                <a:lnTo>
                  <a:pt x="6918" y="536"/>
                </a:lnTo>
                <a:lnTo>
                  <a:pt x="6406" y="341"/>
                </a:lnTo>
                <a:lnTo>
                  <a:pt x="5846" y="195"/>
                </a:lnTo>
                <a:lnTo>
                  <a:pt x="5286" y="73"/>
                </a:lnTo>
                <a:lnTo>
                  <a:pt x="4726" y="24"/>
                </a:lnTo>
                <a:lnTo>
                  <a:pt x="4141" y="0"/>
                </a:lnTo>
                <a:lnTo>
                  <a:pt x="3776" y="0"/>
                </a:lnTo>
                <a:lnTo>
                  <a:pt x="3435" y="49"/>
                </a:lnTo>
                <a:lnTo>
                  <a:pt x="3094" y="98"/>
                </a:lnTo>
                <a:lnTo>
                  <a:pt x="2777" y="171"/>
                </a:lnTo>
                <a:lnTo>
                  <a:pt x="2485" y="268"/>
                </a:lnTo>
                <a:lnTo>
                  <a:pt x="2193" y="365"/>
                </a:lnTo>
                <a:lnTo>
                  <a:pt x="1949" y="487"/>
                </a:lnTo>
                <a:lnTo>
                  <a:pt x="1681" y="609"/>
                </a:lnTo>
                <a:lnTo>
                  <a:pt x="1243" y="901"/>
                </a:lnTo>
                <a:lnTo>
                  <a:pt x="878" y="1169"/>
                </a:lnTo>
                <a:lnTo>
                  <a:pt x="561" y="1437"/>
                </a:lnTo>
                <a:lnTo>
                  <a:pt x="293" y="1681"/>
                </a:lnTo>
                <a:lnTo>
                  <a:pt x="171" y="1802"/>
                </a:lnTo>
                <a:lnTo>
                  <a:pt x="98" y="1875"/>
                </a:lnTo>
                <a:lnTo>
                  <a:pt x="50" y="1973"/>
                </a:lnTo>
                <a:lnTo>
                  <a:pt x="1" y="2095"/>
                </a:lnTo>
                <a:lnTo>
                  <a:pt x="1" y="2192"/>
                </a:lnTo>
                <a:close/>
              </a:path>
            </a:pathLst>
          </a:custGeom>
          <a:noFill/>
          <a:ln cap="rnd" w="12240">
            <a:solidFill>
              <a:srgbClr val="a5002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5800</xdr:rowOff>
    </xdr:from>
    <xdr:to>
      <xdr:col>2</xdr:col>
      <xdr:colOff>2048040</xdr:colOff>
      <xdr:row>3</xdr:row>
      <xdr:rowOff>101880</xdr:rowOff>
    </xdr:to>
    <xdr:sp>
      <xdr:nvSpPr>
        <xdr:cNvPr id="25" name="Retângulo 6"/>
        <xdr:cNvSpPr/>
      </xdr:nvSpPr>
      <xdr:spPr>
        <a:xfrm>
          <a:off x="3066480" y="145800"/>
          <a:ext cx="4147920" cy="527760"/>
        </a:xfrm>
        <a:prstGeom prst="rect">
          <a:avLst/>
        </a:prstGeom>
        <a:solidFill>
          <a:srgbClr val="a50021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entury"/>
            </a:rPr>
            <a:t>Livros Eletrônico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2960</xdr:colOff>
      <xdr:row>0</xdr:row>
      <xdr:rowOff>57240</xdr:rowOff>
    </xdr:from>
    <xdr:to>
      <xdr:col>3</xdr:col>
      <xdr:colOff>1947960</xdr:colOff>
      <xdr:row>3</xdr:row>
      <xdr:rowOff>145800</xdr:rowOff>
    </xdr:to>
    <xdr:sp>
      <xdr:nvSpPr>
        <xdr:cNvPr id="26" name="Seta para a direita 3">
          <a:hlinkClick r:id="rId1"/>
        </xdr:cNvPr>
        <xdr:cNvSpPr/>
      </xdr:nvSpPr>
      <xdr:spPr>
        <a:xfrm flipH="1">
          <a:off x="8139240" y="57240"/>
          <a:ext cx="1035000" cy="660240"/>
        </a:xfrm>
        <a:prstGeom prst="rightArrow">
          <a:avLst>
            <a:gd name="adj1" fmla="val 50000"/>
            <a:gd name="adj2" fmla="val 57798"/>
          </a:avLst>
        </a:prstGeom>
        <a:solidFill>
          <a:srgbClr val="a50021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ffffff"/>
              </a:solidFill>
              <a:latin typeface="Century Gothic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6960</xdr:colOff>
      <xdr:row>4</xdr:row>
      <xdr:rowOff>69840</xdr:rowOff>
    </xdr:from>
    <xdr:to>
      <xdr:col>4</xdr:col>
      <xdr:colOff>335520</xdr:colOff>
      <xdr:row>11</xdr:row>
      <xdr:rowOff>63000</xdr:rowOff>
    </xdr:to>
    <xdr:sp>
      <xdr:nvSpPr>
        <xdr:cNvPr id="27" name="Retângulo: Canto Dobrado 1">
          <a:hlinkClick r:id="rId2"/>
        </xdr:cNvPr>
        <xdr:cNvSpPr/>
      </xdr:nvSpPr>
      <xdr:spPr>
        <a:xfrm>
          <a:off x="7833240" y="831960"/>
          <a:ext cx="1988640" cy="1392120"/>
        </a:xfrm>
        <a:prstGeom prst="foldedCorner">
          <a:avLst>
            <a:gd name="adj" fmla="val 16666"/>
          </a:avLst>
        </a:prstGeom>
        <a:solidFill>
          <a:srgbClr val="ffcc66"/>
        </a:solidFill>
        <a:ln w="12600">
          <a:solidFill>
            <a:srgbClr val="0647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Acesse aqui estes conteúdo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0</xdr:row>
      <xdr:rowOff>247680</xdr:rowOff>
    </xdr:from>
    <xdr:to>
      <xdr:col>3</xdr:col>
      <xdr:colOff>8640</xdr:colOff>
      <xdr:row>2</xdr:row>
      <xdr:rowOff>203040</xdr:rowOff>
    </xdr:to>
    <xdr:sp>
      <xdr:nvSpPr>
        <xdr:cNvPr id="28" name="Retângulo 2"/>
        <xdr:cNvSpPr/>
      </xdr:nvSpPr>
      <xdr:spPr>
        <a:xfrm>
          <a:off x="1252080" y="247680"/>
          <a:ext cx="5028480" cy="527040"/>
        </a:xfrm>
        <a:prstGeom prst="rect">
          <a:avLst/>
        </a:prstGeom>
        <a:solidFill>
          <a:srgbClr val="a50021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entury"/>
            </a:rPr>
            <a:t>Plataformas de conteúd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160</xdr:colOff>
      <xdr:row>0</xdr:row>
      <xdr:rowOff>171720</xdr:rowOff>
    </xdr:from>
    <xdr:to>
      <xdr:col>5</xdr:col>
      <xdr:colOff>459360</xdr:colOff>
      <xdr:row>3</xdr:row>
      <xdr:rowOff>6120</xdr:rowOff>
    </xdr:to>
    <xdr:sp>
      <xdr:nvSpPr>
        <xdr:cNvPr id="29" name="Seta para a direita 3">
          <a:hlinkClick r:id="rId1"/>
        </xdr:cNvPr>
        <xdr:cNvSpPr/>
      </xdr:nvSpPr>
      <xdr:spPr>
        <a:xfrm flipH="1">
          <a:off x="7817040" y="171720"/>
          <a:ext cx="1099800" cy="691560"/>
        </a:xfrm>
        <a:prstGeom prst="rightArrow">
          <a:avLst>
            <a:gd name="adj1" fmla="val 50000"/>
            <a:gd name="adj2" fmla="val 58635"/>
          </a:avLst>
        </a:prstGeom>
        <a:solidFill>
          <a:srgbClr val="a50021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ffffff"/>
              </a:solidFill>
              <a:latin typeface="Century Gothic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3040</xdr:colOff>
      <xdr:row>4</xdr:row>
      <xdr:rowOff>158760</xdr:rowOff>
    </xdr:from>
    <xdr:to>
      <xdr:col>6</xdr:col>
      <xdr:colOff>260280</xdr:colOff>
      <xdr:row>10</xdr:row>
      <xdr:rowOff>24840</xdr:rowOff>
    </xdr:to>
    <xdr:sp>
      <xdr:nvSpPr>
        <xdr:cNvPr id="30" name="Retângulo: Canto Dobrado 1">
          <a:hlinkClick r:id="rId2"/>
        </xdr:cNvPr>
        <xdr:cNvSpPr/>
      </xdr:nvSpPr>
      <xdr:spPr>
        <a:xfrm>
          <a:off x="7464960" y="1187640"/>
          <a:ext cx="1985760" cy="1401480"/>
        </a:xfrm>
        <a:prstGeom prst="foldedCorner">
          <a:avLst>
            <a:gd name="adj" fmla="val 16666"/>
          </a:avLst>
        </a:prstGeom>
        <a:solidFill>
          <a:srgbClr val="ffcc66"/>
        </a:solidFill>
        <a:ln w="12600">
          <a:solidFill>
            <a:srgbClr val="0647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Acesse aqui estes conteúdo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4960</xdr:colOff>
      <xdr:row>0</xdr:row>
      <xdr:rowOff>114480</xdr:rowOff>
    </xdr:from>
    <xdr:to>
      <xdr:col>3</xdr:col>
      <xdr:colOff>1134720</xdr:colOff>
      <xdr:row>3</xdr:row>
      <xdr:rowOff>69480</xdr:rowOff>
    </xdr:to>
    <xdr:sp>
      <xdr:nvSpPr>
        <xdr:cNvPr id="31" name="Retângulo 1"/>
        <xdr:cNvSpPr/>
      </xdr:nvSpPr>
      <xdr:spPr>
        <a:xfrm>
          <a:off x="2564640" y="114480"/>
          <a:ext cx="5063040" cy="526680"/>
        </a:xfrm>
        <a:prstGeom prst="rect">
          <a:avLst/>
        </a:prstGeom>
        <a:solidFill>
          <a:srgbClr val="a50021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entury"/>
            </a:rPr>
            <a:t>Periódico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0</xdr:row>
      <xdr:rowOff>63360</xdr:rowOff>
    </xdr:from>
    <xdr:to>
      <xdr:col>5</xdr:col>
      <xdr:colOff>406440</xdr:colOff>
      <xdr:row>3</xdr:row>
      <xdr:rowOff>69480</xdr:rowOff>
    </xdr:to>
    <xdr:sp>
      <xdr:nvSpPr>
        <xdr:cNvPr id="32" name="Seta para a direita 2">
          <a:hlinkClick r:id="rId1"/>
        </xdr:cNvPr>
        <xdr:cNvSpPr/>
      </xdr:nvSpPr>
      <xdr:spPr>
        <a:xfrm flipH="1">
          <a:off x="9444960" y="63360"/>
          <a:ext cx="1099800" cy="577800"/>
        </a:xfrm>
        <a:prstGeom prst="rightArrow">
          <a:avLst>
            <a:gd name="adj1" fmla="val 50000"/>
            <a:gd name="adj2" fmla="val 60566"/>
          </a:avLst>
        </a:prstGeom>
        <a:solidFill>
          <a:srgbClr val="a50021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ffffff"/>
              </a:solidFill>
              <a:latin typeface="Century Gothic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560</xdr:colOff>
      <xdr:row>4</xdr:row>
      <xdr:rowOff>6480</xdr:rowOff>
    </xdr:from>
    <xdr:to>
      <xdr:col>7</xdr:col>
      <xdr:colOff>254160</xdr:colOff>
      <xdr:row>11</xdr:row>
      <xdr:rowOff>63360</xdr:rowOff>
    </xdr:to>
    <xdr:sp>
      <xdr:nvSpPr>
        <xdr:cNvPr id="33" name="Retângulo: Canto Dobrado 3">
          <a:hlinkClick r:id="rId2"/>
        </xdr:cNvPr>
        <xdr:cNvSpPr/>
      </xdr:nvSpPr>
      <xdr:spPr>
        <a:xfrm>
          <a:off x="9872280" y="749520"/>
          <a:ext cx="1985760" cy="1390320"/>
        </a:xfrm>
        <a:prstGeom prst="foldedCorner">
          <a:avLst>
            <a:gd name="adj" fmla="val 16666"/>
          </a:avLst>
        </a:prstGeom>
        <a:solidFill>
          <a:srgbClr val="ffcc66"/>
        </a:solidFill>
        <a:ln w="12600">
          <a:solidFill>
            <a:srgbClr val="0647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entury Gothic"/>
            </a:rPr>
            <a:t>Acesse aqui estes conteúdo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6015625" defaultRowHeight="13.5" zeroHeight="true" outlineLevelRow="0" outlineLevelCol="0"/>
  <cols>
    <col collapsed="false" customWidth="true" hidden="false" outlineLevel="0" max="7" min="1" style="1" width="19.75"/>
    <col collapsed="false" customWidth="true" hidden="false" outlineLevel="0" max="8" min="8" style="1" width="11.99"/>
    <col collapsed="false" customWidth="true" hidden="true" outlineLevel="0" max="14" min="9" style="1" width="10.16"/>
    <col collapsed="false" customWidth="false" hidden="true" outlineLevel="0" max="257" min="15" style="1" width="18.1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9.75" hidden="false" customHeight="true" outlineLevel="0" collapsed="false">
      <c r="A4" s="2"/>
      <c r="B4" s="3"/>
      <c r="C4" s="3"/>
      <c r="D4" s="3"/>
      <c r="E4" s="3"/>
      <c r="F4" s="3"/>
      <c r="G4" s="4"/>
      <c r="H4" s="4"/>
    </row>
    <row r="5" customFormat="false" ht="3" hidden="false" customHeight="true" outlineLevel="0" collapsed="false">
      <c r="A5" s="2"/>
      <c r="B5" s="5"/>
      <c r="C5" s="5"/>
      <c r="D5" s="5"/>
      <c r="E5" s="5"/>
      <c r="F5" s="5"/>
      <c r="G5" s="4"/>
      <c r="H5" s="4"/>
    </row>
    <row r="6" customFormat="false" ht="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s="1" customFormat="true" ht="13.5" hidden="true" customHeight="false" outlineLevel="0" collapsed="false"/>
    <row r="34" s="1" customFormat="true" ht="13.5" hidden="true" customHeight="false" outlineLevel="0" collapsed="false"/>
    <row r="35" s="1" customFormat="true" ht="13.5" hidden="true" customHeight="false" outlineLevel="0" collapsed="false"/>
    <row r="36" s="1" customFormat="true" ht="13.5" hidden="true" customHeight="false" outlineLevel="0" collapsed="false"/>
    <row r="37" s="1" customFormat="true" ht="13.5" hidden="true" customHeight="false" outlineLevel="0" collapsed="false"/>
    <row r="38" s="1" customFormat="true" ht="13.5" hidden="true" customHeight="false" outlineLevel="0" collapsed="false"/>
    <row r="39" s="1" customFormat="true" ht="13.5" hidden="true" customHeight="false" outlineLevel="0" collapsed="false"/>
    <row r="40" s="1" customFormat="true" ht="13.5" hidden="true" customHeight="false" outlineLevel="0" collapsed="false"/>
    <row r="41" s="1" customFormat="true" ht="13.5" hidden="true" customHeight="false" outlineLevel="0" collapsed="false"/>
  </sheetData>
  <mergeCells count="2">
    <mergeCell ref="B4:F4"/>
    <mergeCell ref="A6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5" zeroHeight="false" outlineLevelRow="0" outlineLevelCol="0"/>
  <cols>
    <col collapsed="false" customWidth="true" hidden="false" outlineLevel="0" max="1" min="1" style="7" width="38.33"/>
    <col collapsed="false" customWidth="true" hidden="false" outlineLevel="0" max="2" min="2" style="7" width="26.25"/>
    <col collapsed="false" customWidth="true" hidden="false" outlineLevel="0" max="3" min="3" style="7" width="25.75"/>
    <col collapsed="false" customWidth="true" hidden="false" outlineLevel="0" max="5" min="4" style="7" width="28.25"/>
    <col collapsed="false" customWidth="false" hidden="false" outlineLevel="0" max="257" min="6" style="7" width="9.16"/>
  </cols>
  <sheetData>
    <row r="2" customFormat="false" ht="15" hidden="false" customHeight="false" outlineLevel="0" collapsed="false">
      <c r="B2" s="8"/>
      <c r="C2" s="8"/>
    </row>
    <row r="3" customFormat="false" ht="15" hidden="false" customHeight="false" outlineLevel="0" collapsed="false">
      <c r="B3" s="8"/>
      <c r="C3" s="8"/>
    </row>
    <row r="4" customFormat="false" ht="15" hidden="false" customHeight="false" outlineLevel="0" collapsed="false">
      <c r="B4" s="8"/>
      <c r="C4" s="8"/>
    </row>
    <row r="5" s="8" customFormat="true" ht="20.15" hidden="false" customHeight="true" outlineLevel="0" collapsed="false">
      <c r="B5" s="9" t="s">
        <v>1</v>
      </c>
      <c r="C5" s="9" t="s">
        <v>2</v>
      </c>
    </row>
    <row r="6" customFormat="false" ht="15" hidden="false" customHeight="false" outlineLevel="0" collapsed="false">
      <c r="B6" s="7" t="s">
        <v>3</v>
      </c>
      <c r="C6" s="7" t="n">
        <v>189</v>
      </c>
    </row>
    <row r="7" customFormat="false" ht="15" hidden="false" customHeight="false" outlineLevel="0" collapsed="false">
      <c r="B7" s="7" t="s">
        <v>4</v>
      </c>
      <c r="C7" s="7" t="n">
        <v>13213</v>
      </c>
    </row>
    <row r="8" customFormat="false" ht="15" hidden="false" customHeight="false" outlineLevel="0" collapsed="false">
      <c r="B8" s="7" t="s">
        <v>5</v>
      </c>
      <c r="C8" s="7" t="n">
        <v>58328</v>
      </c>
    </row>
    <row r="9" customFormat="false" ht="15" hidden="false" customHeight="false" outlineLevel="0" collapsed="false">
      <c r="B9" s="7" t="s">
        <v>6</v>
      </c>
      <c r="C9" s="7" t="n">
        <v>40</v>
      </c>
    </row>
    <row r="10" customFormat="false" ht="15" hidden="false" customHeight="false" outlineLevel="0" collapsed="false">
      <c r="B10" s="7" t="s">
        <v>7</v>
      </c>
      <c r="C10" s="7" t="n">
        <v>1015</v>
      </c>
    </row>
    <row r="11" s="10" customFormat="true" ht="15" hidden="false" customHeight="false" outlineLevel="0" collapsed="false">
      <c r="B11" s="11" t="s">
        <v>8</v>
      </c>
      <c r="C11" s="11" t="n">
        <f aca="false">SUBTOTAL(109,C6:C10)</f>
        <v>7278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12" width="15.49"/>
    <col collapsed="false" customWidth="true" hidden="false" outlineLevel="0" max="2" min="2" style="12" width="39.91"/>
    <col collapsed="false" customWidth="true" hidden="false" outlineLevel="0" max="3" min="3" style="12" width="22.99"/>
    <col collapsed="false" customWidth="true" hidden="false" outlineLevel="0" max="4" min="4" style="13" width="18.16"/>
    <col collapsed="false" customWidth="false" hidden="false" outlineLevel="0" max="257" min="5" style="12" width="9.16"/>
  </cols>
  <sheetData>
    <row r="1" s="14" customFormat="true" ht="22.5" hidden="false" customHeight="false" outlineLevel="0" collapsed="false">
      <c r="B1" s="15"/>
      <c r="C1" s="15"/>
      <c r="D1" s="16"/>
    </row>
    <row r="2" s="14" customFormat="true" ht="22.5" hidden="false" customHeight="false" outlineLevel="0" collapsed="false">
      <c r="B2" s="15"/>
      <c r="C2" s="15"/>
      <c r="D2" s="16"/>
    </row>
    <row r="3" s="14" customFormat="true" ht="22.5" hidden="false" customHeight="false" outlineLevel="0" collapsed="false">
      <c r="B3" s="15"/>
      <c r="C3" s="15"/>
      <c r="D3" s="16"/>
    </row>
    <row r="4" s="14" customFormat="true" ht="13.5" hidden="false" customHeight="true" outlineLevel="0" collapsed="false">
      <c r="B4" s="15" t="s">
        <v>9</v>
      </c>
      <c r="C4" s="15"/>
      <c r="D4" s="16"/>
    </row>
    <row r="5" s="17" customFormat="true" ht="20.15" hidden="false" customHeight="true" outlineLevel="0" collapsed="false">
      <c r="B5" s="18" t="s">
        <v>10</v>
      </c>
      <c r="C5" s="18" t="s">
        <v>1</v>
      </c>
    </row>
    <row r="6" customFormat="false" ht="20.15" hidden="false" customHeight="true" outlineLevel="0" collapsed="false">
      <c r="B6" s="19" t="s">
        <v>11</v>
      </c>
      <c r="C6" s="19" t="s">
        <v>12</v>
      </c>
      <c r="D6" s="20"/>
    </row>
    <row r="7" customFormat="false" ht="20.15" hidden="false" customHeight="true" outlineLevel="0" collapsed="false">
      <c r="B7" s="19" t="s">
        <v>13</v>
      </c>
      <c r="C7" s="19" t="s">
        <v>14</v>
      </c>
      <c r="D7" s="20"/>
    </row>
    <row r="8" customFormat="false" ht="20.15" hidden="false" customHeight="true" outlineLevel="0" collapsed="false">
      <c r="B8" s="19" t="s">
        <v>7</v>
      </c>
      <c r="C8" s="19" t="s">
        <v>15</v>
      </c>
      <c r="D8" s="20"/>
    </row>
    <row r="9" customFormat="false" ht="20.15" hidden="false" customHeight="true" outlineLevel="0" collapsed="false">
      <c r="B9" s="19" t="s">
        <v>16</v>
      </c>
      <c r="C9" s="19" t="s">
        <v>17</v>
      </c>
      <c r="D9" s="20"/>
    </row>
    <row r="10" customFormat="false" ht="20.15" hidden="false" customHeight="true" outlineLevel="0" collapsed="false">
      <c r="B10" s="19" t="s">
        <v>18</v>
      </c>
      <c r="C10" s="19" t="s">
        <v>12</v>
      </c>
      <c r="D10" s="20"/>
    </row>
    <row r="11" customFormat="false" ht="20.15" hidden="false" customHeight="true" outlineLevel="0" collapsed="false">
      <c r="B11" s="19" t="s">
        <v>19</v>
      </c>
      <c r="C11" s="19" t="s">
        <v>20</v>
      </c>
      <c r="D11" s="20"/>
    </row>
    <row r="12" customFormat="false" ht="20.15" hidden="false" customHeight="true" outlineLevel="0" collapsed="false">
      <c r="B12" s="19" t="s">
        <v>21</v>
      </c>
      <c r="C12" s="19" t="s">
        <v>14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15" hidden="false" customHeight="true" outlineLevel="0" collapsed="false">
      <c r="B13" s="19" t="s">
        <v>22</v>
      </c>
      <c r="C13" s="19" t="s">
        <v>23</v>
      </c>
      <c r="D13" s="20"/>
    </row>
    <row r="14" customFormat="false" ht="20.15" hidden="false" customHeight="true" outlineLevel="0" collapsed="false">
      <c r="B14" s="19" t="s">
        <v>24</v>
      </c>
      <c r="C14" s="19" t="s">
        <v>15</v>
      </c>
      <c r="D14" s="20"/>
    </row>
    <row r="15" customFormat="false" ht="20.15" hidden="false" customHeight="true" outlineLevel="0" collapsed="false">
      <c r="B15" s="19" t="s">
        <v>25</v>
      </c>
      <c r="C15" s="19" t="s">
        <v>20</v>
      </c>
      <c r="D15" s="20"/>
    </row>
    <row r="16" customFormat="false" ht="20.15" hidden="false" customHeight="true" outlineLevel="0" collapsed="false">
      <c r="B16" s="19" t="s">
        <v>26</v>
      </c>
      <c r="C16" s="19" t="s">
        <v>20</v>
      </c>
      <c r="D16" s="20"/>
    </row>
    <row r="17" customFormat="false" ht="20.15" hidden="false" customHeight="true" outlineLevel="0" collapsed="false">
      <c r="B17" s="19" t="s">
        <v>27</v>
      </c>
      <c r="C17" s="19" t="s">
        <v>20</v>
      </c>
      <c r="D17" s="20"/>
    </row>
    <row r="18" customFormat="false" ht="20.15" hidden="false" customHeight="true" outlineLevel="0" collapsed="false">
      <c r="B18" s="19" t="s">
        <v>28</v>
      </c>
      <c r="C18" s="19" t="s">
        <v>12</v>
      </c>
      <c r="D18" s="20"/>
    </row>
    <row r="19" customFormat="false" ht="20.15" hidden="false" customHeight="true" outlineLevel="0" collapsed="false">
      <c r="B19" s="19" t="s">
        <v>29</v>
      </c>
      <c r="C19" s="19" t="s">
        <v>14</v>
      </c>
      <c r="D19" s="20"/>
    </row>
    <row r="20" customFormat="false" ht="20.15" hidden="false" customHeight="true" outlineLevel="0" collapsed="false">
      <c r="B20" s="19" t="s">
        <v>30</v>
      </c>
      <c r="C20" s="19" t="s">
        <v>31</v>
      </c>
      <c r="D20" s="20"/>
    </row>
    <row r="21" customFormat="false" ht="20.15" hidden="false" customHeight="true" outlineLevel="0" collapsed="false">
      <c r="B21" s="19" t="s">
        <v>32</v>
      </c>
      <c r="C21" s="19" t="s">
        <v>15</v>
      </c>
      <c r="D21" s="20"/>
    </row>
    <row r="22" customFormat="false" ht="20.15" hidden="false" customHeight="true" outlineLevel="0" collapsed="false">
      <c r="B22" s="19" t="s">
        <v>33</v>
      </c>
      <c r="C22" s="19" t="s">
        <v>14</v>
      </c>
      <c r="D22" s="20"/>
    </row>
    <row r="23" customFormat="false" ht="20.15" hidden="false" customHeight="true" outlineLevel="0" collapsed="false">
      <c r="B23" s="19" t="s">
        <v>34</v>
      </c>
      <c r="C23" s="19" t="s">
        <v>15</v>
      </c>
      <c r="D23" s="20"/>
    </row>
    <row r="24" customFormat="false" ht="20.15" hidden="false" customHeight="true" outlineLevel="0" collapsed="false">
      <c r="B24" s="19" t="s">
        <v>35</v>
      </c>
      <c r="C24" s="19" t="s">
        <v>36</v>
      </c>
      <c r="D24" s="20"/>
    </row>
    <row r="25" customFormat="false" ht="20.15" hidden="false" customHeight="true" outlineLevel="0" collapsed="false">
      <c r="B25" s="19" t="s">
        <v>37</v>
      </c>
      <c r="C25" s="19" t="s">
        <v>38</v>
      </c>
      <c r="D25" s="20"/>
    </row>
    <row r="26" customFormat="false" ht="20.15" hidden="false" customHeight="true" outlineLevel="0" collapsed="false">
      <c r="B26" s="19" t="s">
        <v>39</v>
      </c>
      <c r="C26" s="19" t="s">
        <v>20</v>
      </c>
      <c r="D26" s="20"/>
    </row>
    <row r="27" customFormat="false" ht="20.15" hidden="false" customHeight="true" outlineLevel="0" collapsed="false">
      <c r="E27" s="20"/>
    </row>
    <row r="28" customFormat="false" ht="20.15" hidden="false" customHeight="true" outlineLevel="0" collapsed="false">
      <c r="E28" s="20"/>
    </row>
    <row r="29" customFormat="false" ht="20.15" hidden="false" customHeight="true" outlineLevel="0" collapsed="false">
      <c r="E29" s="2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3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21" width="6.25"/>
    <col collapsed="false" customWidth="true" hidden="false" outlineLevel="0" max="2" min="2" style="21" width="61.75"/>
    <col collapsed="false" customWidth="true" hidden="false" outlineLevel="0" max="3" min="3" style="14" width="13.16"/>
    <col collapsed="false" customWidth="true" hidden="false" outlineLevel="0" max="4" min="4" style="21" width="36.4"/>
    <col collapsed="false" customWidth="false" hidden="false" outlineLevel="0" max="257" min="5" style="21" width="9.16"/>
  </cols>
  <sheetData>
    <row r="1" s="14" customFormat="true" ht="15" hidden="false" customHeight="false" outlineLevel="0" collapsed="false">
      <c r="B1" s="22"/>
      <c r="C1" s="22"/>
      <c r="D1" s="22"/>
    </row>
    <row r="2" s="14" customFormat="true" ht="15" hidden="false" customHeight="false" outlineLevel="0" collapsed="false">
      <c r="B2" s="22"/>
      <c r="C2" s="22"/>
      <c r="D2" s="22"/>
    </row>
    <row r="3" s="14" customFormat="true" ht="15" hidden="false" customHeight="false" outlineLevel="0" collapsed="false">
      <c r="B3" s="22"/>
      <c r="C3" s="22"/>
      <c r="D3" s="22"/>
    </row>
    <row r="4" s="14" customFormat="true" ht="13.5" hidden="false" customHeight="true" outlineLevel="0" collapsed="false">
      <c r="B4" s="22"/>
      <c r="C4" s="22"/>
      <c r="D4" s="22"/>
    </row>
    <row r="5" s="23" customFormat="true" ht="15" hidden="false" customHeight="false" outlineLevel="0" collapsed="false">
      <c r="B5" s="24" t="s">
        <v>40</v>
      </c>
      <c r="C5" s="24" t="s">
        <v>41</v>
      </c>
      <c r="D5" s="24" t="s">
        <v>1</v>
      </c>
    </row>
    <row r="6" s="23" customFormat="true" ht="15" hidden="false" customHeight="false" outlineLevel="0" collapsed="false">
      <c r="B6" s="25" t="s">
        <v>42</v>
      </c>
      <c r="C6" s="26" t="s">
        <v>43</v>
      </c>
      <c r="D6" s="25" t="s">
        <v>44</v>
      </c>
    </row>
    <row r="7" s="23" customFormat="true" ht="15" hidden="false" customHeight="false" outlineLevel="0" collapsed="false">
      <c r="B7" s="25" t="s">
        <v>45</v>
      </c>
      <c r="C7" s="26" t="s">
        <v>46</v>
      </c>
      <c r="D7" s="25" t="s">
        <v>47</v>
      </c>
    </row>
    <row r="8" s="23" customFormat="true" ht="15" hidden="false" customHeight="false" outlineLevel="0" collapsed="false">
      <c r="B8" s="25" t="s">
        <v>48</v>
      </c>
      <c r="C8" s="26" t="s">
        <v>49</v>
      </c>
      <c r="D8" s="25" t="s">
        <v>14</v>
      </c>
    </row>
    <row r="9" s="23" customFormat="true" ht="15" hidden="false" customHeight="false" outlineLevel="0" collapsed="false">
      <c r="B9" s="25" t="s">
        <v>50</v>
      </c>
      <c r="C9" s="27" t="s">
        <v>51</v>
      </c>
      <c r="D9" s="25" t="s">
        <v>52</v>
      </c>
    </row>
    <row r="10" s="23" customFormat="true" ht="15" hidden="false" customHeight="false" outlineLevel="0" collapsed="false">
      <c r="B10" s="25" t="s">
        <v>53</v>
      </c>
      <c r="C10" s="27" t="s">
        <v>54</v>
      </c>
      <c r="D10" s="25" t="s">
        <v>55</v>
      </c>
    </row>
    <row r="11" s="23" customFormat="true" ht="15" hidden="false" customHeight="false" outlineLevel="0" collapsed="false">
      <c r="B11" s="25" t="s">
        <v>56</v>
      </c>
      <c r="C11" s="27" t="s">
        <v>57</v>
      </c>
      <c r="D11" s="25" t="s">
        <v>58</v>
      </c>
    </row>
    <row r="12" s="23" customFormat="true" ht="15" hidden="false" customHeight="false" outlineLevel="0" collapsed="false">
      <c r="B12" s="25" t="s">
        <v>59</v>
      </c>
      <c r="C12" s="27" t="s">
        <v>60</v>
      </c>
      <c r="D12" s="25" t="s">
        <v>58</v>
      </c>
    </row>
    <row r="13" s="23" customFormat="true" ht="15" hidden="false" customHeight="false" outlineLevel="0" collapsed="false">
      <c r="B13" s="25" t="s">
        <v>61</v>
      </c>
      <c r="C13" s="27" t="s">
        <v>62</v>
      </c>
      <c r="D13" s="25" t="s">
        <v>58</v>
      </c>
    </row>
    <row r="14" s="23" customFormat="true" ht="15" hidden="false" customHeight="false" outlineLevel="0" collapsed="false">
      <c r="B14" s="25" t="s">
        <v>63</v>
      </c>
      <c r="C14" s="27" t="s">
        <v>64</v>
      </c>
      <c r="D14" s="25" t="s">
        <v>58</v>
      </c>
    </row>
    <row r="15" s="23" customFormat="true" ht="15" hidden="false" customHeight="false" outlineLevel="0" collapsed="false">
      <c r="B15" s="25" t="s">
        <v>65</v>
      </c>
      <c r="C15" s="27" t="s">
        <v>66</v>
      </c>
      <c r="D15" s="25" t="s">
        <v>58</v>
      </c>
    </row>
    <row r="16" s="23" customFormat="true" ht="15" hidden="false" customHeight="false" outlineLevel="0" collapsed="false">
      <c r="B16" s="25" t="s">
        <v>67</v>
      </c>
      <c r="C16" s="27" t="s">
        <v>68</v>
      </c>
      <c r="D16" s="25" t="s">
        <v>58</v>
      </c>
    </row>
    <row r="17" customFormat="false" ht="15" hidden="false" customHeight="false" outlineLevel="0" collapsed="false">
      <c r="B17" s="25" t="s">
        <v>69</v>
      </c>
      <c r="C17" s="27" t="s">
        <v>70</v>
      </c>
      <c r="D17" s="25" t="s">
        <v>58</v>
      </c>
    </row>
    <row r="18" customFormat="false" ht="15" hidden="false" customHeight="false" outlineLevel="0" collapsed="false">
      <c r="B18" s="25" t="s">
        <v>71</v>
      </c>
      <c r="C18" s="27" t="s">
        <v>72</v>
      </c>
      <c r="D18" s="25" t="s">
        <v>58</v>
      </c>
    </row>
    <row r="19" customFormat="false" ht="15" hidden="false" customHeight="false" outlineLevel="0" collapsed="false">
      <c r="B19" s="25" t="s">
        <v>73</v>
      </c>
      <c r="C19" s="27" t="s">
        <v>74</v>
      </c>
      <c r="D19" s="25" t="s">
        <v>58</v>
      </c>
    </row>
    <row r="20" customFormat="false" ht="15" hidden="false" customHeight="false" outlineLevel="0" collapsed="false">
      <c r="B20" s="25" t="s">
        <v>75</v>
      </c>
      <c r="C20" s="27" t="s">
        <v>76</v>
      </c>
      <c r="D20" s="25" t="s">
        <v>58</v>
      </c>
    </row>
    <row r="21" customFormat="false" ht="15" hidden="false" customHeight="false" outlineLevel="0" collapsed="false">
      <c r="B21" s="25" t="s">
        <v>77</v>
      </c>
      <c r="C21" s="27" t="s">
        <v>78</v>
      </c>
      <c r="D21" s="25" t="s">
        <v>58</v>
      </c>
    </row>
    <row r="22" customFormat="false" ht="15" hidden="false" customHeight="false" outlineLevel="0" collapsed="false">
      <c r="B22" s="25" t="s">
        <v>79</v>
      </c>
      <c r="C22" s="27" t="s">
        <v>80</v>
      </c>
      <c r="D22" s="25" t="s">
        <v>58</v>
      </c>
    </row>
    <row r="23" customFormat="false" ht="15" hidden="false" customHeight="false" outlineLevel="0" collapsed="false">
      <c r="B23" s="25" t="s">
        <v>81</v>
      </c>
      <c r="C23" s="27" t="s">
        <v>82</v>
      </c>
      <c r="D23" s="25" t="s">
        <v>3</v>
      </c>
    </row>
    <row r="24" customFormat="false" ht="15" hidden="false" customHeight="false" outlineLevel="0" collapsed="false">
      <c r="B24" s="25" t="s">
        <v>83</v>
      </c>
      <c r="C24" s="27" t="s">
        <v>84</v>
      </c>
      <c r="D24" s="25" t="s">
        <v>3</v>
      </c>
    </row>
    <row r="25" customFormat="false" ht="15" hidden="false" customHeight="false" outlineLevel="0" collapsed="false">
      <c r="B25" s="25" t="s">
        <v>85</v>
      </c>
      <c r="C25" s="27" t="s">
        <v>86</v>
      </c>
      <c r="D25" s="25" t="s">
        <v>58</v>
      </c>
    </row>
    <row r="26" customFormat="false" ht="15" hidden="false" customHeight="false" outlineLevel="0" collapsed="false">
      <c r="B26" s="25" t="s">
        <v>87</v>
      </c>
      <c r="C26" s="27" t="s">
        <v>88</v>
      </c>
      <c r="D26" s="25" t="s">
        <v>58</v>
      </c>
    </row>
    <row r="27" customFormat="false" ht="15" hidden="false" customHeight="false" outlineLevel="0" collapsed="false">
      <c r="B27" s="25" t="s">
        <v>89</v>
      </c>
      <c r="C27" s="27" t="s">
        <v>90</v>
      </c>
      <c r="D27" s="25" t="s">
        <v>58</v>
      </c>
    </row>
    <row r="28" customFormat="false" ht="15" hidden="false" customHeight="false" outlineLevel="0" collapsed="false">
      <c r="B28" s="25" t="s">
        <v>91</v>
      </c>
      <c r="C28" s="27" t="s">
        <v>92</v>
      </c>
      <c r="D28" s="25" t="s">
        <v>58</v>
      </c>
    </row>
    <row r="29" customFormat="false" ht="15" hidden="false" customHeight="false" outlineLevel="0" collapsed="false">
      <c r="B29" s="25" t="s">
        <v>93</v>
      </c>
      <c r="C29" s="27" t="s">
        <v>94</v>
      </c>
      <c r="D29" s="25" t="s">
        <v>58</v>
      </c>
    </row>
    <row r="30" customFormat="false" ht="15" hidden="false" customHeight="false" outlineLevel="0" collapsed="false">
      <c r="B30" s="25" t="s">
        <v>95</v>
      </c>
      <c r="C30" s="27" t="s">
        <v>96</v>
      </c>
      <c r="D30" s="25" t="s">
        <v>58</v>
      </c>
    </row>
    <row r="31" customFormat="false" ht="15" hidden="false" customHeight="false" outlineLevel="0" collapsed="false">
      <c r="B31" s="25" t="s">
        <v>97</v>
      </c>
      <c r="C31" s="27" t="s">
        <v>98</v>
      </c>
      <c r="D31" s="25" t="s">
        <v>99</v>
      </c>
    </row>
    <row r="32" customFormat="false" ht="15" hidden="false" customHeight="false" outlineLevel="0" collapsed="false">
      <c r="B32" s="25" t="s">
        <v>100</v>
      </c>
      <c r="C32" s="27" t="s">
        <v>101</v>
      </c>
      <c r="D32" s="25" t="s">
        <v>99</v>
      </c>
    </row>
    <row r="33" customFormat="false" ht="15" hidden="false" customHeight="false" outlineLevel="0" collapsed="false">
      <c r="B33" s="25" t="s">
        <v>102</v>
      </c>
      <c r="C33" s="27" t="s">
        <v>103</v>
      </c>
      <c r="D33" s="25" t="s">
        <v>99</v>
      </c>
    </row>
    <row r="34" customFormat="false" ht="15" hidden="false" customHeight="false" outlineLevel="0" collapsed="false">
      <c r="B34" s="25" t="s">
        <v>104</v>
      </c>
      <c r="C34" s="27" t="s">
        <v>105</v>
      </c>
      <c r="D34" s="25" t="s">
        <v>99</v>
      </c>
    </row>
    <row r="35" customFormat="false" ht="15" hidden="false" customHeight="false" outlineLevel="0" collapsed="false">
      <c r="B35" s="25" t="s">
        <v>106</v>
      </c>
      <c r="C35" s="27" t="s">
        <v>107</v>
      </c>
      <c r="D35" s="25" t="s">
        <v>99</v>
      </c>
    </row>
    <row r="36" customFormat="false" ht="15" hidden="false" customHeight="false" outlineLevel="0" collapsed="false">
      <c r="B36" s="25" t="s">
        <v>108</v>
      </c>
      <c r="C36" s="27" t="s">
        <v>109</v>
      </c>
      <c r="D36" s="25" t="s">
        <v>99</v>
      </c>
    </row>
    <row r="37" customFormat="false" ht="15" hidden="false" customHeight="false" outlineLevel="0" collapsed="false">
      <c r="B37" s="25" t="s">
        <v>110</v>
      </c>
      <c r="C37" s="27" t="s">
        <v>111</v>
      </c>
      <c r="D37" s="25" t="s">
        <v>99</v>
      </c>
    </row>
    <row r="38" customFormat="false" ht="15" hidden="false" customHeight="false" outlineLevel="0" collapsed="false">
      <c r="B38" s="25" t="s">
        <v>112</v>
      </c>
      <c r="C38" s="27" t="s">
        <v>113</v>
      </c>
      <c r="D38" s="25" t="s">
        <v>99</v>
      </c>
    </row>
    <row r="39" customFormat="false" ht="15" hidden="false" customHeight="false" outlineLevel="0" collapsed="false">
      <c r="B39" s="25" t="s">
        <v>114</v>
      </c>
      <c r="C39" s="27" t="s">
        <v>115</v>
      </c>
      <c r="D39" s="25" t="s">
        <v>99</v>
      </c>
    </row>
    <row r="40" customFormat="false" ht="15" hidden="false" customHeight="false" outlineLevel="0" collapsed="false">
      <c r="B40" s="25" t="s">
        <v>116</v>
      </c>
      <c r="C40" s="27" t="s">
        <v>117</v>
      </c>
      <c r="D40" s="25" t="s">
        <v>99</v>
      </c>
    </row>
    <row r="41" customFormat="false" ht="15" hidden="false" customHeight="false" outlineLevel="0" collapsed="false">
      <c r="B41" s="25" t="s">
        <v>118</v>
      </c>
      <c r="C41" s="27" t="s">
        <v>119</v>
      </c>
      <c r="D41" s="25" t="s">
        <v>99</v>
      </c>
    </row>
    <row r="42" customFormat="false" ht="15" hidden="false" customHeight="false" outlineLevel="0" collapsed="false">
      <c r="B42" s="25" t="s">
        <v>120</v>
      </c>
      <c r="C42" s="27" t="s">
        <v>121</v>
      </c>
      <c r="D42" s="25" t="s">
        <v>99</v>
      </c>
    </row>
    <row r="43" customFormat="false" ht="15" hidden="false" customHeight="false" outlineLevel="0" collapsed="false">
      <c r="B43" s="25" t="s">
        <v>122</v>
      </c>
      <c r="C43" s="27" t="s">
        <v>123</v>
      </c>
      <c r="D43" s="25" t="s">
        <v>99</v>
      </c>
    </row>
    <row r="44" customFormat="false" ht="15" hidden="false" customHeight="false" outlineLevel="0" collapsed="false">
      <c r="B44" s="25" t="s">
        <v>124</v>
      </c>
      <c r="C44" s="27" t="s">
        <v>125</v>
      </c>
      <c r="D44" s="25" t="s">
        <v>99</v>
      </c>
    </row>
    <row r="45" customFormat="false" ht="15" hidden="false" customHeight="false" outlineLevel="0" collapsed="false">
      <c r="B45" s="25" t="s">
        <v>126</v>
      </c>
      <c r="C45" s="27" t="s">
        <v>127</v>
      </c>
      <c r="D45" s="25" t="s">
        <v>99</v>
      </c>
    </row>
    <row r="46" customFormat="false" ht="15" hidden="false" customHeight="false" outlineLevel="0" collapsed="false">
      <c r="B46" s="25" t="s">
        <v>128</v>
      </c>
      <c r="C46" s="27" t="s">
        <v>129</v>
      </c>
      <c r="D46" s="25" t="s">
        <v>130</v>
      </c>
    </row>
    <row r="47" customFormat="false" ht="15" hidden="false" customHeight="false" outlineLevel="0" collapsed="false">
      <c r="B47" s="25" t="s">
        <v>131</v>
      </c>
      <c r="C47" s="27" t="s">
        <v>132</v>
      </c>
      <c r="D47" s="25" t="s">
        <v>99</v>
      </c>
    </row>
    <row r="48" customFormat="false" ht="15" hidden="false" customHeight="false" outlineLevel="0" collapsed="false">
      <c r="B48" s="25" t="s">
        <v>133</v>
      </c>
      <c r="C48" s="27" t="s">
        <v>134</v>
      </c>
      <c r="D48" s="25" t="s">
        <v>99</v>
      </c>
    </row>
    <row r="49" customFormat="false" ht="15" hidden="false" customHeight="false" outlineLevel="0" collapsed="false">
      <c r="B49" s="25" t="s">
        <v>135</v>
      </c>
      <c r="C49" s="27" t="s">
        <v>136</v>
      </c>
      <c r="D49" s="25" t="s">
        <v>99</v>
      </c>
    </row>
    <row r="50" customFormat="false" ht="15" hidden="false" customHeight="false" outlineLevel="0" collapsed="false">
      <c r="B50" s="25" t="s">
        <v>137</v>
      </c>
      <c r="C50" s="27" t="s">
        <v>138</v>
      </c>
      <c r="D50" s="25" t="s">
        <v>99</v>
      </c>
    </row>
    <row r="51" customFormat="false" ht="15" hidden="false" customHeight="false" outlineLevel="0" collapsed="false">
      <c r="B51" s="25" t="s">
        <v>139</v>
      </c>
      <c r="C51" s="27" t="s">
        <v>140</v>
      </c>
      <c r="D51" s="25" t="s">
        <v>99</v>
      </c>
    </row>
    <row r="52" customFormat="false" ht="15" hidden="false" customHeight="false" outlineLevel="0" collapsed="false">
      <c r="B52" s="25" t="s">
        <v>141</v>
      </c>
      <c r="C52" s="27" t="s">
        <v>142</v>
      </c>
      <c r="D52" s="25" t="s">
        <v>99</v>
      </c>
    </row>
    <row r="53" customFormat="false" ht="15" hidden="false" customHeight="false" outlineLevel="0" collapsed="false">
      <c r="B53" s="25" t="s">
        <v>143</v>
      </c>
      <c r="C53" s="27" t="s">
        <v>144</v>
      </c>
      <c r="D53" s="25" t="s">
        <v>99</v>
      </c>
    </row>
    <row r="54" customFormat="false" ht="15" hidden="false" customHeight="false" outlineLevel="0" collapsed="false">
      <c r="B54" s="25" t="s">
        <v>145</v>
      </c>
      <c r="C54" s="27" t="s">
        <v>146</v>
      </c>
      <c r="D54" s="25" t="s">
        <v>99</v>
      </c>
    </row>
    <row r="55" customFormat="false" ht="15" hidden="false" customHeight="false" outlineLevel="0" collapsed="false">
      <c r="B55" s="25" t="s">
        <v>147</v>
      </c>
      <c r="C55" s="27" t="s">
        <v>148</v>
      </c>
      <c r="D55" s="25" t="s">
        <v>99</v>
      </c>
    </row>
    <row r="56" customFormat="false" ht="15" hidden="false" customHeight="false" outlineLevel="0" collapsed="false">
      <c r="B56" s="25" t="s">
        <v>149</v>
      </c>
      <c r="C56" s="27" t="s">
        <v>150</v>
      </c>
      <c r="D56" s="25" t="s">
        <v>99</v>
      </c>
    </row>
    <row r="57" customFormat="false" ht="15" hidden="false" customHeight="false" outlineLevel="0" collapsed="false">
      <c r="B57" s="25" t="s">
        <v>151</v>
      </c>
      <c r="C57" s="27" t="s">
        <v>152</v>
      </c>
      <c r="D57" s="25" t="s">
        <v>99</v>
      </c>
    </row>
    <row r="58" customFormat="false" ht="15" hidden="false" customHeight="false" outlineLevel="0" collapsed="false">
      <c r="B58" s="25" t="s">
        <v>153</v>
      </c>
      <c r="C58" s="27" t="s">
        <v>154</v>
      </c>
      <c r="D58" s="25" t="s">
        <v>99</v>
      </c>
    </row>
    <row r="59" customFormat="false" ht="15" hidden="false" customHeight="false" outlineLevel="0" collapsed="false">
      <c r="B59" s="25" t="s">
        <v>155</v>
      </c>
      <c r="C59" s="27" t="s">
        <v>156</v>
      </c>
      <c r="D59" s="25" t="s">
        <v>99</v>
      </c>
    </row>
    <row r="60" s="28" customFormat="true" ht="15" hidden="false" customHeight="false" outlineLevel="0" collapsed="false">
      <c r="B60" s="25" t="s">
        <v>157</v>
      </c>
      <c r="C60" s="27" t="s">
        <v>158</v>
      </c>
      <c r="D60" s="25" t="s">
        <v>99</v>
      </c>
    </row>
    <row r="61" s="28" customFormat="true" ht="15" hidden="false" customHeight="false" outlineLevel="0" collapsed="false">
      <c r="B61" s="25" t="s">
        <v>159</v>
      </c>
      <c r="C61" s="27" t="s">
        <v>160</v>
      </c>
      <c r="D61" s="25" t="s">
        <v>99</v>
      </c>
    </row>
    <row r="62" s="28" customFormat="true" ht="15" hidden="false" customHeight="false" outlineLevel="0" collapsed="false">
      <c r="B62" s="25" t="s">
        <v>161</v>
      </c>
      <c r="C62" s="27" t="s">
        <v>162</v>
      </c>
      <c r="D62" s="25" t="s">
        <v>99</v>
      </c>
    </row>
    <row r="63" s="28" customFormat="true" ht="15" hidden="false" customHeight="false" outlineLevel="0" collapsed="false">
      <c r="B63" s="25" t="s">
        <v>163</v>
      </c>
      <c r="C63" s="27" t="s">
        <v>164</v>
      </c>
      <c r="D63" s="25" t="s">
        <v>99</v>
      </c>
    </row>
    <row r="64" s="28" customFormat="true" ht="15" hidden="false" customHeight="false" outlineLevel="0" collapsed="false">
      <c r="B64" s="25" t="s">
        <v>165</v>
      </c>
      <c r="C64" s="27" t="s">
        <v>166</v>
      </c>
      <c r="D64" s="25" t="s">
        <v>99</v>
      </c>
    </row>
    <row r="65" s="28" customFormat="true" ht="15" hidden="false" customHeight="false" outlineLevel="0" collapsed="false">
      <c r="B65" s="25" t="s">
        <v>167</v>
      </c>
      <c r="C65" s="27" t="s">
        <v>168</v>
      </c>
      <c r="D65" s="25" t="s">
        <v>99</v>
      </c>
    </row>
    <row r="66" s="28" customFormat="true" ht="15" hidden="false" customHeight="false" outlineLevel="0" collapsed="false">
      <c r="B66" s="25" t="s">
        <v>169</v>
      </c>
      <c r="C66" s="27" t="s">
        <v>170</v>
      </c>
      <c r="D66" s="25" t="s">
        <v>99</v>
      </c>
    </row>
    <row r="67" s="28" customFormat="true" ht="15" hidden="false" customHeight="false" outlineLevel="0" collapsed="false">
      <c r="B67" s="25" t="s">
        <v>171</v>
      </c>
      <c r="C67" s="27" t="s">
        <v>172</v>
      </c>
      <c r="D67" s="25" t="s">
        <v>99</v>
      </c>
    </row>
    <row r="68" s="28" customFormat="true" ht="15" hidden="false" customHeight="false" outlineLevel="0" collapsed="false">
      <c r="B68" s="25" t="s">
        <v>173</v>
      </c>
      <c r="C68" s="27" t="s">
        <v>174</v>
      </c>
      <c r="D68" s="25" t="s">
        <v>99</v>
      </c>
    </row>
    <row r="69" s="28" customFormat="true" ht="15" hidden="false" customHeight="false" outlineLevel="0" collapsed="false">
      <c r="B69" s="25" t="s">
        <v>175</v>
      </c>
      <c r="C69" s="27" t="s">
        <v>176</v>
      </c>
      <c r="D69" s="25" t="s">
        <v>99</v>
      </c>
    </row>
    <row r="70" s="28" customFormat="true" ht="15" hidden="false" customHeight="false" outlineLevel="0" collapsed="false">
      <c r="B70" s="25" t="s">
        <v>177</v>
      </c>
      <c r="C70" s="27" t="s">
        <v>178</v>
      </c>
      <c r="D70" s="25" t="s">
        <v>99</v>
      </c>
    </row>
    <row r="71" s="28" customFormat="true" ht="15" hidden="false" customHeight="false" outlineLevel="0" collapsed="false">
      <c r="B71" s="25" t="s">
        <v>179</v>
      </c>
      <c r="C71" s="27" t="s">
        <v>180</v>
      </c>
      <c r="D71" s="25" t="s">
        <v>99</v>
      </c>
    </row>
    <row r="72" s="28" customFormat="true" ht="15" hidden="false" customHeight="false" outlineLevel="0" collapsed="false">
      <c r="B72" s="25" t="s">
        <v>181</v>
      </c>
      <c r="C72" s="27" t="s">
        <v>182</v>
      </c>
      <c r="D72" s="25" t="s">
        <v>99</v>
      </c>
    </row>
    <row r="73" s="28" customFormat="true" ht="15" hidden="false" customHeight="false" outlineLevel="0" collapsed="false">
      <c r="B73" s="25" t="s">
        <v>183</v>
      </c>
      <c r="C73" s="27" t="s">
        <v>184</v>
      </c>
      <c r="D73" s="25" t="s">
        <v>99</v>
      </c>
    </row>
    <row r="74" s="28" customFormat="true" ht="15" hidden="false" customHeight="false" outlineLevel="0" collapsed="false">
      <c r="B74" s="25" t="s">
        <v>185</v>
      </c>
      <c r="C74" s="27" t="s">
        <v>186</v>
      </c>
      <c r="D74" s="25" t="s">
        <v>99</v>
      </c>
    </row>
    <row r="75" s="28" customFormat="true" ht="15" hidden="false" customHeight="false" outlineLevel="0" collapsed="false">
      <c r="B75" s="25" t="s">
        <v>187</v>
      </c>
      <c r="C75" s="27" t="s">
        <v>188</v>
      </c>
      <c r="D75" s="25" t="s">
        <v>99</v>
      </c>
    </row>
    <row r="76" s="28" customFormat="true" ht="15" hidden="false" customHeight="false" outlineLevel="0" collapsed="false">
      <c r="B76" s="25" t="s">
        <v>189</v>
      </c>
      <c r="C76" s="27" t="s">
        <v>190</v>
      </c>
      <c r="D76" s="25" t="s">
        <v>99</v>
      </c>
    </row>
    <row r="77" s="28" customFormat="true" ht="15" hidden="false" customHeight="false" outlineLevel="0" collapsed="false">
      <c r="B77" s="25" t="s">
        <v>191</v>
      </c>
      <c r="C77" s="27" t="s">
        <v>192</v>
      </c>
      <c r="D77" s="25" t="s">
        <v>99</v>
      </c>
    </row>
    <row r="78" s="28" customFormat="true" ht="15" hidden="false" customHeight="false" outlineLevel="0" collapsed="false">
      <c r="B78" s="25" t="s">
        <v>193</v>
      </c>
      <c r="C78" s="27" t="s">
        <v>194</v>
      </c>
      <c r="D78" s="25" t="s">
        <v>99</v>
      </c>
    </row>
    <row r="79" s="28" customFormat="true" ht="15" hidden="false" customHeight="false" outlineLevel="0" collapsed="false">
      <c r="B79" s="25" t="s">
        <v>195</v>
      </c>
      <c r="C79" s="27" t="s">
        <v>196</v>
      </c>
      <c r="D79" s="25" t="s">
        <v>99</v>
      </c>
    </row>
    <row r="80" s="28" customFormat="true" ht="15" hidden="false" customHeight="false" outlineLevel="0" collapsed="false">
      <c r="B80" s="25" t="s">
        <v>197</v>
      </c>
      <c r="C80" s="27" t="s">
        <v>198</v>
      </c>
      <c r="D80" s="25" t="s">
        <v>99</v>
      </c>
    </row>
    <row r="81" s="28" customFormat="true" ht="15" hidden="false" customHeight="false" outlineLevel="0" collapsed="false">
      <c r="B81" s="25" t="s">
        <v>199</v>
      </c>
      <c r="C81" s="27" t="s">
        <v>200</v>
      </c>
      <c r="D81" s="25" t="s">
        <v>99</v>
      </c>
    </row>
    <row r="82" s="28" customFormat="true" ht="15" hidden="false" customHeight="false" outlineLevel="0" collapsed="false">
      <c r="B82" s="25" t="s">
        <v>201</v>
      </c>
      <c r="C82" s="27" t="s">
        <v>202</v>
      </c>
      <c r="D82" s="25" t="s">
        <v>99</v>
      </c>
    </row>
    <row r="83" s="28" customFormat="true" ht="15" hidden="false" customHeight="false" outlineLevel="0" collapsed="false">
      <c r="B83" s="25" t="s">
        <v>203</v>
      </c>
      <c r="C83" s="27" t="s">
        <v>204</v>
      </c>
      <c r="D83" s="25" t="s">
        <v>99</v>
      </c>
    </row>
    <row r="84" s="28" customFormat="true" ht="15" hidden="false" customHeight="false" outlineLevel="0" collapsed="false">
      <c r="B84" s="25" t="s">
        <v>205</v>
      </c>
      <c r="C84" s="27" t="s">
        <v>206</v>
      </c>
      <c r="D84" s="25" t="s">
        <v>99</v>
      </c>
    </row>
    <row r="85" s="28" customFormat="true" ht="15" hidden="false" customHeight="false" outlineLevel="0" collapsed="false">
      <c r="B85" s="25" t="s">
        <v>207</v>
      </c>
      <c r="C85" s="27" t="s">
        <v>208</v>
      </c>
      <c r="D85" s="25" t="s">
        <v>99</v>
      </c>
    </row>
    <row r="86" s="28" customFormat="true" ht="15" hidden="false" customHeight="false" outlineLevel="0" collapsed="false">
      <c r="B86" s="25" t="s">
        <v>209</v>
      </c>
      <c r="C86" s="27" t="s">
        <v>210</v>
      </c>
      <c r="D86" s="25" t="s">
        <v>99</v>
      </c>
    </row>
    <row r="87" s="28" customFormat="true" ht="15" hidden="false" customHeight="false" outlineLevel="0" collapsed="false">
      <c r="B87" s="25" t="s">
        <v>211</v>
      </c>
      <c r="C87" s="27" t="s">
        <v>212</v>
      </c>
      <c r="D87" s="25" t="s">
        <v>99</v>
      </c>
    </row>
    <row r="88" s="28" customFormat="true" ht="15" hidden="false" customHeight="false" outlineLevel="0" collapsed="false">
      <c r="B88" s="25" t="s">
        <v>213</v>
      </c>
      <c r="C88" s="27" t="s">
        <v>214</v>
      </c>
      <c r="D88" s="25" t="s">
        <v>99</v>
      </c>
    </row>
    <row r="89" s="28" customFormat="true" ht="15" hidden="false" customHeight="false" outlineLevel="0" collapsed="false">
      <c r="B89" s="25" t="s">
        <v>215</v>
      </c>
      <c r="C89" s="27" t="s">
        <v>216</v>
      </c>
      <c r="D89" s="25" t="s">
        <v>99</v>
      </c>
    </row>
    <row r="90" s="28" customFormat="true" ht="15" hidden="false" customHeight="false" outlineLevel="0" collapsed="false">
      <c r="B90" s="25" t="s">
        <v>217</v>
      </c>
      <c r="C90" s="27" t="s">
        <v>218</v>
      </c>
      <c r="D90" s="25" t="s">
        <v>99</v>
      </c>
    </row>
    <row r="91" s="28" customFormat="true" ht="15" hidden="false" customHeight="false" outlineLevel="0" collapsed="false">
      <c r="B91" s="25" t="s">
        <v>219</v>
      </c>
      <c r="C91" s="27" t="s">
        <v>220</v>
      </c>
      <c r="D91" s="25" t="s">
        <v>99</v>
      </c>
    </row>
    <row r="92" s="28" customFormat="true" ht="15" hidden="false" customHeight="false" outlineLevel="0" collapsed="false">
      <c r="B92" s="25" t="s">
        <v>221</v>
      </c>
      <c r="C92" s="27" t="s">
        <v>222</v>
      </c>
      <c r="D92" s="25" t="s">
        <v>99</v>
      </c>
    </row>
    <row r="93" s="28" customFormat="true" ht="15" hidden="false" customHeight="false" outlineLevel="0" collapsed="false">
      <c r="B93" s="25" t="s">
        <v>223</v>
      </c>
      <c r="C93" s="27" t="s">
        <v>224</v>
      </c>
      <c r="D93" s="25" t="s">
        <v>99</v>
      </c>
    </row>
    <row r="94" s="28" customFormat="true" ht="15" hidden="false" customHeight="false" outlineLevel="0" collapsed="false">
      <c r="B94" s="25" t="s">
        <v>225</v>
      </c>
      <c r="C94" s="27" t="s">
        <v>226</v>
      </c>
      <c r="D94" s="25" t="s">
        <v>99</v>
      </c>
    </row>
    <row r="95" s="28" customFormat="true" ht="15" hidden="false" customHeight="false" outlineLevel="0" collapsed="false">
      <c r="B95" s="25" t="s">
        <v>227</v>
      </c>
      <c r="C95" s="27" t="s">
        <v>228</v>
      </c>
      <c r="D95" s="25" t="s">
        <v>99</v>
      </c>
    </row>
    <row r="96" s="28" customFormat="true" ht="15" hidden="false" customHeight="false" outlineLevel="0" collapsed="false">
      <c r="B96" s="25" t="s">
        <v>229</v>
      </c>
      <c r="C96" s="27" t="s">
        <v>230</v>
      </c>
      <c r="D96" s="25" t="s">
        <v>99</v>
      </c>
    </row>
    <row r="97" s="28" customFormat="true" ht="15" hidden="false" customHeight="false" outlineLevel="0" collapsed="false">
      <c r="B97" s="25" t="s">
        <v>231</v>
      </c>
      <c r="C97" s="27" t="s">
        <v>232</v>
      </c>
      <c r="D97" s="25" t="s">
        <v>99</v>
      </c>
    </row>
    <row r="98" s="28" customFormat="true" ht="15" hidden="false" customHeight="false" outlineLevel="0" collapsed="false">
      <c r="B98" s="25" t="s">
        <v>233</v>
      </c>
      <c r="C98" s="27" t="s">
        <v>234</v>
      </c>
      <c r="D98" s="25" t="s">
        <v>99</v>
      </c>
    </row>
    <row r="99" s="28" customFormat="true" ht="15" hidden="false" customHeight="false" outlineLevel="0" collapsed="false">
      <c r="B99" s="25" t="s">
        <v>235</v>
      </c>
      <c r="C99" s="27" t="s">
        <v>236</v>
      </c>
      <c r="D99" s="25" t="s">
        <v>99</v>
      </c>
    </row>
    <row r="100" s="28" customFormat="true" ht="15" hidden="false" customHeight="false" outlineLevel="0" collapsed="false">
      <c r="B100" s="25" t="s">
        <v>237</v>
      </c>
      <c r="C100" s="27" t="s">
        <v>238</v>
      </c>
      <c r="D100" s="25" t="s">
        <v>99</v>
      </c>
    </row>
    <row r="101" s="28" customFormat="true" ht="15" hidden="false" customHeight="false" outlineLevel="0" collapsed="false">
      <c r="B101" s="25" t="s">
        <v>239</v>
      </c>
      <c r="C101" s="27" t="s">
        <v>240</v>
      </c>
      <c r="D101" s="25" t="s">
        <v>99</v>
      </c>
    </row>
    <row r="102" s="28" customFormat="true" ht="15" hidden="false" customHeight="false" outlineLevel="0" collapsed="false">
      <c r="B102" s="25" t="s">
        <v>241</v>
      </c>
      <c r="C102" s="27" t="s">
        <v>242</v>
      </c>
      <c r="D102" s="25" t="s">
        <v>99</v>
      </c>
    </row>
    <row r="103" s="28" customFormat="true" ht="15" hidden="false" customHeight="false" outlineLevel="0" collapsed="false">
      <c r="B103" s="25" t="s">
        <v>243</v>
      </c>
      <c r="C103" s="27" t="s">
        <v>244</v>
      </c>
      <c r="D103" s="25" t="s">
        <v>99</v>
      </c>
    </row>
    <row r="104" s="28" customFormat="true" ht="15" hidden="false" customHeight="false" outlineLevel="0" collapsed="false">
      <c r="B104" s="25" t="s">
        <v>245</v>
      </c>
      <c r="C104" s="27" t="s">
        <v>246</v>
      </c>
      <c r="D104" s="25" t="s">
        <v>99</v>
      </c>
    </row>
    <row r="105" s="28" customFormat="true" ht="15" hidden="false" customHeight="false" outlineLevel="0" collapsed="false">
      <c r="B105" s="25" t="s">
        <v>247</v>
      </c>
      <c r="C105" s="27" t="s">
        <v>248</v>
      </c>
      <c r="D105" s="25" t="s">
        <v>99</v>
      </c>
    </row>
    <row r="106" s="28" customFormat="true" ht="15" hidden="false" customHeight="false" outlineLevel="0" collapsed="false">
      <c r="B106" s="25" t="s">
        <v>249</v>
      </c>
      <c r="C106" s="27" t="s">
        <v>250</v>
      </c>
      <c r="D106" s="25" t="s">
        <v>99</v>
      </c>
    </row>
    <row r="107" s="28" customFormat="true" ht="15" hidden="false" customHeight="false" outlineLevel="0" collapsed="false">
      <c r="B107" s="25" t="s">
        <v>251</v>
      </c>
      <c r="C107" s="27" t="s">
        <v>252</v>
      </c>
      <c r="D107" s="25" t="s">
        <v>99</v>
      </c>
    </row>
    <row r="108" s="28" customFormat="true" ht="15" hidden="false" customHeight="false" outlineLevel="0" collapsed="false">
      <c r="B108" s="25" t="s">
        <v>253</v>
      </c>
      <c r="C108" s="27" t="s">
        <v>254</v>
      </c>
      <c r="D108" s="25" t="s">
        <v>99</v>
      </c>
    </row>
    <row r="109" s="28" customFormat="true" ht="15" hidden="false" customHeight="false" outlineLevel="0" collapsed="false">
      <c r="B109" s="25" t="s">
        <v>255</v>
      </c>
      <c r="C109" s="27" t="s">
        <v>256</v>
      </c>
      <c r="D109" s="25" t="s">
        <v>99</v>
      </c>
    </row>
    <row r="110" s="28" customFormat="true" ht="15" hidden="false" customHeight="false" outlineLevel="0" collapsed="false">
      <c r="B110" s="25" t="s">
        <v>257</v>
      </c>
      <c r="C110" s="27" t="s">
        <v>258</v>
      </c>
      <c r="D110" s="25" t="s">
        <v>99</v>
      </c>
    </row>
    <row r="111" s="28" customFormat="true" ht="15" hidden="false" customHeight="false" outlineLevel="0" collapsed="false">
      <c r="B111" s="25" t="s">
        <v>259</v>
      </c>
      <c r="C111" s="27" t="s">
        <v>260</v>
      </c>
      <c r="D111" s="25" t="s">
        <v>99</v>
      </c>
    </row>
    <row r="112" s="28" customFormat="true" ht="15" hidden="false" customHeight="false" outlineLevel="0" collapsed="false">
      <c r="B112" s="25" t="s">
        <v>261</v>
      </c>
      <c r="C112" s="27" t="s">
        <v>262</v>
      </c>
      <c r="D112" s="25" t="s">
        <v>99</v>
      </c>
    </row>
    <row r="113" s="28" customFormat="true" ht="15" hidden="false" customHeight="false" outlineLevel="0" collapsed="false">
      <c r="B113" s="25" t="s">
        <v>263</v>
      </c>
      <c r="C113" s="27" t="s">
        <v>264</v>
      </c>
      <c r="D113" s="25" t="s">
        <v>99</v>
      </c>
    </row>
    <row r="114" s="28" customFormat="true" ht="15" hidden="false" customHeight="false" outlineLevel="0" collapsed="false">
      <c r="B114" s="25" t="s">
        <v>265</v>
      </c>
      <c r="C114" s="27" t="s">
        <v>266</v>
      </c>
      <c r="D114" s="25" t="s">
        <v>99</v>
      </c>
    </row>
    <row r="115" s="28" customFormat="true" ht="15" hidden="false" customHeight="false" outlineLevel="0" collapsed="false">
      <c r="B115" s="25" t="s">
        <v>267</v>
      </c>
      <c r="C115" s="27" t="s">
        <v>268</v>
      </c>
      <c r="D115" s="25" t="s">
        <v>99</v>
      </c>
    </row>
    <row r="116" s="28" customFormat="true" ht="15" hidden="false" customHeight="false" outlineLevel="0" collapsed="false">
      <c r="B116" s="25" t="s">
        <v>269</v>
      </c>
      <c r="C116" s="27" t="s">
        <v>270</v>
      </c>
      <c r="D116" s="25" t="s">
        <v>99</v>
      </c>
    </row>
    <row r="117" s="28" customFormat="true" ht="15" hidden="false" customHeight="false" outlineLevel="0" collapsed="false">
      <c r="B117" s="25" t="s">
        <v>271</v>
      </c>
      <c r="C117" s="27" t="s">
        <v>272</v>
      </c>
      <c r="D117" s="25" t="s">
        <v>99</v>
      </c>
    </row>
    <row r="118" s="28" customFormat="true" ht="15" hidden="false" customHeight="false" outlineLevel="0" collapsed="false">
      <c r="B118" s="25" t="s">
        <v>273</v>
      </c>
      <c r="C118" s="27" t="s">
        <v>274</v>
      </c>
      <c r="D118" s="25" t="s">
        <v>99</v>
      </c>
    </row>
    <row r="119" s="28" customFormat="true" ht="15" hidden="false" customHeight="false" outlineLevel="0" collapsed="false">
      <c r="B119" s="25" t="s">
        <v>275</v>
      </c>
      <c r="C119" s="27" t="s">
        <v>276</v>
      </c>
      <c r="D119" s="25" t="s">
        <v>99</v>
      </c>
    </row>
    <row r="120" s="28" customFormat="true" ht="15" hidden="false" customHeight="false" outlineLevel="0" collapsed="false">
      <c r="B120" s="25" t="s">
        <v>277</v>
      </c>
      <c r="C120" s="27" t="s">
        <v>278</v>
      </c>
      <c r="D120" s="25" t="s">
        <v>99</v>
      </c>
    </row>
    <row r="121" s="28" customFormat="true" ht="15" hidden="false" customHeight="false" outlineLevel="0" collapsed="false">
      <c r="B121" s="25" t="s">
        <v>279</v>
      </c>
      <c r="C121" s="27" t="s">
        <v>280</v>
      </c>
      <c r="D121" s="25" t="s">
        <v>99</v>
      </c>
    </row>
    <row r="122" s="28" customFormat="true" ht="15" hidden="false" customHeight="false" outlineLevel="0" collapsed="false">
      <c r="B122" s="25" t="s">
        <v>281</v>
      </c>
      <c r="C122" s="27" t="s">
        <v>282</v>
      </c>
      <c r="D122" s="25" t="s">
        <v>99</v>
      </c>
    </row>
    <row r="123" s="28" customFormat="true" ht="15" hidden="false" customHeight="false" outlineLevel="0" collapsed="false">
      <c r="B123" s="25" t="s">
        <v>283</v>
      </c>
      <c r="C123" s="27" t="s">
        <v>284</v>
      </c>
      <c r="D123" s="25" t="s">
        <v>99</v>
      </c>
    </row>
    <row r="124" s="28" customFormat="true" ht="15" hidden="false" customHeight="false" outlineLevel="0" collapsed="false">
      <c r="B124" s="25" t="s">
        <v>285</v>
      </c>
      <c r="C124" s="27" t="s">
        <v>286</v>
      </c>
      <c r="D124" s="25" t="s">
        <v>99</v>
      </c>
    </row>
    <row r="125" s="28" customFormat="true" ht="15" hidden="false" customHeight="false" outlineLevel="0" collapsed="false">
      <c r="B125" s="25" t="s">
        <v>287</v>
      </c>
      <c r="C125" s="27" t="s">
        <v>288</v>
      </c>
      <c r="D125" s="25" t="s">
        <v>99</v>
      </c>
    </row>
    <row r="126" s="28" customFormat="true" ht="15" hidden="false" customHeight="false" outlineLevel="0" collapsed="false">
      <c r="B126" s="25" t="s">
        <v>289</v>
      </c>
      <c r="C126" s="27" t="s">
        <v>290</v>
      </c>
      <c r="D126" s="25" t="s">
        <v>99</v>
      </c>
    </row>
    <row r="127" s="28" customFormat="true" ht="15" hidden="false" customHeight="false" outlineLevel="0" collapsed="false">
      <c r="B127" s="25" t="s">
        <v>291</v>
      </c>
      <c r="C127" s="27" t="s">
        <v>292</v>
      </c>
      <c r="D127" s="25" t="s">
        <v>99</v>
      </c>
    </row>
    <row r="128" s="28" customFormat="true" ht="15" hidden="false" customHeight="false" outlineLevel="0" collapsed="false">
      <c r="B128" s="25" t="s">
        <v>293</v>
      </c>
      <c r="C128" s="27" t="s">
        <v>294</v>
      </c>
      <c r="D128" s="25" t="s">
        <v>99</v>
      </c>
    </row>
    <row r="129" s="28" customFormat="true" ht="15" hidden="false" customHeight="false" outlineLevel="0" collapsed="false">
      <c r="B129" s="25" t="s">
        <v>295</v>
      </c>
      <c r="C129" s="27" t="s">
        <v>296</v>
      </c>
      <c r="D129" s="25" t="s">
        <v>99</v>
      </c>
    </row>
    <row r="130" s="28" customFormat="true" ht="15" hidden="false" customHeight="false" outlineLevel="0" collapsed="false">
      <c r="B130" s="25" t="s">
        <v>297</v>
      </c>
      <c r="C130" s="27" t="s">
        <v>298</v>
      </c>
      <c r="D130" s="25" t="s">
        <v>99</v>
      </c>
    </row>
    <row r="131" s="28" customFormat="true" ht="15" hidden="false" customHeight="false" outlineLevel="0" collapsed="false">
      <c r="B131" s="25" t="s">
        <v>299</v>
      </c>
      <c r="C131" s="27" t="s">
        <v>300</v>
      </c>
      <c r="D131" s="25" t="s">
        <v>99</v>
      </c>
    </row>
    <row r="132" s="28" customFormat="true" ht="15" hidden="false" customHeight="false" outlineLevel="0" collapsed="false">
      <c r="B132" s="25" t="s">
        <v>301</v>
      </c>
      <c r="C132" s="27" t="s">
        <v>302</v>
      </c>
      <c r="D132" s="25" t="s">
        <v>99</v>
      </c>
    </row>
    <row r="133" s="28" customFormat="true" ht="15" hidden="false" customHeight="false" outlineLevel="0" collapsed="false">
      <c r="B133" s="25" t="s">
        <v>303</v>
      </c>
      <c r="C133" s="27" t="s">
        <v>304</v>
      </c>
      <c r="D133" s="25" t="s">
        <v>99</v>
      </c>
    </row>
    <row r="134" s="28" customFormat="true" ht="15" hidden="false" customHeight="false" outlineLevel="0" collapsed="false">
      <c r="B134" s="25" t="s">
        <v>305</v>
      </c>
      <c r="C134" s="27" t="s">
        <v>306</v>
      </c>
      <c r="D134" s="25" t="s">
        <v>99</v>
      </c>
    </row>
    <row r="135" s="28" customFormat="true" ht="15" hidden="false" customHeight="false" outlineLevel="0" collapsed="false">
      <c r="B135" s="25" t="s">
        <v>307</v>
      </c>
      <c r="C135" s="27" t="s">
        <v>308</v>
      </c>
      <c r="D135" s="25" t="s">
        <v>99</v>
      </c>
    </row>
    <row r="136" s="28" customFormat="true" ht="15" hidden="false" customHeight="false" outlineLevel="0" collapsed="false">
      <c r="B136" s="25" t="s">
        <v>309</v>
      </c>
      <c r="C136" s="27" t="s">
        <v>310</v>
      </c>
      <c r="D136" s="25" t="s">
        <v>99</v>
      </c>
    </row>
    <row r="137" s="28" customFormat="true" ht="15" hidden="false" customHeight="false" outlineLevel="0" collapsed="false">
      <c r="B137" s="25" t="s">
        <v>311</v>
      </c>
      <c r="C137" s="27" t="s">
        <v>312</v>
      </c>
      <c r="D137" s="25" t="s">
        <v>99</v>
      </c>
    </row>
    <row r="138" s="28" customFormat="true" ht="15" hidden="false" customHeight="false" outlineLevel="0" collapsed="false">
      <c r="B138" s="25" t="s">
        <v>313</v>
      </c>
      <c r="C138" s="27" t="s">
        <v>314</v>
      </c>
      <c r="D138" s="25" t="s">
        <v>99</v>
      </c>
    </row>
    <row r="139" s="28" customFormat="true" ht="15" hidden="false" customHeight="false" outlineLevel="0" collapsed="false">
      <c r="B139" s="25" t="s">
        <v>315</v>
      </c>
      <c r="C139" s="27" t="s">
        <v>316</v>
      </c>
      <c r="D139" s="25" t="s">
        <v>99</v>
      </c>
    </row>
    <row r="140" s="28" customFormat="true" ht="15" hidden="false" customHeight="false" outlineLevel="0" collapsed="false">
      <c r="B140" s="25" t="s">
        <v>317</v>
      </c>
      <c r="C140" s="27" t="s">
        <v>318</v>
      </c>
      <c r="D140" s="25" t="s">
        <v>99</v>
      </c>
    </row>
    <row r="141" s="28" customFormat="true" ht="15" hidden="false" customHeight="false" outlineLevel="0" collapsed="false">
      <c r="B141" s="25" t="s">
        <v>319</v>
      </c>
      <c r="C141" s="27" t="s">
        <v>320</v>
      </c>
      <c r="D141" s="25" t="s">
        <v>99</v>
      </c>
    </row>
    <row r="142" s="28" customFormat="true" ht="15" hidden="false" customHeight="false" outlineLevel="0" collapsed="false">
      <c r="B142" s="25" t="s">
        <v>321</v>
      </c>
      <c r="C142" s="27" t="s">
        <v>322</v>
      </c>
      <c r="D142" s="25" t="s">
        <v>99</v>
      </c>
    </row>
    <row r="143" s="28" customFormat="true" ht="15" hidden="false" customHeight="false" outlineLevel="0" collapsed="false">
      <c r="B143" s="25" t="s">
        <v>323</v>
      </c>
      <c r="C143" s="27" t="s">
        <v>324</v>
      </c>
      <c r="D143" s="25" t="s">
        <v>99</v>
      </c>
    </row>
    <row r="144" s="28" customFormat="true" ht="15" hidden="false" customHeight="false" outlineLevel="0" collapsed="false">
      <c r="B144" s="25" t="s">
        <v>325</v>
      </c>
      <c r="C144" s="27" t="s">
        <v>326</v>
      </c>
      <c r="D144" s="25" t="s">
        <v>99</v>
      </c>
    </row>
    <row r="145" s="28" customFormat="true" ht="15" hidden="false" customHeight="false" outlineLevel="0" collapsed="false">
      <c r="B145" s="25" t="s">
        <v>327</v>
      </c>
      <c r="C145" s="27" t="s">
        <v>328</v>
      </c>
      <c r="D145" s="25" t="s">
        <v>99</v>
      </c>
    </row>
    <row r="146" s="28" customFormat="true" ht="15" hidden="false" customHeight="false" outlineLevel="0" collapsed="false">
      <c r="B146" s="25" t="s">
        <v>329</v>
      </c>
      <c r="C146" s="27" t="s">
        <v>330</v>
      </c>
      <c r="D146" s="25" t="s">
        <v>99</v>
      </c>
    </row>
    <row r="147" s="28" customFormat="true" ht="15" hidden="false" customHeight="false" outlineLevel="0" collapsed="false">
      <c r="B147" s="25" t="s">
        <v>331</v>
      </c>
      <c r="C147" s="27" t="s">
        <v>332</v>
      </c>
      <c r="D147" s="25" t="s">
        <v>99</v>
      </c>
    </row>
    <row r="148" s="28" customFormat="true" ht="15" hidden="false" customHeight="false" outlineLevel="0" collapsed="false">
      <c r="B148" s="27" t="s">
        <v>333</v>
      </c>
      <c r="C148" s="27" t="s">
        <v>334</v>
      </c>
      <c r="D148" s="27" t="s">
        <v>13</v>
      </c>
    </row>
    <row r="149" s="28" customFormat="true" ht="15" hidden="false" customHeight="false" outlineLevel="0" collapsed="false">
      <c r="B149" s="27" t="s">
        <v>335</v>
      </c>
      <c r="C149" s="27" t="s">
        <v>336</v>
      </c>
      <c r="D149" s="27" t="s">
        <v>13</v>
      </c>
    </row>
    <row r="150" s="28" customFormat="true" ht="15" hidden="false" customHeight="false" outlineLevel="0" collapsed="false">
      <c r="B150" s="27" t="s">
        <v>337</v>
      </c>
      <c r="C150" s="27" t="s">
        <v>338</v>
      </c>
      <c r="D150" s="27" t="s">
        <v>13</v>
      </c>
    </row>
    <row r="151" s="28" customFormat="true" ht="15" hidden="false" customHeight="false" outlineLevel="0" collapsed="false">
      <c r="B151" s="27" t="s">
        <v>339</v>
      </c>
      <c r="C151" s="27" t="s">
        <v>340</v>
      </c>
      <c r="D151" s="27" t="s">
        <v>13</v>
      </c>
    </row>
    <row r="152" s="28" customFormat="true" ht="15" hidden="false" customHeight="false" outlineLevel="0" collapsed="false">
      <c r="B152" s="27" t="s">
        <v>341</v>
      </c>
      <c r="C152" s="27" t="s">
        <v>342</v>
      </c>
      <c r="D152" s="27" t="s">
        <v>13</v>
      </c>
    </row>
    <row r="153" s="28" customFormat="true" ht="15" hidden="false" customHeight="false" outlineLevel="0" collapsed="false">
      <c r="B153" s="27" t="s">
        <v>343</v>
      </c>
      <c r="C153" s="27" t="s">
        <v>344</v>
      </c>
      <c r="D153" s="27" t="s">
        <v>13</v>
      </c>
    </row>
    <row r="154" s="28" customFormat="true" ht="15" hidden="false" customHeight="false" outlineLevel="0" collapsed="false">
      <c r="B154" s="27" t="s">
        <v>345</v>
      </c>
      <c r="C154" s="27" t="s">
        <v>346</v>
      </c>
      <c r="D154" s="27" t="s">
        <v>13</v>
      </c>
    </row>
    <row r="155" s="28" customFormat="true" ht="15" hidden="false" customHeight="false" outlineLevel="0" collapsed="false">
      <c r="B155" s="27" t="s">
        <v>347</v>
      </c>
      <c r="C155" s="27" t="s">
        <v>348</v>
      </c>
      <c r="D155" s="27" t="s">
        <v>13</v>
      </c>
    </row>
    <row r="156" s="28" customFormat="true" ht="15" hidden="false" customHeight="false" outlineLevel="0" collapsed="false">
      <c r="B156" s="27" t="s">
        <v>349</v>
      </c>
      <c r="C156" s="27" t="s">
        <v>350</v>
      </c>
      <c r="D156" s="27" t="s">
        <v>13</v>
      </c>
    </row>
    <row r="157" s="28" customFormat="true" ht="15" hidden="false" customHeight="false" outlineLevel="0" collapsed="false">
      <c r="B157" s="27" t="s">
        <v>351</v>
      </c>
      <c r="C157" s="27" t="s">
        <v>352</v>
      </c>
      <c r="D157" s="27" t="s">
        <v>13</v>
      </c>
    </row>
    <row r="158" s="28" customFormat="true" ht="15" hidden="false" customHeight="false" outlineLevel="0" collapsed="false">
      <c r="B158" s="27" t="s">
        <v>353</v>
      </c>
      <c r="C158" s="27" t="s">
        <v>354</v>
      </c>
      <c r="D158" s="27" t="s">
        <v>13</v>
      </c>
    </row>
    <row r="159" s="28" customFormat="true" ht="15" hidden="false" customHeight="false" outlineLevel="0" collapsed="false">
      <c r="B159" s="27" t="s">
        <v>355</v>
      </c>
      <c r="C159" s="27" t="s">
        <v>356</v>
      </c>
      <c r="D159" s="27" t="s">
        <v>13</v>
      </c>
    </row>
    <row r="160" s="28" customFormat="true" ht="15" hidden="false" customHeight="false" outlineLevel="0" collapsed="false">
      <c r="B160" s="27" t="s">
        <v>357</v>
      </c>
      <c r="C160" s="27" t="s">
        <v>358</v>
      </c>
      <c r="D160" s="27" t="s">
        <v>13</v>
      </c>
    </row>
    <row r="161" s="28" customFormat="true" ht="15" hidden="false" customHeight="false" outlineLevel="0" collapsed="false">
      <c r="B161" s="27" t="s">
        <v>359</v>
      </c>
      <c r="C161" s="27" t="s">
        <v>360</v>
      </c>
      <c r="D161" s="27" t="s">
        <v>13</v>
      </c>
    </row>
    <row r="162" s="28" customFormat="true" ht="15" hidden="false" customHeight="false" outlineLevel="0" collapsed="false">
      <c r="B162" s="27" t="s">
        <v>361</v>
      </c>
      <c r="C162" s="27" t="s">
        <v>362</v>
      </c>
      <c r="D162" s="27" t="s">
        <v>13</v>
      </c>
    </row>
    <row r="163" s="28" customFormat="true" ht="15" hidden="false" customHeight="false" outlineLevel="0" collapsed="false">
      <c r="B163" s="27" t="s">
        <v>363</v>
      </c>
      <c r="C163" s="27" t="s">
        <v>364</v>
      </c>
      <c r="D163" s="27" t="s">
        <v>13</v>
      </c>
    </row>
    <row r="164" s="28" customFormat="true" ht="15" hidden="false" customHeight="false" outlineLevel="0" collapsed="false">
      <c r="B164" s="27" t="s">
        <v>365</v>
      </c>
      <c r="C164" s="27" t="s">
        <v>366</v>
      </c>
      <c r="D164" s="27" t="s">
        <v>13</v>
      </c>
    </row>
    <row r="165" s="28" customFormat="true" ht="15" hidden="false" customHeight="false" outlineLevel="0" collapsed="false">
      <c r="B165" s="27" t="s">
        <v>367</v>
      </c>
      <c r="C165" s="27" t="s">
        <v>368</v>
      </c>
      <c r="D165" s="27" t="s">
        <v>13</v>
      </c>
    </row>
    <row r="166" s="28" customFormat="true" ht="15" hidden="false" customHeight="false" outlineLevel="0" collapsed="false">
      <c r="B166" s="27" t="s">
        <v>369</v>
      </c>
      <c r="C166" s="27" t="s">
        <v>370</v>
      </c>
      <c r="D166" s="27" t="s">
        <v>13</v>
      </c>
    </row>
    <row r="167" s="28" customFormat="true" ht="15" hidden="false" customHeight="false" outlineLevel="0" collapsed="false">
      <c r="B167" s="27" t="s">
        <v>371</v>
      </c>
      <c r="C167" s="27" t="s">
        <v>372</v>
      </c>
      <c r="D167" s="27" t="s">
        <v>13</v>
      </c>
    </row>
    <row r="168" s="28" customFormat="true" ht="15" hidden="false" customHeight="false" outlineLevel="0" collapsed="false">
      <c r="B168" s="27" t="s">
        <v>373</v>
      </c>
      <c r="C168" s="27" t="s">
        <v>374</v>
      </c>
      <c r="D168" s="27" t="s">
        <v>13</v>
      </c>
    </row>
    <row r="169" s="28" customFormat="true" ht="15" hidden="false" customHeight="false" outlineLevel="0" collapsed="false">
      <c r="B169" s="27" t="s">
        <v>375</v>
      </c>
      <c r="C169" s="27" t="s">
        <v>376</v>
      </c>
      <c r="D169" s="27" t="s">
        <v>13</v>
      </c>
    </row>
    <row r="170" s="28" customFormat="true" ht="15" hidden="false" customHeight="false" outlineLevel="0" collapsed="false">
      <c r="B170" s="27" t="s">
        <v>377</v>
      </c>
      <c r="C170" s="27" t="s">
        <v>378</v>
      </c>
      <c r="D170" s="27" t="s">
        <v>13</v>
      </c>
    </row>
    <row r="171" s="28" customFormat="true" ht="15" hidden="false" customHeight="false" outlineLevel="0" collapsed="false">
      <c r="B171" s="27" t="s">
        <v>379</v>
      </c>
      <c r="C171" s="27" t="s">
        <v>380</v>
      </c>
      <c r="D171" s="27" t="s">
        <v>13</v>
      </c>
    </row>
    <row r="172" s="28" customFormat="true" ht="15" hidden="false" customHeight="false" outlineLevel="0" collapsed="false">
      <c r="B172" s="27" t="s">
        <v>381</v>
      </c>
      <c r="C172" s="27" t="s">
        <v>382</v>
      </c>
      <c r="D172" s="27" t="s">
        <v>13</v>
      </c>
    </row>
    <row r="173" s="28" customFormat="true" ht="15" hidden="false" customHeight="false" outlineLevel="0" collapsed="false">
      <c r="B173" s="27" t="s">
        <v>383</v>
      </c>
      <c r="C173" s="27" t="s">
        <v>384</v>
      </c>
      <c r="D173" s="27" t="s">
        <v>13</v>
      </c>
    </row>
    <row r="174" s="28" customFormat="true" ht="15" hidden="false" customHeight="false" outlineLevel="0" collapsed="false">
      <c r="B174" s="27" t="s">
        <v>385</v>
      </c>
      <c r="C174" s="27" t="s">
        <v>386</v>
      </c>
      <c r="D174" s="27" t="s">
        <v>13</v>
      </c>
    </row>
    <row r="175" s="28" customFormat="true" ht="15" hidden="false" customHeight="false" outlineLevel="0" collapsed="false">
      <c r="B175" s="27" t="s">
        <v>387</v>
      </c>
      <c r="C175" s="27" t="s">
        <v>388</v>
      </c>
      <c r="D175" s="27" t="s">
        <v>13</v>
      </c>
    </row>
    <row r="176" s="28" customFormat="true" ht="15" hidden="false" customHeight="false" outlineLevel="0" collapsed="false">
      <c r="B176" s="27" t="s">
        <v>389</v>
      </c>
      <c r="C176" s="27" t="s">
        <v>390</v>
      </c>
      <c r="D176" s="27" t="s">
        <v>13</v>
      </c>
    </row>
    <row r="177" s="28" customFormat="true" ht="15" hidden="false" customHeight="false" outlineLevel="0" collapsed="false">
      <c r="B177" s="27" t="s">
        <v>391</v>
      </c>
      <c r="C177" s="27" t="s">
        <v>392</v>
      </c>
      <c r="D177" s="27" t="s">
        <v>13</v>
      </c>
    </row>
    <row r="178" s="28" customFormat="true" ht="15" hidden="false" customHeight="false" outlineLevel="0" collapsed="false">
      <c r="B178" s="27" t="s">
        <v>393</v>
      </c>
      <c r="C178" s="27" t="s">
        <v>394</v>
      </c>
      <c r="D178" s="27" t="s">
        <v>13</v>
      </c>
    </row>
    <row r="179" s="28" customFormat="true" ht="15" hidden="false" customHeight="false" outlineLevel="0" collapsed="false">
      <c r="B179" s="27" t="s">
        <v>395</v>
      </c>
      <c r="C179" s="27" t="s">
        <v>396</v>
      </c>
      <c r="D179" s="27" t="s">
        <v>13</v>
      </c>
    </row>
    <row r="180" s="28" customFormat="true" ht="15" hidden="false" customHeight="false" outlineLevel="0" collapsed="false">
      <c r="B180" s="27" t="s">
        <v>397</v>
      </c>
      <c r="C180" s="27" t="s">
        <v>398</v>
      </c>
      <c r="D180" s="27" t="s">
        <v>13</v>
      </c>
    </row>
    <row r="181" s="28" customFormat="true" ht="15" hidden="false" customHeight="false" outlineLevel="0" collapsed="false">
      <c r="B181" s="27" t="s">
        <v>399</v>
      </c>
      <c r="C181" s="27" t="s">
        <v>400</v>
      </c>
      <c r="D181" s="27" t="s">
        <v>13</v>
      </c>
    </row>
    <row r="182" s="28" customFormat="true" ht="15" hidden="false" customHeight="false" outlineLevel="0" collapsed="false">
      <c r="B182" s="27" t="s">
        <v>401</v>
      </c>
      <c r="C182" s="27" t="s">
        <v>402</v>
      </c>
      <c r="D182" s="27" t="s">
        <v>13</v>
      </c>
    </row>
    <row r="183" s="28" customFormat="true" ht="15" hidden="false" customHeight="false" outlineLevel="0" collapsed="false">
      <c r="B183" s="27" t="s">
        <v>403</v>
      </c>
      <c r="C183" s="27" t="s">
        <v>404</v>
      </c>
      <c r="D183" s="27" t="s">
        <v>13</v>
      </c>
    </row>
    <row r="184" s="28" customFormat="true" ht="15" hidden="false" customHeight="false" outlineLevel="0" collapsed="false">
      <c r="B184" s="27" t="s">
        <v>405</v>
      </c>
      <c r="C184" s="27" t="s">
        <v>406</v>
      </c>
      <c r="D184" s="27" t="s">
        <v>13</v>
      </c>
    </row>
    <row r="185" s="28" customFormat="true" ht="15" hidden="false" customHeight="false" outlineLevel="0" collapsed="false">
      <c r="B185" s="27" t="s">
        <v>407</v>
      </c>
      <c r="C185" s="27" t="s">
        <v>408</v>
      </c>
      <c r="D185" s="27" t="s">
        <v>13</v>
      </c>
    </row>
    <row r="186" s="28" customFormat="true" ht="15" hidden="false" customHeight="false" outlineLevel="0" collapsed="false">
      <c r="B186" s="27" t="s">
        <v>409</v>
      </c>
      <c r="C186" s="27" t="s">
        <v>410</v>
      </c>
      <c r="D186" s="27" t="s">
        <v>13</v>
      </c>
    </row>
    <row r="187" s="28" customFormat="true" ht="15" hidden="false" customHeight="false" outlineLevel="0" collapsed="false">
      <c r="B187" s="27" t="s">
        <v>411</v>
      </c>
      <c r="C187" s="27" t="s">
        <v>412</v>
      </c>
      <c r="D187" s="27" t="s">
        <v>13</v>
      </c>
    </row>
    <row r="188" s="28" customFormat="true" ht="15" hidden="false" customHeight="false" outlineLevel="0" collapsed="false">
      <c r="B188" s="27" t="s">
        <v>413</v>
      </c>
      <c r="C188" s="27" t="s">
        <v>414</v>
      </c>
      <c r="D188" s="27" t="s">
        <v>13</v>
      </c>
    </row>
    <row r="189" s="28" customFormat="true" ht="15" hidden="false" customHeight="false" outlineLevel="0" collapsed="false">
      <c r="B189" s="27" t="s">
        <v>415</v>
      </c>
      <c r="C189" s="27" t="s">
        <v>416</v>
      </c>
      <c r="D189" s="27" t="s">
        <v>13</v>
      </c>
    </row>
    <row r="190" s="28" customFormat="true" ht="15" hidden="false" customHeight="false" outlineLevel="0" collapsed="false">
      <c r="B190" s="27" t="s">
        <v>417</v>
      </c>
      <c r="C190" s="27" t="s">
        <v>418</v>
      </c>
      <c r="D190" s="27" t="s">
        <v>13</v>
      </c>
    </row>
    <row r="191" s="28" customFormat="true" ht="15" hidden="false" customHeight="false" outlineLevel="0" collapsed="false">
      <c r="B191" s="27" t="s">
        <v>419</v>
      </c>
      <c r="C191" s="27" t="s">
        <v>420</v>
      </c>
      <c r="D191" s="27" t="s">
        <v>13</v>
      </c>
    </row>
    <row r="192" s="28" customFormat="true" ht="15" hidden="false" customHeight="false" outlineLevel="0" collapsed="false">
      <c r="B192" s="27" t="s">
        <v>421</v>
      </c>
      <c r="C192" s="27" t="s">
        <v>422</v>
      </c>
      <c r="D192" s="27" t="s">
        <v>13</v>
      </c>
    </row>
    <row r="193" s="28" customFormat="true" ht="15" hidden="false" customHeight="false" outlineLevel="0" collapsed="false">
      <c r="B193" s="27" t="s">
        <v>423</v>
      </c>
      <c r="C193" s="27" t="s">
        <v>424</v>
      </c>
      <c r="D193" s="27" t="s">
        <v>13</v>
      </c>
    </row>
    <row r="194" s="28" customFormat="true" ht="15" hidden="false" customHeight="false" outlineLevel="0" collapsed="false">
      <c r="B194" s="27" t="s">
        <v>425</v>
      </c>
      <c r="C194" s="27" t="s">
        <v>426</v>
      </c>
      <c r="D194" s="27" t="s">
        <v>13</v>
      </c>
    </row>
    <row r="195" s="28" customFormat="true" ht="15" hidden="false" customHeight="false" outlineLevel="0" collapsed="false">
      <c r="B195" s="27" t="s">
        <v>427</v>
      </c>
      <c r="C195" s="27" t="s">
        <v>428</v>
      </c>
      <c r="D195" s="27" t="s">
        <v>13</v>
      </c>
    </row>
    <row r="196" s="28" customFormat="true" ht="15" hidden="false" customHeight="false" outlineLevel="0" collapsed="false">
      <c r="B196" s="27" t="s">
        <v>429</v>
      </c>
      <c r="C196" s="27" t="s">
        <v>430</v>
      </c>
      <c r="D196" s="27" t="s">
        <v>13</v>
      </c>
    </row>
    <row r="197" s="28" customFormat="true" ht="15" hidden="false" customHeight="false" outlineLevel="0" collapsed="false">
      <c r="B197" s="27" t="s">
        <v>431</v>
      </c>
      <c r="C197" s="27" t="s">
        <v>432</v>
      </c>
      <c r="D197" s="27" t="s">
        <v>13</v>
      </c>
    </row>
    <row r="198" s="28" customFormat="true" ht="15" hidden="false" customHeight="false" outlineLevel="0" collapsed="false">
      <c r="B198" s="27" t="s">
        <v>433</v>
      </c>
      <c r="C198" s="27" t="s">
        <v>434</v>
      </c>
      <c r="D198" s="27" t="s">
        <v>13</v>
      </c>
    </row>
    <row r="199" s="28" customFormat="true" ht="15" hidden="false" customHeight="false" outlineLevel="0" collapsed="false">
      <c r="B199" s="27" t="s">
        <v>435</v>
      </c>
      <c r="C199" s="27" t="s">
        <v>436</v>
      </c>
      <c r="D199" s="27" t="s">
        <v>13</v>
      </c>
    </row>
    <row r="200" s="28" customFormat="true" ht="15" hidden="false" customHeight="false" outlineLevel="0" collapsed="false">
      <c r="B200" s="27" t="s">
        <v>437</v>
      </c>
      <c r="C200" s="27" t="s">
        <v>438</v>
      </c>
      <c r="D200" s="27" t="s">
        <v>13</v>
      </c>
    </row>
    <row r="201" s="28" customFormat="true" ht="15" hidden="false" customHeight="false" outlineLevel="0" collapsed="false">
      <c r="B201" s="27" t="s">
        <v>439</v>
      </c>
      <c r="C201" s="27" t="s">
        <v>440</v>
      </c>
      <c r="D201" s="27" t="s">
        <v>13</v>
      </c>
    </row>
    <row r="202" s="28" customFormat="true" ht="15" hidden="false" customHeight="false" outlineLevel="0" collapsed="false">
      <c r="B202" s="27" t="s">
        <v>441</v>
      </c>
      <c r="C202" s="27" t="s">
        <v>442</v>
      </c>
      <c r="D202" s="27" t="s">
        <v>13</v>
      </c>
    </row>
    <row r="203" s="28" customFormat="true" ht="15" hidden="false" customHeight="false" outlineLevel="0" collapsed="false">
      <c r="B203" s="27" t="s">
        <v>443</v>
      </c>
      <c r="C203" s="27" t="s">
        <v>444</v>
      </c>
      <c r="D203" s="27" t="s">
        <v>13</v>
      </c>
    </row>
    <row r="204" s="28" customFormat="true" ht="15" hidden="false" customHeight="false" outlineLevel="0" collapsed="false">
      <c r="B204" s="27" t="s">
        <v>445</v>
      </c>
      <c r="C204" s="27" t="s">
        <v>446</v>
      </c>
      <c r="D204" s="27" t="s">
        <v>13</v>
      </c>
    </row>
    <row r="205" s="28" customFormat="true" ht="15" hidden="false" customHeight="false" outlineLevel="0" collapsed="false">
      <c r="B205" s="27" t="s">
        <v>447</v>
      </c>
      <c r="C205" s="27" t="s">
        <v>448</v>
      </c>
      <c r="D205" s="27" t="s">
        <v>13</v>
      </c>
    </row>
    <row r="206" s="28" customFormat="true" ht="15" hidden="false" customHeight="false" outlineLevel="0" collapsed="false">
      <c r="B206" s="27" t="s">
        <v>449</v>
      </c>
      <c r="C206" s="27" t="s">
        <v>450</v>
      </c>
      <c r="D206" s="27" t="s">
        <v>13</v>
      </c>
    </row>
    <row r="207" s="28" customFormat="true" ht="15" hidden="false" customHeight="false" outlineLevel="0" collapsed="false">
      <c r="B207" s="27" t="s">
        <v>451</v>
      </c>
      <c r="C207" s="27" t="s">
        <v>452</v>
      </c>
      <c r="D207" s="27" t="s">
        <v>13</v>
      </c>
    </row>
    <row r="208" s="28" customFormat="true" ht="15" hidden="false" customHeight="false" outlineLevel="0" collapsed="false">
      <c r="B208" s="27" t="s">
        <v>453</v>
      </c>
      <c r="C208" s="27" t="s">
        <v>454</v>
      </c>
      <c r="D208" s="27" t="s">
        <v>13</v>
      </c>
    </row>
    <row r="209" s="28" customFormat="true" ht="15" hidden="false" customHeight="false" outlineLevel="0" collapsed="false">
      <c r="B209" s="27" t="s">
        <v>455</v>
      </c>
      <c r="C209" s="27" t="s">
        <v>456</v>
      </c>
      <c r="D209" s="27" t="s">
        <v>13</v>
      </c>
    </row>
    <row r="210" s="28" customFormat="true" ht="15" hidden="false" customHeight="false" outlineLevel="0" collapsed="false">
      <c r="B210" s="27" t="s">
        <v>457</v>
      </c>
      <c r="C210" s="27" t="s">
        <v>458</v>
      </c>
      <c r="D210" s="27" t="s">
        <v>13</v>
      </c>
    </row>
    <row r="211" s="28" customFormat="true" ht="15" hidden="false" customHeight="false" outlineLevel="0" collapsed="false">
      <c r="B211" s="27" t="s">
        <v>459</v>
      </c>
      <c r="C211" s="27" t="s">
        <v>460</v>
      </c>
      <c r="D211" s="27" t="s">
        <v>13</v>
      </c>
    </row>
    <row r="212" s="28" customFormat="true" ht="15" hidden="false" customHeight="false" outlineLevel="0" collapsed="false">
      <c r="B212" s="27" t="s">
        <v>461</v>
      </c>
      <c r="C212" s="27" t="s">
        <v>462</v>
      </c>
      <c r="D212" s="27" t="s">
        <v>13</v>
      </c>
    </row>
    <row r="213" s="28" customFormat="true" ht="15" hidden="false" customHeight="false" outlineLevel="0" collapsed="false">
      <c r="B213" s="27" t="s">
        <v>463</v>
      </c>
      <c r="C213" s="27" t="s">
        <v>464</v>
      </c>
      <c r="D213" s="27" t="s">
        <v>13</v>
      </c>
    </row>
    <row r="214" s="28" customFormat="true" ht="15" hidden="false" customHeight="false" outlineLevel="0" collapsed="false">
      <c r="B214" s="27" t="s">
        <v>465</v>
      </c>
      <c r="C214" s="27" t="s">
        <v>466</v>
      </c>
      <c r="D214" s="27" t="s">
        <v>13</v>
      </c>
    </row>
    <row r="215" s="28" customFormat="true" ht="15" hidden="false" customHeight="false" outlineLevel="0" collapsed="false">
      <c r="B215" s="27" t="s">
        <v>467</v>
      </c>
      <c r="C215" s="27" t="s">
        <v>468</v>
      </c>
      <c r="D215" s="27" t="s">
        <v>13</v>
      </c>
    </row>
    <row r="216" s="28" customFormat="true" ht="15" hidden="false" customHeight="false" outlineLevel="0" collapsed="false">
      <c r="B216" s="27" t="s">
        <v>469</v>
      </c>
      <c r="C216" s="27" t="s">
        <v>470</v>
      </c>
      <c r="D216" s="27" t="s">
        <v>13</v>
      </c>
    </row>
    <row r="217" s="28" customFormat="true" ht="15" hidden="false" customHeight="false" outlineLevel="0" collapsed="false">
      <c r="B217" s="27" t="s">
        <v>471</v>
      </c>
      <c r="C217" s="27" t="s">
        <v>472</v>
      </c>
      <c r="D217" s="27" t="s">
        <v>13</v>
      </c>
    </row>
    <row r="218" s="28" customFormat="true" ht="15" hidden="false" customHeight="false" outlineLevel="0" collapsed="false">
      <c r="B218" s="27" t="s">
        <v>473</v>
      </c>
      <c r="C218" s="27" t="s">
        <v>474</v>
      </c>
      <c r="D218" s="27" t="s">
        <v>13</v>
      </c>
    </row>
    <row r="219" s="28" customFormat="true" ht="15" hidden="false" customHeight="false" outlineLevel="0" collapsed="false">
      <c r="B219" s="27" t="s">
        <v>475</v>
      </c>
      <c r="C219" s="27" t="s">
        <v>476</v>
      </c>
      <c r="D219" s="27" t="s">
        <v>13</v>
      </c>
    </row>
    <row r="220" s="28" customFormat="true" ht="15" hidden="false" customHeight="false" outlineLevel="0" collapsed="false">
      <c r="B220" s="27" t="s">
        <v>477</v>
      </c>
      <c r="C220" s="27" t="s">
        <v>478</v>
      </c>
      <c r="D220" s="27" t="s">
        <v>13</v>
      </c>
    </row>
    <row r="221" s="28" customFormat="true" ht="15" hidden="false" customHeight="false" outlineLevel="0" collapsed="false">
      <c r="B221" s="27" t="s">
        <v>479</v>
      </c>
      <c r="C221" s="27" t="s">
        <v>480</v>
      </c>
      <c r="D221" s="27" t="s">
        <v>13</v>
      </c>
    </row>
    <row r="222" s="28" customFormat="true" ht="15" hidden="false" customHeight="false" outlineLevel="0" collapsed="false">
      <c r="B222" s="27" t="s">
        <v>481</v>
      </c>
      <c r="C222" s="27" t="s">
        <v>482</v>
      </c>
      <c r="D222" s="27" t="s">
        <v>13</v>
      </c>
    </row>
    <row r="223" s="28" customFormat="true" ht="15" hidden="false" customHeight="false" outlineLevel="0" collapsed="false">
      <c r="B223" s="27" t="s">
        <v>483</v>
      </c>
      <c r="C223" s="27" t="s">
        <v>484</v>
      </c>
      <c r="D223" s="27" t="s">
        <v>13</v>
      </c>
    </row>
    <row r="224" s="28" customFormat="true" ht="15" hidden="false" customHeight="false" outlineLevel="0" collapsed="false">
      <c r="B224" s="27" t="s">
        <v>485</v>
      </c>
      <c r="C224" s="27" t="s">
        <v>486</v>
      </c>
      <c r="D224" s="27" t="s">
        <v>13</v>
      </c>
    </row>
    <row r="225" s="28" customFormat="true" ht="15" hidden="false" customHeight="false" outlineLevel="0" collapsed="false">
      <c r="B225" s="27" t="s">
        <v>487</v>
      </c>
      <c r="C225" s="27" t="s">
        <v>488</v>
      </c>
      <c r="D225" s="27" t="s">
        <v>13</v>
      </c>
    </row>
    <row r="226" s="28" customFormat="true" ht="15" hidden="false" customHeight="false" outlineLevel="0" collapsed="false">
      <c r="B226" s="27" t="s">
        <v>489</v>
      </c>
      <c r="C226" s="27" t="s">
        <v>490</v>
      </c>
      <c r="D226" s="27" t="s">
        <v>13</v>
      </c>
    </row>
    <row r="227" s="28" customFormat="true" ht="15" hidden="false" customHeight="false" outlineLevel="0" collapsed="false">
      <c r="B227" s="27" t="s">
        <v>491</v>
      </c>
      <c r="C227" s="27" t="s">
        <v>492</v>
      </c>
      <c r="D227" s="27" t="s">
        <v>13</v>
      </c>
    </row>
    <row r="228" s="28" customFormat="true" ht="15" hidden="false" customHeight="false" outlineLevel="0" collapsed="false">
      <c r="B228" s="27" t="s">
        <v>493</v>
      </c>
      <c r="C228" s="27" t="s">
        <v>494</v>
      </c>
      <c r="D228" s="27" t="s">
        <v>13</v>
      </c>
    </row>
    <row r="229" s="28" customFormat="true" ht="15" hidden="false" customHeight="false" outlineLevel="0" collapsed="false">
      <c r="B229" s="27" t="s">
        <v>495</v>
      </c>
      <c r="C229" s="27" t="s">
        <v>496</v>
      </c>
      <c r="D229" s="27" t="s">
        <v>13</v>
      </c>
    </row>
    <row r="230" s="28" customFormat="true" ht="15" hidden="false" customHeight="false" outlineLevel="0" collapsed="false">
      <c r="B230" s="27" t="s">
        <v>497</v>
      </c>
      <c r="C230" s="27" t="s">
        <v>498</v>
      </c>
      <c r="D230" s="27" t="s">
        <v>13</v>
      </c>
    </row>
    <row r="231" s="28" customFormat="true" ht="15" hidden="false" customHeight="false" outlineLevel="0" collapsed="false">
      <c r="B231" s="27" t="s">
        <v>499</v>
      </c>
      <c r="C231" s="27" t="s">
        <v>500</v>
      </c>
      <c r="D231" s="27" t="s">
        <v>13</v>
      </c>
    </row>
    <row r="232" s="28" customFormat="true" ht="15" hidden="false" customHeight="false" outlineLevel="0" collapsed="false">
      <c r="B232" s="27" t="s">
        <v>501</v>
      </c>
      <c r="C232" s="27" t="s">
        <v>502</v>
      </c>
      <c r="D232" s="27" t="s">
        <v>13</v>
      </c>
    </row>
    <row r="233" s="28" customFormat="true" ht="15" hidden="false" customHeight="false" outlineLevel="0" collapsed="false">
      <c r="B233" s="27" t="s">
        <v>503</v>
      </c>
      <c r="C233" s="27" t="s">
        <v>504</v>
      </c>
      <c r="D233" s="27" t="s">
        <v>13</v>
      </c>
    </row>
    <row r="234" s="28" customFormat="true" ht="15" hidden="false" customHeight="false" outlineLevel="0" collapsed="false">
      <c r="B234" s="27" t="s">
        <v>505</v>
      </c>
      <c r="C234" s="27" t="s">
        <v>506</v>
      </c>
      <c r="D234" s="27" t="s">
        <v>13</v>
      </c>
    </row>
    <row r="235" s="28" customFormat="true" ht="15" hidden="false" customHeight="false" outlineLevel="0" collapsed="false">
      <c r="B235" s="27" t="s">
        <v>507</v>
      </c>
      <c r="C235" s="27" t="s">
        <v>508</v>
      </c>
      <c r="D235" s="27" t="s">
        <v>13</v>
      </c>
    </row>
    <row r="236" s="28" customFormat="true" ht="15" hidden="false" customHeight="false" outlineLevel="0" collapsed="false">
      <c r="B236" s="27" t="s">
        <v>509</v>
      </c>
      <c r="C236" s="27" t="s">
        <v>510</v>
      </c>
      <c r="D236" s="27" t="s">
        <v>13</v>
      </c>
    </row>
    <row r="237" s="28" customFormat="true" ht="15" hidden="false" customHeight="false" outlineLevel="0" collapsed="false">
      <c r="B237" s="27" t="s">
        <v>511</v>
      </c>
      <c r="C237" s="27" t="s">
        <v>512</v>
      </c>
      <c r="D237" s="27" t="s">
        <v>13</v>
      </c>
    </row>
    <row r="238" s="28" customFormat="true" ht="15" hidden="false" customHeight="false" outlineLevel="0" collapsed="false">
      <c r="B238" s="27" t="s">
        <v>513</v>
      </c>
      <c r="C238" s="27" t="s">
        <v>514</v>
      </c>
      <c r="D238" s="27" t="s">
        <v>13</v>
      </c>
    </row>
    <row r="239" s="28" customFormat="true" ht="15" hidden="false" customHeight="false" outlineLevel="0" collapsed="false">
      <c r="B239" s="27" t="s">
        <v>515</v>
      </c>
      <c r="C239" s="27" t="s">
        <v>516</v>
      </c>
      <c r="D239" s="27" t="s">
        <v>13</v>
      </c>
    </row>
    <row r="240" s="28" customFormat="true" ht="15" hidden="false" customHeight="false" outlineLevel="0" collapsed="false">
      <c r="B240" s="27" t="s">
        <v>517</v>
      </c>
      <c r="C240" s="27" t="s">
        <v>518</v>
      </c>
      <c r="D240" s="27" t="s">
        <v>13</v>
      </c>
    </row>
    <row r="241" s="28" customFormat="true" ht="15" hidden="false" customHeight="false" outlineLevel="0" collapsed="false">
      <c r="B241" s="27" t="s">
        <v>519</v>
      </c>
      <c r="C241" s="27" t="s">
        <v>520</v>
      </c>
      <c r="D241" s="27" t="s">
        <v>13</v>
      </c>
    </row>
    <row r="242" s="28" customFormat="true" ht="15" hidden="false" customHeight="false" outlineLevel="0" collapsed="false">
      <c r="B242" s="27" t="s">
        <v>521</v>
      </c>
      <c r="C242" s="27" t="s">
        <v>522</v>
      </c>
      <c r="D242" s="27" t="s">
        <v>13</v>
      </c>
    </row>
    <row r="243" s="28" customFormat="true" ht="15" hidden="false" customHeight="false" outlineLevel="0" collapsed="false">
      <c r="B243" s="27" t="s">
        <v>523</v>
      </c>
      <c r="C243" s="27" t="s">
        <v>524</v>
      </c>
      <c r="D243" s="27" t="s">
        <v>13</v>
      </c>
    </row>
    <row r="244" s="28" customFormat="true" ht="15" hidden="false" customHeight="false" outlineLevel="0" collapsed="false">
      <c r="B244" s="27" t="s">
        <v>525</v>
      </c>
      <c r="C244" s="27" t="s">
        <v>526</v>
      </c>
      <c r="D244" s="27" t="s">
        <v>13</v>
      </c>
    </row>
    <row r="245" s="28" customFormat="true" ht="15" hidden="false" customHeight="false" outlineLevel="0" collapsed="false">
      <c r="B245" s="27" t="s">
        <v>527</v>
      </c>
      <c r="C245" s="27" t="s">
        <v>528</v>
      </c>
      <c r="D245" s="27" t="s">
        <v>13</v>
      </c>
    </row>
    <row r="246" s="28" customFormat="true" ht="15" hidden="false" customHeight="false" outlineLevel="0" collapsed="false">
      <c r="B246" s="27" t="s">
        <v>529</v>
      </c>
      <c r="C246" s="27" t="s">
        <v>530</v>
      </c>
      <c r="D246" s="27" t="s">
        <v>13</v>
      </c>
    </row>
    <row r="247" s="28" customFormat="true" ht="15" hidden="false" customHeight="false" outlineLevel="0" collapsed="false">
      <c r="B247" s="27" t="s">
        <v>531</v>
      </c>
      <c r="C247" s="27" t="s">
        <v>532</v>
      </c>
      <c r="D247" s="27" t="s">
        <v>13</v>
      </c>
    </row>
    <row r="248" s="28" customFormat="true" ht="15" hidden="false" customHeight="false" outlineLevel="0" collapsed="false">
      <c r="B248" s="27" t="s">
        <v>533</v>
      </c>
      <c r="C248" s="27" t="s">
        <v>534</v>
      </c>
      <c r="D248" s="27" t="s">
        <v>13</v>
      </c>
    </row>
    <row r="249" s="28" customFormat="true" ht="15" hidden="false" customHeight="false" outlineLevel="0" collapsed="false">
      <c r="B249" s="27" t="s">
        <v>535</v>
      </c>
      <c r="C249" s="27" t="s">
        <v>536</v>
      </c>
      <c r="D249" s="27" t="s">
        <v>13</v>
      </c>
    </row>
    <row r="250" s="28" customFormat="true" ht="15" hidden="false" customHeight="false" outlineLevel="0" collapsed="false">
      <c r="B250" s="27" t="s">
        <v>537</v>
      </c>
      <c r="C250" s="27" t="s">
        <v>538</v>
      </c>
      <c r="D250" s="27" t="s">
        <v>13</v>
      </c>
    </row>
    <row r="251" s="28" customFormat="true" ht="15" hidden="false" customHeight="false" outlineLevel="0" collapsed="false">
      <c r="B251" s="27" t="s">
        <v>539</v>
      </c>
      <c r="C251" s="27" t="s">
        <v>540</v>
      </c>
      <c r="D251" s="27" t="s">
        <v>13</v>
      </c>
    </row>
    <row r="252" s="28" customFormat="true" ht="15" hidden="false" customHeight="false" outlineLevel="0" collapsed="false">
      <c r="B252" s="27" t="s">
        <v>541</v>
      </c>
      <c r="C252" s="27" t="s">
        <v>542</v>
      </c>
      <c r="D252" s="27" t="s">
        <v>13</v>
      </c>
    </row>
    <row r="253" s="28" customFormat="true" ht="15" hidden="false" customHeight="false" outlineLevel="0" collapsed="false">
      <c r="B253" s="27" t="s">
        <v>543</v>
      </c>
      <c r="C253" s="27" t="s">
        <v>544</v>
      </c>
      <c r="D253" s="27" t="s">
        <v>13</v>
      </c>
    </row>
    <row r="254" s="28" customFormat="true" ht="15" hidden="false" customHeight="false" outlineLevel="0" collapsed="false">
      <c r="B254" s="27" t="s">
        <v>545</v>
      </c>
      <c r="C254" s="27" t="s">
        <v>546</v>
      </c>
      <c r="D254" s="27" t="s">
        <v>13</v>
      </c>
    </row>
    <row r="255" s="28" customFormat="true" ht="15" hidden="false" customHeight="false" outlineLevel="0" collapsed="false">
      <c r="B255" s="27" t="s">
        <v>547</v>
      </c>
      <c r="C255" s="27" t="s">
        <v>548</v>
      </c>
      <c r="D255" s="27" t="s">
        <v>13</v>
      </c>
    </row>
    <row r="256" s="28" customFormat="true" ht="15" hidden="false" customHeight="false" outlineLevel="0" collapsed="false">
      <c r="B256" s="27" t="s">
        <v>549</v>
      </c>
      <c r="C256" s="27" t="s">
        <v>550</v>
      </c>
      <c r="D256" s="27" t="s">
        <v>13</v>
      </c>
    </row>
    <row r="257" s="28" customFormat="true" ht="15" hidden="false" customHeight="false" outlineLevel="0" collapsed="false">
      <c r="B257" s="27" t="s">
        <v>551</v>
      </c>
      <c r="C257" s="27" t="s">
        <v>552</v>
      </c>
      <c r="D257" s="27" t="s">
        <v>13</v>
      </c>
    </row>
    <row r="258" s="28" customFormat="true" ht="15" hidden="false" customHeight="false" outlineLevel="0" collapsed="false">
      <c r="B258" s="27" t="s">
        <v>553</v>
      </c>
      <c r="C258" s="27" t="s">
        <v>554</v>
      </c>
      <c r="D258" s="27" t="s">
        <v>13</v>
      </c>
    </row>
    <row r="259" s="28" customFormat="true" ht="15" hidden="false" customHeight="false" outlineLevel="0" collapsed="false">
      <c r="B259" s="27" t="s">
        <v>555</v>
      </c>
      <c r="C259" s="27" t="s">
        <v>556</v>
      </c>
      <c r="D259" s="27" t="s">
        <v>13</v>
      </c>
    </row>
    <row r="260" s="28" customFormat="true" ht="15" hidden="false" customHeight="false" outlineLevel="0" collapsed="false">
      <c r="B260" s="27" t="s">
        <v>557</v>
      </c>
      <c r="C260" s="27" t="s">
        <v>558</v>
      </c>
      <c r="D260" s="27" t="s">
        <v>13</v>
      </c>
    </row>
    <row r="261" s="28" customFormat="true" ht="15" hidden="false" customHeight="false" outlineLevel="0" collapsed="false">
      <c r="B261" s="27" t="s">
        <v>559</v>
      </c>
      <c r="C261" s="27" t="s">
        <v>560</v>
      </c>
      <c r="D261" s="27" t="s">
        <v>13</v>
      </c>
    </row>
    <row r="262" s="28" customFormat="true" ht="15" hidden="false" customHeight="false" outlineLevel="0" collapsed="false">
      <c r="B262" s="27" t="s">
        <v>561</v>
      </c>
      <c r="C262" s="27" t="s">
        <v>562</v>
      </c>
      <c r="D262" s="27" t="s">
        <v>13</v>
      </c>
    </row>
    <row r="263" s="28" customFormat="true" ht="15" hidden="false" customHeight="false" outlineLevel="0" collapsed="false">
      <c r="B263" s="27" t="s">
        <v>563</v>
      </c>
      <c r="C263" s="27" t="s">
        <v>564</v>
      </c>
      <c r="D263" s="27" t="s">
        <v>13</v>
      </c>
    </row>
    <row r="264" s="28" customFormat="true" ht="15" hidden="false" customHeight="false" outlineLevel="0" collapsed="false">
      <c r="B264" s="27" t="s">
        <v>565</v>
      </c>
      <c r="C264" s="27" t="s">
        <v>566</v>
      </c>
      <c r="D264" s="27" t="s">
        <v>13</v>
      </c>
    </row>
    <row r="265" s="28" customFormat="true" ht="15" hidden="false" customHeight="false" outlineLevel="0" collapsed="false">
      <c r="B265" s="27" t="s">
        <v>567</v>
      </c>
      <c r="C265" s="27" t="s">
        <v>568</v>
      </c>
      <c r="D265" s="27" t="s">
        <v>13</v>
      </c>
    </row>
    <row r="266" s="28" customFormat="true" ht="15" hidden="false" customHeight="false" outlineLevel="0" collapsed="false">
      <c r="B266" s="27" t="s">
        <v>569</v>
      </c>
      <c r="C266" s="27" t="s">
        <v>570</v>
      </c>
      <c r="D266" s="27" t="s">
        <v>13</v>
      </c>
    </row>
    <row r="267" s="28" customFormat="true" ht="15" hidden="false" customHeight="false" outlineLevel="0" collapsed="false">
      <c r="B267" s="27" t="s">
        <v>571</v>
      </c>
      <c r="C267" s="27" t="s">
        <v>572</v>
      </c>
      <c r="D267" s="27" t="s">
        <v>13</v>
      </c>
    </row>
    <row r="268" s="28" customFormat="true" ht="15" hidden="false" customHeight="false" outlineLevel="0" collapsed="false">
      <c r="B268" s="27" t="s">
        <v>573</v>
      </c>
      <c r="C268" s="27" t="s">
        <v>574</v>
      </c>
      <c r="D268" s="27" t="s">
        <v>13</v>
      </c>
    </row>
    <row r="269" s="28" customFormat="true" ht="15" hidden="false" customHeight="false" outlineLevel="0" collapsed="false">
      <c r="B269" s="27" t="s">
        <v>575</v>
      </c>
      <c r="C269" s="27" t="s">
        <v>576</v>
      </c>
      <c r="D269" s="27" t="s">
        <v>13</v>
      </c>
    </row>
    <row r="270" s="28" customFormat="true" ht="15" hidden="false" customHeight="false" outlineLevel="0" collapsed="false">
      <c r="B270" s="27" t="s">
        <v>577</v>
      </c>
      <c r="C270" s="27" t="s">
        <v>578</v>
      </c>
      <c r="D270" s="27" t="s">
        <v>13</v>
      </c>
    </row>
    <row r="271" s="28" customFormat="true" ht="15" hidden="false" customHeight="false" outlineLevel="0" collapsed="false">
      <c r="B271" s="27" t="s">
        <v>579</v>
      </c>
      <c r="C271" s="27" t="s">
        <v>580</v>
      </c>
      <c r="D271" s="27" t="s">
        <v>13</v>
      </c>
    </row>
    <row r="272" s="28" customFormat="true" ht="15" hidden="false" customHeight="false" outlineLevel="0" collapsed="false">
      <c r="B272" s="27" t="s">
        <v>581</v>
      </c>
      <c r="C272" s="27" t="s">
        <v>582</v>
      </c>
      <c r="D272" s="27" t="s">
        <v>13</v>
      </c>
    </row>
    <row r="273" s="28" customFormat="true" ht="15" hidden="false" customHeight="false" outlineLevel="0" collapsed="false">
      <c r="B273" s="27" t="s">
        <v>583</v>
      </c>
      <c r="C273" s="27" t="s">
        <v>584</v>
      </c>
      <c r="D273" s="27" t="s">
        <v>13</v>
      </c>
    </row>
    <row r="274" s="28" customFormat="true" ht="15" hidden="false" customHeight="false" outlineLevel="0" collapsed="false">
      <c r="B274" s="27" t="s">
        <v>585</v>
      </c>
      <c r="C274" s="27" t="s">
        <v>586</v>
      </c>
      <c r="D274" s="27" t="s">
        <v>13</v>
      </c>
    </row>
    <row r="275" s="28" customFormat="true" ht="15" hidden="false" customHeight="false" outlineLevel="0" collapsed="false">
      <c r="B275" s="27" t="s">
        <v>587</v>
      </c>
      <c r="C275" s="27" t="s">
        <v>588</v>
      </c>
      <c r="D275" s="27" t="s">
        <v>13</v>
      </c>
    </row>
    <row r="276" s="28" customFormat="true" ht="15" hidden="false" customHeight="false" outlineLevel="0" collapsed="false">
      <c r="B276" s="27" t="s">
        <v>589</v>
      </c>
      <c r="C276" s="27" t="s">
        <v>590</v>
      </c>
      <c r="D276" s="27" t="s">
        <v>13</v>
      </c>
    </row>
    <row r="277" s="28" customFormat="true" ht="15" hidden="false" customHeight="false" outlineLevel="0" collapsed="false">
      <c r="B277" s="27" t="s">
        <v>591</v>
      </c>
      <c r="C277" s="27" t="s">
        <v>592</v>
      </c>
      <c r="D277" s="27" t="s">
        <v>13</v>
      </c>
    </row>
    <row r="278" s="28" customFormat="true" ht="15" hidden="false" customHeight="false" outlineLevel="0" collapsed="false">
      <c r="B278" s="27" t="s">
        <v>593</v>
      </c>
      <c r="C278" s="27" t="s">
        <v>594</v>
      </c>
      <c r="D278" s="27" t="s">
        <v>13</v>
      </c>
    </row>
    <row r="279" s="28" customFormat="true" ht="15" hidden="false" customHeight="false" outlineLevel="0" collapsed="false">
      <c r="B279" s="27" t="s">
        <v>595</v>
      </c>
      <c r="C279" s="27" t="s">
        <v>596</v>
      </c>
      <c r="D279" s="27" t="s">
        <v>13</v>
      </c>
    </row>
    <row r="280" s="28" customFormat="true" ht="15" hidden="false" customHeight="false" outlineLevel="0" collapsed="false">
      <c r="B280" s="27" t="s">
        <v>597</v>
      </c>
      <c r="C280" s="27" t="s">
        <v>598</v>
      </c>
      <c r="D280" s="27" t="s">
        <v>13</v>
      </c>
    </row>
    <row r="281" s="28" customFormat="true" ht="15" hidden="false" customHeight="false" outlineLevel="0" collapsed="false">
      <c r="B281" s="27" t="s">
        <v>599</v>
      </c>
      <c r="C281" s="27" t="s">
        <v>600</v>
      </c>
      <c r="D281" s="27" t="s">
        <v>13</v>
      </c>
    </row>
    <row r="282" s="28" customFormat="true" ht="15" hidden="false" customHeight="false" outlineLevel="0" collapsed="false">
      <c r="B282" s="27" t="s">
        <v>601</v>
      </c>
      <c r="C282" s="27" t="s">
        <v>602</v>
      </c>
      <c r="D282" s="27" t="s">
        <v>13</v>
      </c>
    </row>
    <row r="283" s="28" customFormat="true" ht="15" hidden="false" customHeight="false" outlineLevel="0" collapsed="false">
      <c r="B283" s="27" t="s">
        <v>603</v>
      </c>
      <c r="C283" s="27" t="s">
        <v>604</v>
      </c>
      <c r="D283" s="27" t="s">
        <v>13</v>
      </c>
    </row>
    <row r="284" s="28" customFormat="true" ht="15" hidden="false" customHeight="false" outlineLevel="0" collapsed="false">
      <c r="B284" s="27" t="s">
        <v>605</v>
      </c>
      <c r="C284" s="27" t="s">
        <v>606</v>
      </c>
      <c r="D284" s="27" t="s">
        <v>13</v>
      </c>
    </row>
    <row r="285" s="28" customFormat="true" ht="15" hidden="false" customHeight="false" outlineLevel="0" collapsed="false">
      <c r="B285" s="27" t="s">
        <v>607</v>
      </c>
      <c r="C285" s="27" t="s">
        <v>608</v>
      </c>
      <c r="D285" s="27" t="s">
        <v>13</v>
      </c>
    </row>
    <row r="286" s="28" customFormat="true" ht="15" hidden="false" customHeight="false" outlineLevel="0" collapsed="false">
      <c r="B286" s="27" t="s">
        <v>609</v>
      </c>
      <c r="C286" s="27" t="s">
        <v>610</v>
      </c>
      <c r="D286" s="27" t="s">
        <v>13</v>
      </c>
    </row>
    <row r="287" s="28" customFormat="true" ht="15" hidden="false" customHeight="false" outlineLevel="0" collapsed="false">
      <c r="B287" s="27" t="s">
        <v>611</v>
      </c>
      <c r="C287" s="27" t="s">
        <v>612</v>
      </c>
      <c r="D287" s="27" t="s">
        <v>13</v>
      </c>
    </row>
    <row r="288" s="28" customFormat="true" ht="15" hidden="false" customHeight="false" outlineLevel="0" collapsed="false">
      <c r="B288" s="27" t="s">
        <v>613</v>
      </c>
      <c r="C288" s="27" t="s">
        <v>614</v>
      </c>
      <c r="D288" s="27" t="s">
        <v>13</v>
      </c>
    </row>
    <row r="289" s="28" customFormat="true" ht="15" hidden="false" customHeight="false" outlineLevel="0" collapsed="false">
      <c r="B289" s="27" t="s">
        <v>615</v>
      </c>
      <c r="C289" s="27" t="s">
        <v>616</v>
      </c>
      <c r="D289" s="27" t="s">
        <v>13</v>
      </c>
    </row>
    <row r="290" s="28" customFormat="true" ht="15" hidden="false" customHeight="false" outlineLevel="0" collapsed="false">
      <c r="B290" s="27" t="s">
        <v>617</v>
      </c>
      <c r="C290" s="27" t="s">
        <v>618</v>
      </c>
      <c r="D290" s="27" t="s">
        <v>13</v>
      </c>
    </row>
    <row r="291" s="28" customFormat="true" ht="15" hidden="false" customHeight="false" outlineLevel="0" collapsed="false">
      <c r="B291" s="27" t="s">
        <v>619</v>
      </c>
      <c r="C291" s="27" t="s">
        <v>620</v>
      </c>
      <c r="D291" s="27" t="s">
        <v>13</v>
      </c>
    </row>
    <row r="292" s="28" customFormat="true" ht="15" hidden="false" customHeight="false" outlineLevel="0" collapsed="false">
      <c r="B292" s="27" t="s">
        <v>621</v>
      </c>
      <c r="C292" s="27" t="s">
        <v>622</v>
      </c>
      <c r="D292" s="27" t="s">
        <v>13</v>
      </c>
    </row>
    <row r="293" s="28" customFormat="true" ht="15" hidden="false" customHeight="false" outlineLevel="0" collapsed="false">
      <c r="B293" s="27" t="s">
        <v>623</v>
      </c>
      <c r="C293" s="27" t="s">
        <v>624</v>
      </c>
      <c r="D293" s="27" t="s">
        <v>13</v>
      </c>
    </row>
    <row r="294" s="28" customFormat="true" ht="15" hidden="false" customHeight="false" outlineLevel="0" collapsed="false">
      <c r="B294" s="27" t="s">
        <v>625</v>
      </c>
      <c r="C294" s="27" t="s">
        <v>626</v>
      </c>
      <c r="D294" s="27" t="s">
        <v>13</v>
      </c>
    </row>
    <row r="295" s="28" customFormat="true" ht="15" hidden="false" customHeight="false" outlineLevel="0" collapsed="false">
      <c r="B295" s="27" t="s">
        <v>627</v>
      </c>
      <c r="C295" s="27" t="s">
        <v>628</v>
      </c>
      <c r="D295" s="27" t="s">
        <v>13</v>
      </c>
    </row>
    <row r="296" s="28" customFormat="true" ht="15" hidden="false" customHeight="false" outlineLevel="0" collapsed="false">
      <c r="B296" s="27" t="s">
        <v>629</v>
      </c>
      <c r="C296" s="27" t="s">
        <v>630</v>
      </c>
      <c r="D296" s="27" t="s">
        <v>13</v>
      </c>
    </row>
    <row r="297" s="28" customFormat="true" ht="15" hidden="false" customHeight="false" outlineLevel="0" collapsed="false">
      <c r="B297" s="27" t="s">
        <v>631</v>
      </c>
      <c r="C297" s="27" t="s">
        <v>632</v>
      </c>
      <c r="D297" s="27" t="s">
        <v>13</v>
      </c>
    </row>
    <row r="298" s="28" customFormat="true" ht="15" hidden="false" customHeight="false" outlineLevel="0" collapsed="false">
      <c r="B298" s="27" t="s">
        <v>633</v>
      </c>
      <c r="C298" s="27" t="s">
        <v>634</v>
      </c>
      <c r="D298" s="27" t="s">
        <v>13</v>
      </c>
    </row>
    <row r="299" s="28" customFormat="true" ht="15" hidden="false" customHeight="false" outlineLevel="0" collapsed="false">
      <c r="B299" s="27" t="s">
        <v>635</v>
      </c>
      <c r="C299" s="27" t="s">
        <v>636</v>
      </c>
      <c r="D299" s="27" t="s">
        <v>13</v>
      </c>
    </row>
    <row r="300" s="28" customFormat="true" ht="15" hidden="false" customHeight="false" outlineLevel="0" collapsed="false">
      <c r="B300" s="27" t="s">
        <v>637</v>
      </c>
      <c r="C300" s="27" t="s">
        <v>638</v>
      </c>
      <c r="D300" s="27" t="s">
        <v>13</v>
      </c>
    </row>
    <row r="301" s="28" customFormat="true" ht="15" hidden="false" customHeight="false" outlineLevel="0" collapsed="false">
      <c r="B301" s="27" t="s">
        <v>639</v>
      </c>
      <c r="C301" s="27" t="s">
        <v>640</v>
      </c>
      <c r="D301" s="27" t="s">
        <v>13</v>
      </c>
    </row>
    <row r="302" s="28" customFormat="true" ht="15" hidden="false" customHeight="false" outlineLevel="0" collapsed="false">
      <c r="B302" s="27" t="s">
        <v>641</v>
      </c>
      <c r="C302" s="27" t="s">
        <v>642</v>
      </c>
      <c r="D302" s="27" t="s">
        <v>13</v>
      </c>
    </row>
    <row r="303" s="28" customFormat="true" ht="15" hidden="false" customHeight="false" outlineLevel="0" collapsed="false">
      <c r="B303" s="27" t="s">
        <v>643</v>
      </c>
      <c r="C303" s="27" t="s">
        <v>644</v>
      </c>
      <c r="D303" s="27" t="s">
        <v>13</v>
      </c>
    </row>
    <row r="304" s="28" customFormat="true" ht="15" hidden="false" customHeight="false" outlineLevel="0" collapsed="false">
      <c r="B304" s="27" t="s">
        <v>645</v>
      </c>
      <c r="C304" s="27" t="s">
        <v>646</v>
      </c>
      <c r="D304" s="27" t="s">
        <v>13</v>
      </c>
    </row>
    <row r="305" s="28" customFormat="true" ht="15" hidden="false" customHeight="false" outlineLevel="0" collapsed="false">
      <c r="B305" s="27" t="s">
        <v>647</v>
      </c>
      <c r="C305" s="27" t="s">
        <v>648</v>
      </c>
      <c r="D305" s="27" t="s">
        <v>13</v>
      </c>
    </row>
    <row r="306" s="28" customFormat="true" ht="15" hidden="false" customHeight="false" outlineLevel="0" collapsed="false">
      <c r="B306" s="27" t="s">
        <v>649</v>
      </c>
      <c r="C306" s="27" t="s">
        <v>650</v>
      </c>
      <c r="D306" s="27" t="s">
        <v>13</v>
      </c>
    </row>
    <row r="307" s="28" customFormat="true" ht="15" hidden="false" customHeight="false" outlineLevel="0" collapsed="false">
      <c r="B307" s="27" t="s">
        <v>651</v>
      </c>
      <c r="C307" s="27" t="s">
        <v>652</v>
      </c>
      <c r="D307" s="27" t="s">
        <v>13</v>
      </c>
    </row>
    <row r="308" s="28" customFormat="true" ht="15" hidden="false" customHeight="false" outlineLevel="0" collapsed="false">
      <c r="B308" s="27" t="s">
        <v>653</v>
      </c>
      <c r="C308" s="27" t="s">
        <v>654</v>
      </c>
      <c r="D308" s="27" t="s">
        <v>13</v>
      </c>
    </row>
    <row r="309" s="28" customFormat="true" ht="15" hidden="false" customHeight="false" outlineLevel="0" collapsed="false">
      <c r="B309" s="27" t="s">
        <v>655</v>
      </c>
      <c r="C309" s="27" t="s">
        <v>656</v>
      </c>
      <c r="D309" s="27" t="s">
        <v>13</v>
      </c>
    </row>
    <row r="310" s="28" customFormat="true" ht="15" hidden="false" customHeight="false" outlineLevel="0" collapsed="false">
      <c r="B310" s="27" t="s">
        <v>657</v>
      </c>
      <c r="C310" s="27" t="s">
        <v>658</v>
      </c>
      <c r="D310" s="27" t="s">
        <v>13</v>
      </c>
    </row>
    <row r="311" s="28" customFormat="true" ht="15" hidden="false" customHeight="false" outlineLevel="0" collapsed="false">
      <c r="B311" s="27" t="s">
        <v>659</v>
      </c>
      <c r="C311" s="27" t="s">
        <v>660</v>
      </c>
      <c r="D311" s="27" t="s">
        <v>13</v>
      </c>
    </row>
    <row r="312" s="28" customFormat="true" ht="15" hidden="false" customHeight="false" outlineLevel="0" collapsed="false">
      <c r="B312" s="27" t="s">
        <v>661</v>
      </c>
      <c r="C312" s="27" t="s">
        <v>662</v>
      </c>
      <c r="D312" s="27" t="s">
        <v>13</v>
      </c>
    </row>
    <row r="313" s="28" customFormat="true" ht="15" hidden="false" customHeight="false" outlineLevel="0" collapsed="false">
      <c r="B313" s="27" t="s">
        <v>663</v>
      </c>
      <c r="C313" s="27" t="s">
        <v>664</v>
      </c>
      <c r="D313" s="27" t="s">
        <v>13</v>
      </c>
    </row>
    <row r="314" s="28" customFormat="true" ht="15" hidden="false" customHeight="false" outlineLevel="0" collapsed="false">
      <c r="B314" s="27" t="s">
        <v>665</v>
      </c>
      <c r="C314" s="27" t="s">
        <v>666</v>
      </c>
      <c r="D314" s="27" t="s">
        <v>13</v>
      </c>
    </row>
    <row r="315" s="28" customFormat="true" ht="15" hidden="false" customHeight="false" outlineLevel="0" collapsed="false">
      <c r="B315" s="27" t="s">
        <v>667</v>
      </c>
      <c r="C315" s="27" t="s">
        <v>668</v>
      </c>
      <c r="D315" s="27" t="s">
        <v>13</v>
      </c>
    </row>
    <row r="316" s="28" customFormat="true" ht="15" hidden="false" customHeight="false" outlineLevel="0" collapsed="false">
      <c r="B316" s="27" t="s">
        <v>669</v>
      </c>
      <c r="C316" s="27" t="s">
        <v>670</v>
      </c>
      <c r="D316" s="27" t="s">
        <v>13</v>
      </c>
    </row>
    <row r="317" s="28" customFormat="true" ht="15" hidden="false" customHeight="false" outlineLevel="0" collapsed="false">
      <c r="B317" s="27" t="s">
        <v>671</v>
      </c>
      <c r="C317" s="27" t="s">
        <v>672</v>
      </c>
      <c r="D317" s="27" t="s">
        <v>13</v>
      </c>
    </row>
    <row r="318" s="28" customFormat="true" ht="15" hidden="false" customHeight="false" outlineLevel="0" collapsed="false">
      <c r="B318" s="27" t="s">
        <v>673</v>
      </c>
      <c r="C318" s="27" t="s">
        <v>674</v>
      </c>
      <c r="D318" s="27" t="s">
        <v>13</v>
      </c>
    </row>
    <row r="319" s="28" customFormat="true" ht="15" hidden="false" customHeight="false" outlineLevel="0" collapsed="false">
      <c r="B319" s="27" t="s">
        <v>675</v>
      </c>
      <c r="C319" s="27" t="s">
        <v>676</v>
      </c>
      <c r="D319" s="27" t="s">
        <v>13</v>
      </c>
    </row>
    <row r="320" s="28" customFormat="true" ht="15" hidden="false" customHeight="false" outlineLevel="0" collapsed="false">
      <c r="B320" s="27" t="s">
        <v>677</v>
      </c>
      <c r="C320" s="27" t="s">
        <v>678</v>
      </c>
      <c r="D320" s="27" t="s">
        <v>13</v>
      </c>
    </row>
    <row r="321" s="28" customFormat="true" ht="15" hidden="false" customHeight="false" outlineLevel="0" collapsed="false">
      <c r="B321" s="27" t="s">
        <v>679</v>
      </c>
      <c r="C321" s="27" t="s">
        <v>680</v>
      </c>
      <c r="D321" s="27" t="s">
        <v>13</v>
      </c>
    </row>
    <row r="322" s="28" customFormat="true" ht="15" hidden="false" customHeight="false" outlineLevel="0" collapsed="false">
      <c r="B322" s="27" t="s">
        <v>681</v>
      </c>
      <c r="C322" s="27" t="s">
        <v>682</v>
      </c>
      <c r="D322" s="27" t="s">
        <v>13</v>
      </c>
    </row>
    <row r="323" s="28" customFormat="true" ht="15" hidden="false" customHeight="false" outlineLevel="0" collapsed="false">
      <c r="B323" s="27" t="s">
        <v>683</v>
      </c>
      <c r="C323" s="27" t="s">
        <v>684</v>
      </c>
      <c r="D323" s="27" t="s">
        <v>13</v>
      </c>
    </row>
    <row r="324" s="28" customFormat="true" ht="15" hidden="false" customHeight="false" outlineLevel="0" collapsed="false">
      <c r="B324" s="27" t="s">
        <v>685</v>
      </c>
      <c r="C324" s="27" t="s">
        <v>686</v>
      </c>
      <c r="D324" s="27" t="s">
        <v>13</v>
      </c>
    </row>
    <row r="325" s="28" customFormat="true" ht="15" hidden="false" customHeight="false" outlineLevel="0" collapsed="false">
      <c r="B325" s="27" t="s">
        <v>687</v>
      </c>
      <c r="C325" s="27" t="s">
        <v>688</v>
      </c>
      <c r="D325" s="27" t="s">
        <v>13</v>
      </c>
    </row>
    <row r="326" s="28" customFormat="true" ht="15" hidden="false" customHeight="false" outlineLevel="0" collapsed="false">
      <c r="B326" s="27" t="s">
        <v>689</v>
      </c>
      <c r="C326" s="27" t="s">
        <v>690</v>
      </c>
      <c r="D326" s="27" t="s">
        <v>13</v>
      </c>
    </row>
    <row r="327" s="28" customFormat="true" ht="15" hidden="false" customHeight="false" outlineLevel="0" collapsed="false">
      <c r="B327" s="27" t="s">
        <v>691</v>
      </c>
      <c r="C327" s="27" t="s">
        <v>692</v>
      </c>
      <c r="D327" s="27" t="s">
        <v>13</v>
      </c>
    </row>
    <row r="328" s="28" customFormat="true" ht="15" hidden="false" customHeight="false" outlineLevel="0" collapsed="false">
      <c r="B328" s="27" t="s">
        <v>693</v>
      </c>
      <c r="C328" s="27" t="s">
        <v>694</v>
      </c>
      <c r="D328" s="27" t="s">
        <v>13</v>
      </c>
    </row>
    <row r="329" s="28" customFormat="true" ht="15" hidden="false" customHeight="false" outlineLevel="0" collapsed="false">
      <c r="B329" s="27" t="s">
        <v>695</v>
      </c>
      <c r="C329" s="27" t="s">
        <v>696</v>
      </c>
      <c r="D329" s="27" t="s">
        <v>13</v>
      </c>
    </row>
    <row r="330" s="28" customFormat="true" ht="15" hidden="false" customHeight="false" outlineLevel="0" collapsed="false">
      <c r="B330" s="27" t="s">
        <v>697</v>
      </c>
      <c r="C330" s="27" t="s">
        <v>698</v>
      </c>
      <c r="D330" s="27" t="s">
        <v>13</v>
      </c>
    </row>
    <row r="331" s="28" customFormat="true" ht="15" hidden="false" customHeight="false" outlineLevel="0" collapsed="false">
      <c r="B331" s="27" t="s">
        <v>699</v>
      </c>
      <c r="C331" s="27" t="s">
        <v>700</v>
      </c>
      <c r="D331" s="27" t="s">
        <v>13</v>
      </c>
    </row>
    <row r="332" s="28" customFormat="true" ht="15" hidden="false" customHeight="false" outlineLevel="0" collapsed="false">
      <c r="B332" s="27" t="s">
        <v>701</v>
      </c>
      <c r="C332" s="27" t="s">
        <v>702</v>
      </c>
      <c r="D332" s="27" t="s">
        <v>13</v>
      </c>
    </row>
    <row r="333" s="28" customFormat="true" ht="15" hidden="false" customHeight="false" outlineLevel="0" collapsed="false">
      <c r="B333" s="27" t="s">
        <v>703</v>
      </c>
      <c r="C333" s="27" t="s">
        <v>704</v>
      </c>
      <c r="D333" s="27" t="s">
        <v>13</v>
      </c>
    </row>
    <row r="334" s="28" customFormat="true" ht="15" hidden="false" customHeight="false" outlineLevel="0" collapsed="false">
      <c r="B334" s="27" t="s">
        <v>705</v>
      </c>
      <c r="C334" s="27" t="s">
        <v>706</v>
      </c>
      <c r="D334" s="27" t="s">
        <v>13</v>
      </c>
    </row>
    <row r="335" s="28" customFormat="true" ht="15" hidden="false" customHeight="false" outlineLevel="0" collapsed="false">
      <c r="B335" s="27" t="s">
        <v>707</v>
      </c>
      <c r="C335" s="27" t="s">
        <v>708</v>
      </c>
      <c r="D335" s="27" t="s">
        <v>13</v>
      </c>
    </row>
    <row r="336" s="28" customFormat="true" ht="15" hidden="false" customHeight="false" outlineLevel="0" collapsed="false">
      <c r="B336" s="27" t="s">
        <v>709</v>
      </c>
      <c r="C336" s="27" t="s">
        <v>710</v>
      </c>
      <c r="D336" s="27" t="s">
        <v>13</v>
      </c>
    </row>
    <row r="337" s="28" customFormat="true" ht="15" hidden="false" customHeight="false" outlineLevel="0" collapsed="false">
      <c r="B337" s="27" t="s">
        <v>711</v>
      </c>
      <c r="C337" s="27" t="s">
        <v>712</v>
      </c>
      <c r="D337" s="27" t="s">
        <v>13</v>
      </c>
    </row>
    <row r="338" s="28" customFormat="true" ht="15" hidden="false" customHeight="false" outlineLevel="0" collapsed="false">
      <c r="B338" s="27" t="s">
        <v>713</v>
      </c>
      <c r="C338" s="27" t="s">
        <v>714</v>
      </c>
      <c r="D338" s="27" t="s">
        <v>13</v>
      </c>
    </row>
    <row r="339" s="28" customFormat="true" ht="15" hidden="false" customHeight="false" outlineLevel="0" collapsed="false">
      <c r="B339" s="27" t="s">
        <v>715</v>
      </c>
      <c r="C339" s="27" t="s">
        <v>716</v>
      </c>
      <c r="D339" s="27" t="s">
        <v>13</v>
      </c>
    </row>
    <row r="340" s="28" customFormat="true" ht="15" hidden="false" customHeight="false" outlineLevel="0" collapsed="false">
      <c r="B340" s="27" t="s">
        <v>717</v>
      </c>
      <c r="C340" s="27" t="s">
        <v>718</v>
      </c>
      <c r="D340" s="27" t="s">
        <v>13</v>
      </c>
    </row>
    <row r="341" s="28" customFormat="true" ht="15" hidden="false" customHeight="false" outlineLevel="0" collapsed="false">
      <c r="B341" s="27" t="s">
        <v>719</v>
      </c>
      <c r="C341" s="27" t="s">
        <v>720</v>
      </c>
      <c r="D341" s="27" t="s">
        <v>13</v>
      </c>
    </row>
    <row r="342" s="28" customFormat="true" ht="15" hidden="false" customHeight="false" outlineLevel="0" collapsed="false">
      <c r="B342" s="27" t="s">
        <v>721</v>
      </c>
      <c r="C342" s="27" t="s">
        <v>722</v>
      </c>
      <c r="D342" s="27" t="s">
        <v>13</v>
      </c>
    </row>
    <row r="343" s="28" customFormat="true" ht="15" hidden="false" customHeight="false" outlineLevel="0" collapsed="false">
      <c r="B343" s="27" t="s">
        <v>723</v>
      </c>
      <c r="C343" s="27" t="s">
        <v>724</v>
      </c>
      <c r="D343" s="27" t="s">
        <v>13</v>
      </c>
    </row>
    <row r="344" s="28" customFormat="true" ht="15" hidden="false" customHeight="false" outlineLevel="0" collapsed="false">
      <c r="B344" s="27" t="s">
        <v>725</v>
      </c>
      <c r="C344" s="27" t="s">
        <v>726</v>
      </c>
      <c r="D344" s="27" t="s">
        <v>13</v>
      </c>
    </row>
    <row r="345" s="28" customFormat="true" ht="15" hidden="false" customHeight="false" outlineLevel="0" collapsed="false">
      <c r="B345" s="27" t="s">
        <v>727</v>
      </c>
      <c r="C345" s="27" t="s">
        <v>728</v>
      </c>
      <c r="D345" s="27" t="s">
        <v>13</v>
      </c>
    </row>
    <row r="346" s="28" customFormat="true" ht="15" hidden="false" customHeight="false" outlineLevel="0" collapsed="false">
      <c r="B346" s="27" t="s">
        <v>729</v>
      </c>
      <c r="C346" s="27" t="s">
        <v>730</v>
      </c>
      <c r="D346" s="27" t="s">
        <v>13</v>
      </c>
    </row>
    <row r="347" s="28" customFormat="true" ht="15" hidden="false" customHeight="false" outlineLevel="0" collapsed="false">
      <c r="B347" s="27" t="s">
        <v>731</v>
      </c>
      <c r="C347" s="27" t="s">
        <v>732</v>
      </c>
      <c r="D347" s="27" t="s">
        <v>13</v>
      </c>
    </row>
    <row r="348" s="28" customFormat="true" ht="15" hidden="false" customHeight="false" outlineLevel="0" collapsed="false">
      <c r="B348" s="27" t="s">
        <v>733</v>
      </c>
      <c r="C348" s="27" t="s">
        <v>734</v>
      </c>
      <c r="D348" s="27" t="s">
        <v>13</v>
      </c>
    </row>
    <row r="349" s="28" customFormat="true" ht="15" hidden="false" customHeight="false" outlineLevel="0" collapsed="false">
      <c r="B349" s="27" t="s">
        <v>735</v>
      </c>
      <c r="C349" s="27" t="s">
        <v>736</v>
      </c>
      <c r="D349" s="27" t="s">
        <v>13</v>
      </c>
    </row>
    <row r="350" s="28" customFormat="true" ht="15" hidden="false" customHeight="false" outlineLevel="0" collapsed="false">
      <c r="B350" s="27" t="s">
        <v>737</v>
      </c>
      <c r="C350" s="27" t="s">
        <v>738</v>
      </c>
      <c r="D350" s="27" t="s">
        <v>13</v>
      </c>
    </row>
    <row r="351" s="28" customFormat="true" ht="15" hidden="false" customHeight="false" outlineLevel="0" collapsed="false">
      <c r="B351" s="27" t="s">
        <v>739</v>
      </c>
      <c r="C351" s="27" t="s">
        <v>740</v>
      </c>
      <c r="D351" s="27" t="s">
        <v>13</v>
      </c>
    </row>
    <row r="352" s="28" customFormat="true" ht="15" hidden="false" customHeight="false" outlineLevel="0" collapsed="false">
      <c r="B352" s="27" t="s">
        <v>741</v>
      </c>
      <c r="C352" s="27" t="s">
        <v>742</v>
      </c>
      <c r="D352" s="27" t="s">
        <v>13</v>
      </c>
    </row>
    <row r="353" s="28" customFormat="true" ht="15" hidden="false" customHeight="false" outlineLevel="0" collapsed="false">
      <c r="B353" s="27" t="s">
        <v>743</v>
      </c>
      <c r="C353" s="27" t="s">
        <v>744</v>
      </c>
      <c r="D353" s="27" t="s">
        <v>13</v>
      </c>
    </row>
    <row r="354" s="28" customFormat="true" ht="15" hidden="false" customHeight="false" outlineLevel="0" collapsed="false">
      <c r="B354" s="27" t="s">
        <v>745</v>
      </c>
      <c r="C354" s="27" t="s">
        <v>746</v>
      </c>
      <c r="D354" s="27" t="s">
        <v>13</v>
      </c>
    </row>
    <row r="355" s="28" customFormat="true" ht="15" hidden="false" customHeight="false" outlineLevel="0" collapsed="false">
      <c r="B355" s="27" t="s">
        <v>747</v>
      </c>
      <c r="C355" s="27" t="s">
        <v>748</v>
      </c>
      <c r="D355" s="27" t="s">
        <v>13</v>
      </c>
    </row>
    <row r="356" s="28" customFormat="true" ht="15" hidden="false" customHeight="false" outlineLevel="0" collapsed="false">
      <c r="B356" s="27" t="s">
        <v>749</v>
      </c>
      <c r="C356" s="27" t="s">
        <v>750</v>
      </c>
      <c r="D356" s="27" t="s">
        <v>13</v>
      </c>
    </row>
    <row r="357" s="28" customFormat="true" ht="15" hidden="false" customHeight="false" outlineLevel="0" collapsed="false">
      <c r="B357" s="27" t="s">
        <v>751</v>
      </c>
      <c r="C357" s="27" t="s">
        <v>752</v>
      </c>
      <c r="D357" s="27" t="s">
        <v>13</v>
      </c>
    </row>
    <row r="358" s="28" customFormat="true" ht="15" hidden="false" customHeight="false" outlineLevel="0" collapsed="false">
      <c r="B358" s="27" t="s">
        <v>753</v>
      </c>
      <c r="C358" s="27" t="s">
        <v>754</v>
      </c>
      <c r="D358" s="27" t="s">
        <v>13</v>
      </c>
    </row>
    <row r="359" s="28" customFormat="true" ht="15" hidden="false" customHeight="false" outlineLevel="0" collapsed="false">
      <c r="B359" s="27" t="s">
        <v>755</v>
      </c>
      <c r="C359" s="27" t="s">
        <v>756</v>
      </c>
      <c r="D359" s="27" t="s">
        <v>13</v>
      </c>
    </row>
    <row r="360" s="28" customFormat="true" ht="15" hidden="false" customHeight="false" outlineLevel="0" collapsed="false">
      <c r="B360" s="27" t="s">
        <v>757</v>
      </c>
      <c r="C360" s="27" t="s">
        <v>758</v>
      </c>
      <c r="D360" s="27" t="s">
        <v>13</v>
      </c>
    </row>
    <row r="361" s="28" customFormat="true" ht="15" hidden="false" customHeight="false" outlineLevel="0" collapsed="false">
      <c r="B361" s="27" t="s">
        <v>759</v>
      </c>
      <c r="C361" s="27" t="s">
        <v>760</v>
      </c>
      <c r="D361" s="27" t="s">
        <v>13</v>
      </c>
    </row>
    <row r="362" s="28" customFormat="true" ht="15" hidden="false" customHeight="false" outlineLevel="0" collapsed="false">
      <c r="B362" s="27" t="s">
        <v>761</v>
      </c>
      <c r="C362" s="27" t="s">
        <v>762</v>
      </c>
      <c r="D362" s="27" t="s">
        <v>13</v>
      </c>
    </row>
    <row r="363" s="28" customFormat="true" ht="15" hidden="false" customHeight="false" outlineLevel="0" collapsed="false">
      <c r="B363" s="27" t="s">
        <v>763</v>
      </c>
      <c r="C363" s="27" t="s">
        <v>764</v>
      </c>
      <c r="D363" s="27" t="s">
        <v>13</v>
      </c>
    </row>
    <row r="364" s="28" customFormat="true" ht="15" hidden="false" customHeight="false" outlineLevel="0" collapsed="false">
      <c r="B364" s="27" t="s">
        <v>765</v>
      </c>
      <c r="C364" s="27" t="s">
        <v>766</v>
      </c>
      <c r="D364" s="27" t="s">
        <v>13</v>
      </c>
    </row>
    <row r="365" s="28" customFormat="true" ht="15" hidden="false" customHeight="false" outlineLevel="0" collapsed="false">
      <c r="B365" s="27" t="s">
        <v>767</v>
      </c>
      <c r="C365" s="27" t="s">
        <v>768</v>
      </c>
      <c r="D365" s="27" t="s">
        <v>13</v>
      </c>
    </row>
    <row r="366" s="28" customFormat="true" ht="15" hidden="false" customHeight="false" outlineLevel="0" collapsed="false">
      <c r="B366" s="27" t="s">
        <v>769</v>
      </c>
      <c r="C366" s="27" t="s">
        <v>770</v>
      </c>
      <c r="D366" s="27" t="s">
        <v>13</v>
      </c>
    </row>
    <row r="367" s="28" customFormat="true" ht="15" hidden="false" customHeight="false" outlineLevel="0" collapsed="false">
      <c r="B367" s="27" t="s">
        <v>771</v>
      </c>
      <c r="C367" s="27" t="s">
        <v>772</v>
      </c>
      <c r="D367" s="27" t="s">
        <v>13</v>
      </c>
    </row>
    <row r="368" s="28" customFormat="true" ht="15" hidden="false" customHeight="false" outlineLevel="0" collapsed="false">
      <c r="B368" s="27" t="s">
        <v>773</v>
      </c>
      <c r="C368" s="27" t="s">
        <v>774</v>
      </c>
      <c r="D368" s="27" t="s">
        <v>13</v>
      </c>
    </row>
    <row r="369" s="28" customFormat="true" ht="15" hidden="false" customHeight="false" outlineLevel="0" collapsed="false">
      <c r="B369" s="27" t="s">
        <v>775</v>
      </c>
      <c r="C369" s="27" t="s">
        <v>776</v>
      </c>
      <c r="D369" s="27" t="s">
        <v>13</v>
      </c>
    </row>
    <row r="370" s="28" customFormat="true" ht="15" hidden="false" customHeight="false" outlineLevel="0" collapsed="false">
      <c r="B370" s="27" t="s">
        <v>777</v>
      </c>
      <c r="C370" s="27" t="s">
        <v>778</v>
      </c>
      <c r="D370" s="27" t="s">
        <v>13</v>
      </c>
    </row>
    <row r="371" s="28" customFormat="true" ht="15" hidden="false" customHeight="false" outlineLevel="0" collapsed="false">
      <c r="B371" s="27" t="s">
        <v>779</v>
      </c>
      <c r="C371" s="27" t="s">
        <v>780</v>
      </c>
      <c r="D371" s="27" t="s">
        <v>13</v>
      </c>
    </row>
    <row r="372" s="28" customFormat="true" ht="15" hidden="false" customHeight="false" outlineLevel="0" collapsed="false">
      <c r="B372" s="27" t="s">
        <v>781</v>
      </c>
      <c r="C372" s="27" t="s">
        <v>782</v>
      </c>
      <c r="D372" s="27" t="s">
        <v>13</v>
      </c>
    </row>
    <row r="373" s="28" customFormat="true" ht="15" hidden="false" customHeight="false" outlineLevel="0" collapsed="false">
      <c r="B373" s="27" t="s">
        <v>783</v>
      </c>
      <c r="C373" s="27" t="s">
        <v>784</v>
      </c>
      <c r="D373" s="27" t="s">
        <v>13</v>
      </c>
    </row>
    <row r="374" s="28" customFormat="true" ht="15" hidden="false" customHeight="false" outlineLevel="0" collapsed="false">
      <c r="B374" s="27" t="s">
        <v>785</v>
      </c>
      <c r="C374" s="27" t="s">
        <v>786</v>
      </c>
      <c r="D374" s="27" t="s">
        <v>13</v>
      </c>
    </row>
    <row r="375" s="28" customFormat="true" ht="15" hidden="false" customHeight="false" outlineLevel="0" collapsed="false">
      <c r="B375" s="27" t="s">
        <v>787</v>
      </c>
      <c r="C375" s="27" t="s">
        <v>788</v>
      </c>
      <c r="D375" s="27" t="s">
        <v>13</v>
      </c>
    </row>
    <row r="376" s="28" customFormat="true" ht="15" hidden="false" customHeight="false" outlineLevel="0" collapsed="false">
      <c r="B376" s="27" t="s">
        <v>789</v>
      </c>
      <c r="C376" s="27" t="s">
        <v>790</v>
      </c>
      <c r="D376" s="27" t="s">
        <v>13</v>
      </c>
    </row>
    <row r="377" s="28" customFormat="true" ht="15" hidden="false" customHeight="false" outlineLevel="0" collapsed="false">
      <c r="B377" s="27" t="s">
        <v>791</v>
      </c>
      <c r="C377" s="27" t="s">
        <v>792</v>
      </c>
      <c r="D377" s="27" t="s">
        <v>13</v>
      </c>
    </row>
    <row r="378" s="28" customFormat="true" ht="15" hidden="false" customHeight="false" outlineLevel="0" collapsed="false">
      <c r="B378" s="27" t="s">
        <v>793</v>
      </c>
      <c r="C378" s="27" t="s">
        <v>794</v>
      </c>
      <c r="D378" s="27" t="s">
        <v>13</v>
      </c>
    </row>
    <row r="379" s="28" customFormat="true" ht="15" hidden="false" customHeight="false" outlineLevel="0" collapsed="false">
      <c r="B379" s="27" t="s">
        <v>795</v>
      </c>
      <c r="C379" s="27" t="s">
        <v>796</v>
      </c>
      <c r="D379" s="27" t="s">
        <v>13</v>
      </c>
    </row>
    <row r="380" s="28" customFormat="true" ht="15" hidden="false" customHeight="false" outlineLevel="0" collapsed="false">
      <c r="B380" s="27" t="s">
        <v>797</v>
      </c>
      <c r="C380" s="27" t="s">
        <v>798</v>
      </c>
      <c r="D380" s="27" t="s">
        <v>13</v>
      </c>
    </row>
    <row r="381" s="28" customFormat="true" ht="15" hidden="false" customHeight="false" outlineLevel="0" collapsed="false">
      <c r="B381" s="27" t="s">
        <v>799</v>
      </c>
      <c r="C381" s="27" t="s">
        <v>800</v>
      </c>
      <c r="D381" s="27" t="s">
        <v>13</v>
      </c>
    </row>
    <row r="382" s="28" customFormat="true" ht="15" hidden="false" customHeight="false" outlineLevel="0" collapsed="false">
      <c r="B382" s="27" t="s">
        <v>801</v>
      </c>
      <c r="C382" s="27" t="s">
        <v>802</v>
      </c>
      <c r="D382" s="27" t="s">
        <v>13</v>
      </c>
    </row>
    <row r="383" s="28" customFormat="true" ht="15" hidden="false" customHeight="false" outlineLevel="0" collapsed="false">
      <c r="B383" s="27" t="s">
        <v>803</v>
      </c>
      <c r="C383" s="27" t="s">
        <v>804</v>
      </c>
      <c r="D383" s="27" t="s">
        <v>13</v>
      </c>
    </row>
    <row r="384" s="28" customFormat="true" ht="15" hidden="false" customHeight="false" outlineLevel="0" collapsed="false">
      <c r="B384" s="27" t="s">
        <v>805</v>
      </c>
      <c r="C384" s="27" t="s">
        <v>806</v>
      </c>
      <c r="D384" s="27" t="s">
        <v>13</v>
      </c>
    </row>
    <row r="385" s="28" customFormat="true" ht="15" hidden="false" customHeight="false" outlineLevel="0" collapsed="false">
      <c r="B385" s="27" t="s">
        <v>807</v>
      </c>
      <c r="C385" s="27" t="s">
        <v>808</v>
      </c>
      <c r="D385" s="27" t="s">
        <v>13</v>
      </c>
    </row>
    <row r="386" s="28" customFormat="true" ht="15" hidden="false" customHeight="false" outlineLevel="0" collapsed="false">
      <c r="B386" s="27" t="s">
        <v>809</v>
      </c>
      <c r="C386" s="27" t="s">
        <v>810</v>
      </c>
      <c r="D386" s="27" t="s">
        <v>13</v>
      </c>
    </row>
    <row r="387" s="28" customFormat="true" ht="15" hidden="false" customHeight="false" outlineLevel="0" collapsed="false">
      <c r="B387" s="27" t="s">
        <v>811</v>
      </c>
      <c r="C387" s="27" t="s">
        <v>812</v>
      </c>
      <c r="D387" s="27" t="s">
        <v>13</v>
      </c>
    </row>
    <row r="388" s="28" customFormat="true" ht="15" hidden="false" customHeight="false" outlineLevel="0" collapsed="false">
      <c r="B388" s="27" t="s">
        <v>813</v>
      </c>
      <c r="C388" s="27" t="s">
        <v>814</v>
      </c>
      <c r="D388" s="27" t="s">
        <v>13</v>
      </c>
    </row>
    <row r="389" s="28" customFormat="true" ht="15" hidden="false" customHeight="false" outlineLevel="0" collapsed="false">
      <c r="B389" s="27" t="s">
        <v>815</v>
      </c>
      <c r="C389" s="27" t="s">
        <v>816</v>
      </c>
      <c r="D389" s="27" t="s">
        <v>13</v>
      </c>
    </row>
    <row r="390" s="28" customFormat="true" ht="15" hidden="false" customHeight="false" outlineLevel="0" collapsed="false">
      <c r="B390" s="27" t="s">
        <v>817</v>
      </c>
      <c r="C390" s="27" t="s">
        <v>818</v>
      </c>
      <c r="D390" s="27" t="s">
        <v>13</v>
      </c>
    </row>
    <row r="391" s="28" customFormat="true" ht="15" hidden="false" customHeight="false" outlineLevel="0" collapsed="false">
      <c r="B391" s="27" t="s">
        <v>819</v>
      </c>
      <c r="C391" s="27" t="s">
        <v>820</v>
      </c>
      <c r="D391" s="27" t="s">
        <v>13</v>
      </c>
    </row>
    <row r="392" s="28" customFormat="true" ht="15" hidden="false" customHeight="false" outlineLevel="0" collapsed="false">
      <c r="B392" s="27" t="s">
        <v>821</v>
      </c>
      <c r="C392" s="27" t="s">
        <v>822</v>
      </c>
      <c r="D392" s="27" t="s">
        <v>13</v>
      </c>
    </row>
    <row r="393" s="28" customFormat="true" ht="15" hidden="false" customHeight="false" outlineLevel="0" collapsed="false">
      <c r="B393" s="27" t="s">
        <v>823</v>
      </c>
      <c r="C393" s="27" t="s">
        <v>824</v>
      </c>
      <c r="D393" s="27" t="s">
        <v>13</v>
      </c>
    </row>
    <row r="394" s="28" customFormat="true" ht="15" hidden="false" customHeight="false" outlineLevel="0" collapsed="false">
      <c r="B394" s="27" t="s">
        <v>825</v>
      </c>
      <c r="C394" s="27" t="s">
        <v>826</v>
      </c>
      <c r="D394" s="27" t="s">
        <v>13</v>
      </c>
    </row>
    <row r="395" s="28" customFormat="true" ht="15" hidden="false" customHeight="false" outlineLevel="0" collapsed="false">
      <c r="B395" s="27" t="s">
        <v>827</v>
      </c>
      <c r="C395" s="27" t="s">
        <v>828</v>
      </c>
      <c r="D395" s="27" t="s">
        <v>13</v>
      </c>
    </row>
    <row r="396" s="28" customFormat="true" ht="15" hidden="false" customHeight="false" outlineLevel="0" collapsed="false">
      <c r="B396" s="27" t="s">
        <v>829</v>
      </c>
      <c r="C396" s="27" t="s">
        <v>830</v>
      </c>
      <c r="D396" s="27" t="s">
        <v>13</v>
      </c>
    </row>
    <row r="397" s="28" customFormat="true" ht="15" hidden="false" customHeight="false" outlineLevel="0" collapsed="false">
      <c r="B397" s="27" t="s">
        <v>831</v>
      </c>
      <c r="C397" s="27" t="s">
        <v>832</v>
      </c>
      <c r="D397" s="27" t="s">
        <v>13</v>
      </c>
    </row>
    <row r="398" s="28" customFormat="true" ht="15" hidden="false" customHeight="false" outlineLevel="0" collapsed="false">
      <c r="B398" s="27" t="s">
        <v>833</v>
      </c>
      <c r="C398" s="27" t="s">
        <v>834</v>
      </c>
      <c r="D398" s="27" t="s">
        <v>13</v>
      </c>
    </row>
    <row r="399" s="28" customFormat="true" ht="15" hidden="false" customHeight="false" outlineLevel="0" collapsed="false">
      <c r="B399" s="27" t="s">
        <v>835</v>
      </c>
      <c r="C399" s="27" t="s">
        <v>836</v>
      </c>
      <c r="D399" s="27" t="s">
        <v>13</v>
      </c>
    </row>
    <row r="400" s="28" customFormat="true" ht="15" hidden="false" customHeight="false" outlineLevel="0" collapsed="false">
      <c r="B400" s="27" t="s">
        <v>837</v>
      </c>
      <c r="C400" s="27" t="s">
        <v>838</v>
      </c>
      <c r="D400" s="27" t="s">
        <v>13</v>
      </c>
    </row>
    <row r="401" s="28" customFormat="true" ht="15" hidden="false" customHeight="false" outlineLevel="0" collapsed="false">
      <c r="B401" s="27" t="s">
        <v>839</v>
      </c>
      <c r="C401" s="27" t="s">
        <v>840</v>
      </c>
      <c r="D401" s="27" t="s">
        <v>13</v>
      </c>
    </row>
    <row r="402" s="28" customFormat="true" ht="15" hidden="false" customHeight="false" outlineLevel="0" collapsed="false">
      <c r="B402" s="27" t="s">
        <v>841</v>
      </c>
      <c r="C402" s="27" t="s">
        <v>842</v>
      </c>
      <c r="D402" s="27" t="s">
        <v>13</v>
      </c>
    </row>
    <row r="403" s="28" customFormat="true" ht="15" hidden="false" customHeight="false" outlineLevel="0" collapsed="false">
      <c r="B403" s="27" t="s">
        <v>843</v>
      </c>
      <c r="C403" s="27" t="s">
        <v>844</v>
      </c>
      <c r="D403" s="27" t="s">
        <v>13</v>
      </c>
    </row>
    <row r="404" s="28" customFormat="true" ht="15" hidden="false" customHeight="false" outlineLevel="0" collapsed="false">
      <c r="B404" s="27" t="s">
        <v>845</v>
      </c>
      <c r="C404" s="27" t="s">
        <v>846</v>
      </c>
      <c r="D404" s="27" t="s">
        <v>13</v>
      </c>
    </row>
    <row r="405" s="28" customFormat="true" ht="15" hidden="false" customHeight="false" outlineLevel="0" collapsed="false">
      <c r="B405" s="27" t="s">
        <v>847</v>
      </c>
      <c r="C405" s="27" t="s">
        <v>848</v>
      </c>
      <c r="D405" s="27" t="s">
        <v>13</v>
      </c>
    </row>
    <row r="406" s="28" customFormat="true" ht="15" hidden="false" customHeight="false" outlineLevel="0" collapsed="false">
      <c r="B406" s="27" t="s">
        <v>849</v>
      </c>
      <c r="C406" s="27" t="s">
        <v>850</v>
      </c>
      <c r="D406" s="27" t="s">
        <v>13</v>
      </c>
    </row>
    <row r="407" s="28" customFormat="true" ht="15" hidden="false" customHeight="false" outlineLevel="0" collapsed="false">
      <c r="B407" s="27" t="s">
        <v>851</v>
      </c>
      <c r="C407" s="27" t="s">
        <v>852</v>
      </c>
      <c r="D407" s="27" t="s">
        <v>13</v>
      </c>
    </row>
    <row r="408" s="28" customFormat="true" ht="15" hidden="false" customHeight="false" outlineLevel="0" collapsed="false">
      <c r="B408" s="27" t="s">
        <v>853</v>
      </c>
      <c r="C408" s="27" t="s">
        <v>854</v>
      </c>
      <c r="D408" s="27" t="s">
        <v>13</v>
      </c>
    </row>
    <row r="409" s="28" customFormat="true" ht="15" hidden="false" customHeight="false" outlineLevel="0" collapsed="false">
      <c r="B409" s="27" t="s">
        <v>855</v>
      </c>
      <c r="C409" s="27" t="s">
        <v>856</v>
      </c>
      <c r="D409" s="27" t="s">
        <v>13</v>
      </c>
    </row>
    <row r="410" s="28" customFormat="true" ht="15" hidden="false" customHeight="false" outlineLevel="0" collapsed="false">
      <c r="B410" s="27" t="s">
        <v>857</v>
      </c>
      <c r="C410" s="27" t="s">
        <v>858</v>
      </c>
      <c r="D410" s="27" t="s">
        <v>13</v>
      </c>
    </row>
    <row r="411" s="28" customFormat="true" ht="15" hidden="false" customHeight="false" outlineLevel="0" collapsed="false">
      <c r="B411" s="27" t="s">
        <v>859</v>
      </c>
      <c r="C411" s="27" t="s">
        <v>860</v>
      </c>
      <c r="D411" s="27" t="s">
        <v>13</v>
      </c>
    </row>
    <row r="412" s="28" customFormat="true" ht="15" hidden="false" customHeight="false" outlineLevel="0" collapsed="false">
      <c r="B412" s="27" t="s">
        <v>861</v>
      </c>
      <c r="C412" s="27" t="s">
        <v>862</v>
      </c>
      <c r="D412" s="27" t="s">
        <v>13</v>
      </c>
    </row>
    <row r="413" s="28" customFormat="true" ht="15" hidden="false" customHeight="false" outlineLevel="0" collapsed="false">
      <c r="B413" s="27" t="s">
        <v>863</v>
      </c>
      <c r="C413" s="27" t="s">
        <v>864</v>
      </c>
      <c r="D413" s="27" t="s">
        <v>13</v>
      </c>
    </row>
    <row r="414" s="28" customFormat="true" ht="15" hidden="false" customHeight="false" outlineLevel="0" collapsed="false">
      <c r="B414" s="27" t="s">
        <v>865</v>
      </c>
      <c r="C414" s="27" t="s">
        <v>866</v>
      </c>
      <c r="D414" s="27" t="s">
        <v>13</v>
      </c>
    </row>
    <row r="415" s="28" customFormat="true" ht="15" hidden="false" customHeight="false" outlineLevel="0" collapsed="false">
      <c r="B415" s="27" t="s">
        <v>867</v>
      </c>
      <c r="C415" s="27" t="s">
        <v>868</v>
      </c>
      <c r="D415" s="27" t="s">
        <v>13</v>
      </c>
    </row>
    <row r="416" s="28" customFormat="true" ht="15" hidden="false" customHeight="false" outlineLevel="0" collapsed="false">
      <c r="B416" s="27" t="s">
        <v>869</v>
      </c>
      <c r="C416" s="27" t="s">
        <v>870</v>
      </c>
      <c r="D416" s="27" t="s">
        <v>13</v>
      </c>
    </row>
    <row r="417" s="28" customFormat="true" ht="15" hidden="false" customHeight="false" outlineLevel="0" collapsed="false">
      <c r="B417" s="27" t="s">
        <v>871</v>
      </c>
      <c r="C417" s="27" t="s">
        <v>872</v>
      </c>
      <c r="D417" s="27" t="s">
        <v>13</v>
      </c>
    </row>
    <row r="418" s="28" customFormat="true" ht="15" hidden="false" customHeight="false" outlineLevel="0" collapsed="false">
      <c r="B418" s="27" t="s">
        <v>873</v>
      </c>
      <c r="C418" s="27" t="s">
        <v>874</v>
      </c>
      <c r="D418" s="27" t="s">
        <v>13</v>
      </c>
    </row>
    <row r="419" s="28" customFormat="true" ht="15" hidden="false" customHeight="false" outlineLevel="0" collapsed="false">
      <c r="B419" s="27" t="s">
        <v>875</v>
      </c>
      <c r="C419" s="27" t="s">
        <v>876</v>
      </c>
      <c r="D419" s="27" t="s">
        <v>13</v>
      </c>
    </row>
    <row r="420" s="28" customFormat="true" ht="15" hidden="false" customHeight="false" outlineLevel="0" collapsed="false">
      <c r="B420" s="27" t="s">
        <v>877</v>
      </c>
      <c r="C420" s="27" t="s">
        <v>878</v>
      </c>
      <c r="D420" s="27" t="s">
        <v>13</v>
      </c>
    </row>
    <row r="421" s="28" customFormat="true" ht="15" hidden="false" customHeight="false" outlineLevel="0" collapsed="false">
      <c r="B421" s="27" t="s">
        <v>879</v>
      </c>
      <c r="C421" s="27" t="s">
        <v>880</v>
      </c>
      <c r="D421" s="27" t="s">
        <v>13</v>
      </c>
    </row>
    <row r="422" s="28" customFormat="true" ht="15" hidden="false" customHeight="false" outlineLevel="0" collapsed="false">
      <c r="B422" s="27" t="s">
        <v>881</v>
      </c>
      <c r="C422" s="27" t="s">
        <v>882</v>
      </c>
      <c r="D422" s="27" t="s">
        <v>13</v>
      </c>
    </row>
    <row r="423" s="28" customFormat="true" ht="15" hidden="false" customHeight="false" outlineLevel="0" collapsed="false">
      <c r="B423" s="27" t="s">
        <v>883</v>
      </c>
      <c r="C423" s="27" t="s">
        <v>884</v>
      </c>
      <c r="D423" s="27" t="s">
        <v>13</v>
      </c>
    </row>
    <row r="424" s="28" customFormat="true" ht="15" hidden="false" customHeight="false" outlineLevel="0" collapsed="false">
      <c r="B424" s="27" t="s">
        <v>885</v>
      </c>
      <c r="C424" s="27" t="s">
        <v>886</v>
      </c>
      <c r="D424" s="27" t="s">
        <v>13</v>
      </c>
    </row>
    <row r="425" s="28" customFormat="true" ht="15" hidden="false" customHeight="false" outlineLevel="0" collapsed="false">
      <c r="B425" s="27" t="s">
        <v>887</v>
      </c>
      <c r="C425" s="27" t="s">
        <v>888</v>
      </c>
      <c r="D425" s="27" t="s">
        <v>13</v>
      </c>
    </row>
    <row r="426" s="28" customFormat="true" ht="15" hidden="false" customHeight="false" outlineLevel="0" collapsed="false">
      <c r="B426" s="27" t="s">
        <v>889</v>
      </c>
      <c r="C426" s="27" t="s">
        <v>890</v>
      </c>
      <c r="D426" s="27" t="s">
        <v>13</v>
      </c>
    </row>
    <row r="427" s="28" customFormat="true" ht="15" hidden="false" customHeight="false" outlineLevel="0" collapsed="false">
      <c r="B427" s="27" t="s">
        <v>891</v>
      </c>
      <c r="C427" s="27" t="s">
        <v>892</v>
      </c>
      <c r="D427" s="27" t="s">
        <v>13</v>
      </c>
    </row>
    <row r="428" s="28" customFormat="true" ht="15" hidden="false" customHeight="false" outlineLevel="0" collapsed="false">
      <c r="B428" s="27" t="s">
        <v>893</v>
      </c>
      <c r="C428" s="27" t="s">
        <v>894</v>
      </c>
      <c r="D428" s="27" t="s">
        <v>13</v>
      </c>
    </row>
    <row r="429" s="28" customFormat="true" ht="15" hidden="false" customHeight="false" outlineLevel="0" collapsed="false">
      <c r="B429" s="27" t="s">
        <v>895</v>
      </c>
      <c r="C429" s="27" t="s">
        <v>896</v>
      </c>
      <c r="D429" s="27" t="s">
        <v>13</v>
      </c>
    </row>
    <row r="430" s="28" customFormat="true" ht="15" hidden="false" customHeight="false" outlineLevel="0" collapsed="false">
      <c r="B430" s="27" t="s">
        <v>897</v>
      </c>
      <c r="C430" s="27" t="s">
        <v>898</v>
      </c>
      <c r="D430" s="27" t="s">
        <v>13</v>
      </c>
    </row>
    <row r="431" s="28" customFormat="true" ht="15" hidden="false" customHeight="false" outlineLevel="0" collapsed="false">
      <c r="B431" s="27" t="s">
        <v>899</v>
      </c>
      <c r="C431" s="27" t="s">
        <v>900</v>
      </c>
      <c r="D431" s="27" t="s">
        <v>13</v>
      </c>
    </row>
    <row r="432" s="28" customFormat="true" ht="15" hidden="false" customHeight="false" outlineLevel="0" collapsed="false">
      <c r="B432" s="27" t="s">
        <v>901</v>
      </c>
      <c r="C432" s="27" t="s">
        <v>902</v>
      </c>
      <c r="D432" s="27" t="s">
        <v>13</v>
      </c>
    </row>
    <row r="433" s="28" customFormat="true" ht="15" hidden="false" customHeight="false" outlineLevel="0" collapsed="false">
      <c r="B433" s="27" t="s">
        <v>903</v>
      </c>
      <c r="C433" s="27" t="s">
        <v>904</v>
      </c>
      <c r="D433" s="27" t="s">
        <v>13</v>
      </c>
    </row>
    <row r="434" s="28" customFormat="true" ht="15" hidden="false" customHeight="false" outlineLevel="0" collapsed="false">
      <c r="B434" s="27" t="s">
        <v>905</v>
      </c>
      <c r="C434" s="27" t="s">
        <v>906</v>
      </c>
      <c r="D434" s="27" t="s">
        <v>13</v>
      </c>
    </row>
    <row r="435" s="28" customFormat="true" ht="15" hidden="false" customHeight="false" outlineLevel="0" collapsed="false">
      <c r="B435" s="27" t="s">
        <v>907</v>
      </c>
      <c r="C435" s="27" t="s">
        <v>908</v>
      </c>
      <c r="D435" s="27" t="s">
        <v>13</v>
      </c>
    </row>
    <row r="436" s="28" customFormat="true" ht="15" hidden="false" customHeight="false" outlineLevel="0" collapsed="false">
      <c r="B436" s="27" t="s">
        <v>909</v>
      </c>
      <c r="C436" s="27" t="s">
        <v>910</v>
      </c>
      <c r="D436" s="27" t="s">
        <v>13</v>
      </c>
    </row>
    <row r="437" s="28" customFormat="true" ht="15" hidden="false" customHeight="false" outlineLevel="0" collapsed="false">
      <c r="B437" s="27" t="s">
        <v>911</v>
      </c>
      <c r="C437" s="27" t="s">
        <v>912</v>
      </c>
      <c r="D437" s="27" t="s">
        <v>13</v>
      </c>
    </row>
    <row r="438" s="28" customFormat="true" ht="15" hidden="false" customHeight="false" outlineLevel="0" collapsed="false">
      <c r="B438" s="27" t="s">
        <v>913</v>
      </c>
      <c r="C438" s="27" t="s">
        <v>914</v>
      </c>
      <c r="D438" s="27" t="s">
        <v>13</v>
      </c>
    </row>
    <row r="439" s="28" customFormat="true" ht="15" hidden="false" customHeight="false" outlineLevel="0" collapsed="false">
      <c r="B439" s="27" t="s">
        <v>915</v>
      </c>
      <c r="C439" s="27" t="s">
        <v>916</v>
      </c>
      <c r="D439" s="27" t="s">
        <v>13</v>
      </c>
    </row>
    <row r="440" s="28" customFormat="true" ht="15" hidden="false" customHeight="false" outlineLevel="0" collapsed="false">
      <c r="B440" s="27" t="s">
        <v>917</v>
      </c>
      <c r="C440" s="27" t="s">
        <v>918</v>
      </c>
      <c r="D440" s="27" t="s">
        <v>13</v>
      </c>
    </row>
    <row r="441" s="28" customFormat="true" ht="15" hidden="false" customHeight="false" outlineLevel="0" collapsed="false">
      <c r="B441" s="27" t="s">
        <v>919</v>
      </c>
      <c r="C441" s="27" t="s">
        <v>920</v>
      </c>
      <c r="D441" s="27" t="s">
        <v>13</v>
      </c>
    </row>
    <row r="442" s="28" customFormat="true" ht="15" hidden="false" customHeight="false" outlineLevel="0" collapsed="false">
      <c r="B442" s="27" t="s">
        <v>921</v>
      </c>
      <c r="C442" s="27" t="s">
        <v>922</v>
      </c>
      <c r="D442" s="27" t="s">
        <v>13</v>
      </c>
    </row>
    <row r="443" s="28" customFormat="true" ht="15" hidden="false" customHeight="false" outlineLevel="0" collapsed="false">
      <c r="B443" s="27" t="s">
        <v>923</v>
      </c>
      <c r="C443" s="27" t="s">
        <v>924</v>
      </c>
      <c r="D443" s="27" t="s">
        <v>13</v>
      </c>
    </row>
    <row r="444" s="28" customFormat="true" ht="15" hidden="false" customHeight="false" outlineLevel="0" collapsed="false">
      <c r="B444" s="27" t="s">
        <v>925</v>
      </c>
      <c r="C444" s="27" t="s">
        <v>926</v>
      </c>
      <c r="D444" s="27" t="s">
        <v>13</v>
      </c>
    </row>
    <row r="445" s="28" customFormat="true" ht="15" hidden="false" customHeight="false" outlineLevel="0" collapsed="false">
      <c r="B445" s="27" t="s">
        <v>927</v>
      </c>
      <c r="C445" s="27" t="s">
        <v>928</v>
      </c>
      <c r="D445" s="27" t="s">
        <v>13</v>
      </c>
    </row>
    <row r="446" s="28" customFormat="true" ht="15" hidden="false" customHeight="false" outlineLevel="0" collapsed="false">
      <c r="B446" s="27" t="s">
        <v>929</v>
      </c>
      <c r="C446" s="27" t="s">
        <v>930</v>
      </c>
      <c r="D446" s="27" t="s">
        <v>13</v>
      </c>
    </row>
    <row r="447" s="28" customFormat="true" ht="15" hidden="false" customHeight="false" outlineLevel="0" collapsed="false">
      <c r="B447" s="27" t="s">
        <v>931</v>
      </c>
      <c r="C447" s="27" t="s">
        <v>932</v>
      </c>
      <c r="D447" s="27" t="s">
        <v>13</v>
      </c>
    </row>
    <row r="448" s="28" customFormat="true" ht="15" hidden="false" customHeight="false" outlineLevel="0" collapsed="false">
      <c r="B448" s="27" t="s">
        <v>933</v>
      </c>
      <c r="C448" s="27" t="s">
        <v>934</v>
      </c>
      <c r="D448" s="27" t="s">
        <v>13</v>
      </c>
    </row>
    <row r="449" s="28" customFormat="true" ht="15" hidden="false" customHeight="false" outlineLevel="0" collapsed="false">
      <c r="B449" s="27" t="s">
        <v>935</v>
      </c>
      <c r="C449" s="27" t="s">
        <v>936</v>
      </c>
      <c r="D449" s="27" t="s">
        <v>13</v>
      </c>
    </row>
    <row r="450" s="28" customFormat="true" ht="15" hidden="false" customHeight="false" outlineLevel="0" collapsed="false">
      <c r="B450" s="27" t="s">
        <v>937</v>
      </c>
      <c r="C450" s="27" t="s">
        <v>938</v>
      </c>
      <c r="D450" s="27" t="s">
        <v>13</v>
      </c>
    </row>
    <row r="451" s="28" customFormat="true" ht="15" hidden="false" customHeight="false" outlineLevel="0" collapsed="false">
      <c r="B451" s="27" t="s">
        <v>939</v>
      </c>
      <c r="C451" s="27" t="s">
        <v>940</v>
      </c>
      <c r="D451" s="27" t="s">
        <v>13</v>
      </c>
    </row>
    <row r="452" s="28" customFormat="true" ht="15" hidden="false" customHeight="false" outlineLevel="0" collapsed="false">
      <c r="B452" s="27" t="s">
        <v>941</v>
      </c>
      <c r="C452" s="27" t="s">
        <v>942</v>
      </c>
      <c r="D452" s="27" t="s">
        <v>13</v>
      </c>
    </row>
    <row r="453" s="28" customFormat="true" ht="15" hidden="false" customHeight="false" outlineLevel="0" collapsed="false">
      <c r="B453" s="27" t="s">
        <v>943</v>
      </c>
      <c r="C453" s="27" t="s">
        <v>944</v>
      </c>
      <c r="D453" s="27" t="s">
        <v>13</v>
      </c>
    </row>
    <row r="454" s="28" customFormat="true" ht="15" hidden="false" customHeight="false" outlineLevel="0" collapsed="false">
      <c r="B454" s="27" t="s">
        <v>945</v>
      </c>
      <c r="C454" s="27" t="s">
        <v>946</v>
      </c>
      <c r="D454" s="27" t="s">
        <v>13</v>
      </c>
    </row>
    <row r="455" s="28" customFormat="true" ht="15" hidden="false" customHeight="false" outlineLevel="0" collapsed="false">
      <c r="B455" s="27" t="s">
        <v>947</v>
      </c>
      <c r="C455" s="27" t="s">
        <v>948</v>
      </c>
      <c r="D455" s="27" t="s">
        <v>13</v>
      </c>
    </row>
    <row r="456" s="28" customFormat="true" ht="15" hidden="false" customHeight="false" outlineLevel="0" collapsed="false">
      <c r="B456" s="27" t="s">
        <v>949</v>
      </c>
      <c r="C456" s="27" t="s">
        <v>950</v>
      </c>
      <c r="D456" s="27" t="s">
        <v>13</v>
      </c>
    </row>
    <row r="457" s="28" customFormat="true" ht="15" hidden="false" customHeight="false" outlineLevel="0" collapsed="false">
      <c r="B457" s="27" t="s">
        <v>951</v>
      </c>
      <c r="C457" s="27" t="s">
        <v>952</v>
      </c>
      <c r="D457" s="27" t="s">
        <v>13</v>
      </c>
    </row>
    <row r="458" s="28" customFormat="true" ht="15" hidden="false" customHeight="false" outlineLevel="0" collapsed="false">
      <c r="B458" s="27" t="s">
        <v>953</v>
      </c>
      <c r="C458" s="27" t="s">
        <v>954</v>
      </c>
      <c r="D458" s="27" t="s">
        <v>13</v>
      </c>
    </row>
    <row r="459" s="28" customFormat="true" ht="15" hidden="false" customHeight="false" outlineLevel="0" collapsed="false">
      <c r="B459" s="27" t="s">
        <v>955</v>
      </c>
      <c r="C459" s="27" t="s">
        <v>956</v>
      </c>
      <c r="D459" s="27" t="s">
        <v>13</v>
      </c>
    </row>
    <row r="460" s="28" customFormat="true" ht="15" hidden="false" customHeight="false" outlineLevel="0" collapsed="false">
      <c r="B460" s="27" t="s">
        <v>957</v>
      </c>
      <c r="C460" s="27" t="s">
        <v>958</v>
      </c>
      <c r="D460" s="27" t="s">
        <v>13</v>
      </c>
    </row>
    <row r="461" s="28" customFormat="true" ht="15" hidden="false" customHeight="false" outlineLevel="0" collapsed="false">
      <c r="B461" s="27" t="s">
        <v>959</v>
      </c>
      <c r="C461" s="27" t="s">
        <v>960</v>
      </c>
      <c r="D461" s="27" t="s">
        <v>13</v>
      </c>
    </row>
    <row r="462" s="28" customFormat="true" ht="15" hidden="false" customHeight="false" outlineLevel="0" collapsed="false">
      <c r="B462" s="27" t="s">
        <v>961</v>
      </c>
      <c r="C462" s="27" t="s">
        <v>962</v>
      </c>
      <c r="D462" s="27" t="s">
        <v>13</v>
      </c>
    </row>
    <row r="463" s="28" customFormat="true" ht="15" hidden="false" customHeight="false" outlineLevel="0" collapsed="false">
      <c r="B463" s="27" t="s">
        <v>963</v>
      </c>
      <c r="C463" s="27" t="s">
        <v>964</v>
      </c>
      <c r="D463" s="27" t="s">
        <v>13</v>
      </c>
    </row>
    <row r="464" s="28" customFormat="true" ht="15" hidden="false" customHeight="false" outlineLevel="0" collapsed="false">
      <c r="B464" s="27" t="s">
        <v>965</v>
      </c>
      <c r="C464" s="27" t="s">
        <v>966</v>
      </c>
      <c r="D464" s="27" t="s">
        <v>13</v>
      </c>
    </row>
    <row r="465" s="28" customFormat="true" ht="15" hidden="false" customHeight="false" outlineLevel="0" collapsed="false">
      <c r="B465" s="27" t="s">
        <v>967</v>
      </c>
      <c r="C465" s="27" t="s">
        <v>968</v>
      </c>
      <c r="D465" s="27" t="s">
        <v>13</v>
      </c>
    </row>
    <row r="466" s="28" customFormat="true" ht="15" hidden="false" customHeight="false" outlineLevel="0" collapsed="false">
      <c r="B466" s="27" t="s">
        <v>969</v>
      </c>
      <c r="C466" s="27" t="s">
        <v>970</v>
      </c>
      <c r="D466" s="27" t="s">
        <v>13</v>
      </c>
    </row>
    <row r="467" s="28" customFormat="true" ht="15" hidden="false" customHeight="false" outlineLevel="0" collapsed="false">
      <c r="B467" s="27" t="s">
        <v>971</v>
      </c>
      <c r="C467" s="27" t="s">
        <v>972</v>
      </c>
      <c r="D467" s="27" t="s">
        <v>13</v>
      </c>
    </row>
    <row r="468" s="28" customFormat="true" ht="15" hidden="false" customHeight="false" outlineLevel="0" collapsed="false">
      <c r="B468" s="27" t="s">
        <v>973</v>
      </c>
      <c r="C468" s="27" t="s">
        <v>974</v>
      </c>
      <c r="D468" s="27" t="s">
        <v>13</v>
      </c>
    </row>
    <row r="469" s="28" customFormat="true" ht="15" hidden="false" customHeight="false" outlineLevel="0" collapsed="false">
      <c r="B469" s="27" t="s">
        <v>975</v>
      </c>
      <c r="C469" s="27" t="s">
        <v>976</v>
      </c>
      <c r="D469" s="27" t="s">
        <v>13</v>
      </c>
    </row>
    <row r="470" s="28" customFormat="true" ht="15" hidden="false" customHeight="false" outlineLevel="0" collapsed="false">
      <c r="B470" s="27" t="s">
        <v>977</v>
      </c>
      <c r="C470" s="27" t="s">
        <v>978</v>
      </c>
      <c r="D470" s="27" t="s">
        <v>13</v>
      </c>
    </row>
    <row r="471" s="28" customFormat="true" ht="15" hidden="false" customHeight="false" outlineLevel="0" collapsed="false">
      <c r="B471" s="27" t="s">
        <v>979</v>
      </c>
      <c r="C471" s="27" t="s">
        <v>980</v>
      </c>
      <c r="D471" s="27" t="s">
        <v>13</v>
      </c>
    </row>
    <row r="472" s="28" customFormat="true" ht="15" hidden="false" customHeight="false" outlineLevel="0" collapsed="false">
      <c r="B472" s="27" t="s">
        <v>981</v>
      </c>
      <c r="C472" s="27" t="s">
        <v>982</v>
      </c>
      <c r="D472" s="27" t="s">
        <v>13</v>
      </c>
    </row>
    <row r="473" s="28" customFormat="true" ht="15" hidden="false" customHeight="false" outlineLevel="0" collapsed="false">
      <c r="B473" s="27" t="s">
        <v>983</v>
      </c>
      <c r="C473" s="27" t="s">
        <v>984</v>
      </c>
      <c r="D473" s="27" t="s">
        <v>13</v>
      </c>
    </row>
    <row r="474" s="28" customFormat="true" ht="15" hidden="false" customHeight="false" outlineLevel="0" collapsed="false">
      <c r="B474" s="27" t="s">
        <v>985</v>
      </c>
      <c r="C474" s="27" t="s">
        <v>986</v>
      </c>
      <c r="D474" s="27" t="s">
        <v>13</v>
      </c>
    </row>
    <row r="475" s="28" customFormat="true" ht="15" hidden="false" customHeight="false" outlineLevel="0" collapsed="false">
      <c r="B475" s="27" t="s">
        <v>987</v>
      </c>
      <c r="C475" s="27" t="s">
        <v>988</v>
      </c>
      <c r="D475" s="27" t="s">
        <v>13</v>
      </c>
    </row>
    <row r="476" s="28" customFormat="true" ht="15" hidden="false" customHeight="false" outlineLevel="0" collapsed="false">
      <c r="B476" s="27" t="s">
        <v>989</v>
      </c>
      <c r="C476" s="27" t="s">
        <v>990</v>
      </c>
      <c r="D476" s="27" t="s">
        <v>13</v>
      </c>
    </row>
    <row r="477" s="28" customFormat="true" ht="15" hidden="false" customHeight="false" outlineLevel="0" collapsed="false">
      <c r="B477" s="27" t="s">
        <v>991</v>
      </c>
      <c r="C477" s="27" t="s">
        <v>992</v>
      </c>
      <c r="D477" s="27" t="s">
        <v>13</v>
      </c>
    </row>
    <row r="478" s="28" customFormat="true" ht="15" hidden="false" customHeight="false" outlineLevel="0" collapsed="false">
      <c r="B478" s="27" t="s">
        <v>993</v>
      </c>
      <c r="C478" s="27" t="s">
        <v>994</v>
      </c>
      <c r="D478" s="27" t="s">
        <v>13</v>
      </c>
    </row>
    <row r="479" s="28" customFormat="true" ht="15" hidden="false" customHeight="false" outlineLevel="0" collapsed="false">
      <c r="B479" s="27" t="s">
        <v>995</v>
      </c>
      <c r="C479" s="27" t="s">
        <v>996</v>
      </c>
      <c r="D479" s="27" t="s">
        <v>13</v>
      </c>
    </row>
    <row r="480" s="28" customFormat="true" ht="15" hidden="false" customHeight="false" outlineLevel="0" collapsed="false">
      <c r="B480" s="27" t="s">
        <v>997</v>
      </c>
      <c r="C480" s="27" t="s">
        <v>998</v>
      </c>
      <c r="D480" s="27" t="s">
        <v>13</v>
      </c>
    </row>
    <row r="481" s="28" customFormat="true" ht="15" hidden="false" customHeight="false" outlineLevel="0" collapsed="false">
      <c r="B481" s="27" t="s">
        <v>999</v>
      </c>
      <c r="C481" s="27" t="s">
        <v>1000</v>
      </c>
      <c r="D481" s="27" t="s">
        <v>13</v>
      </c>
    </row>
    <row r="482" s="28" customFormat="true" ht="15" hidden="false" customHeight="false" outlineLevel="0" collapsed="false">
      <c r="B482" s="27" t="s">
        <v>1001</v>
      </c>
      <c r="C482" s="27" t="s">
        <v>1002</v>
      </c>
      <c r="D482" s="27" t="s">
        <v>13</v>
      </c>
    </row>
    <row r="483" s="28" customFormat="true" ht="15" hidden="false" customHeight="false" outlineLevel="0" collapsed="false">
      <c r="B483" s="27" t="s">
        <v>1003</v>
      </c>
      <c r="C483" s="27" t="s">
        <v>1004</v>
      </c>
      <c r="D483" s="27" t="s">
        <v>13</v>
      </c>
    </row>
    <row r="484" s="28" customFormat="true" ht="15" hidden="false" customHeight="false" outlineLevel="0" collapsed="false">
      <c r="B484" s="27" t="s">
        <v>1005</v>
      </c>
      <c r="C484" s="27" t="s">
        <v>1006</v>
      </c>
      <c r="D484" s="27" t="s">
        <v>13</v>
      </c>
    </row>
    <row r="485" s="28" customFormat="true" ht="15" hidden="false" customHeight="false" outlineLevel="0" collapsed="false">
      <c r="B485" s="27" t="s">
        <v>1007</v>
      </c>
      <c r="C485" s="27" t="s">
        <v>1008</v>
      </c>
      <c r="D485" s="27" t="s">
        <v>13</v>
      </c>
    </row>
    <row r="486" s="28" customFormat="true" ht="15" hidden="false" customHeight="false" outlineLevel="0" collapsed="false">
      <c r="B486" s="27" t="s">
        <v>1009</v>
      </c>
      <c r="C486" s="27" t="s">
        <v>1010</v>
      </c>
      <c r="D486" s="27" t="s">
        <v>13</v>
      </c>
    </row>
    <row r="487" s="28" customFormat="true" ht="15" hidden="false" customHeight="false" outlineLevel="0" collapsed="false">
      <c r="B487" s="27" t="s">
        <v>1011</v>
      </c>
      <c r="C487" s="27" t="s">
        <v>1012</v>
      </c>
      <c r="D487" s="27" t="s">
        <v>13</v>
      </c>
    </row>
    <row r="488" s="28" customFormat="true" ht="15" hidden="false" customHeight="false" outlineLevel="0" collapsed="false">
      <c r="B488" s="27" t="s">
        <v>1013</v>
      </c>
      <c r="C488" s="27" t="s">
        <v>1014</v>
      </c>
      <c r="D488" s="27" t="s">
        <v>13</v>
      </c>
    </row>
    <row r="489" s="28" customFormat="true" ht="15" hidden="false" customHeight="false" outlineLevel="0" collapsed="false">
      <c r="B489" s="27" t="s">
        <v>1015</v>
      </c>
      <c r="C489" s="27" t="s">
        <v>1016</v>
      </c>
      <c r="D489" s="27" t="s">
        <v>13</v>
      </c>
    </row>
    <row r="490" s="28" customFormat="true" ht="15" hidden="false" customHeight="false" outlineLevel="0" collapsed="false">
      <c r="B490" s="27" t="s">
        <v>1017</v>
      </c>
      <c r="C490" s="27" t="s">
        <v>1018</v>
      </c>
      <c r="D490" s="27" t="s">
        <v>13</v>
      </c>
    </row>
    <row r="491" s="28" customFormat="true" ht="15" hidden="false" customHeight="false" outlineLevel="0" collapsed="false">
      <c r="B491" s="27" t="s">
        <v>1019</v>
      </c>
      <c r="C491" s="27" t="s">
        <v>1020</v>
      </c>
      <c r="D491" s="27" t="s">
        <v>13</v>
      </c>
    </row>
    <row r="492" s="28" customFormat="true" ht="15" hidden="false" customHeight="false" outlineLevel="0" collapsed="false">
      <c r="B492" s="27" t="s">
        <v>1021</v>
      </c>
      <c r="C492" s="27" t="s">
        <v>1022</v>
      </c>
      <c r="D492" s="27" t="s">
        <v>13</v>
      </c>
    </row>
    <row r="493" s="28" customFormat="true" ht="15" hidden="false" customHeight="false" outlineLevel="0" collapsed="false">
      <c r="B493" s="27" t="s">
        <v>1023</v>
      </c>
      <c r="C493" s="27" t="s">
        <v>1024</v>
      </c>
      <c r="D493" s="27" t="s">
        <v>13</v>
      </c>
    </row>
    <row r="494" s="28" customFormat="true" ht="15" hidden="false" customHeight="false" outlineLevel="0" collapsed="false">
      <c r="B494" s="27" t="s">
        <v>1025</v>
      </c>
      <c r="C494" s="27" t="s">
        <v>1026</v>
      </c>
      <c r="D494" s="27" t="s">
        <v>13</v>
      </c>
    </row>
    <row r="495" s="28" customFormat="true" ht="15" hidden="false" customHeight="false" outlineLevel="0" collapsed="false">
      <c r="B495" s="27" t="s">
        <v>1027</v>
      </c>
      <c r="C495" s="27" t="s">
        <v>1028</v>
      </c>
      <c r="D495" s="27" t="s">
        <v>13</v>
      </c>
    </row>
    <row r="496" s="28" customFormat="true" ht="15" hidden="false" customHeight="false" outlineLevel="0" collapsed="false">
      <c r="B496" s="27" t="s">
        <v>1029</v>
      </c>
      <c r="C496" s="27" t="s">
        <v>1030</v>
      </c>
      <c r="D496" s="27" t="s">
        <v>13</v>
      </c>
    </row>
    <row r="497" s="28" customFormat="true" ht="15" hidden="false" customHeight="false" outlineLevel="0" collapsed="false">
      <c r="B497" s="27" t="s">
        <v>1031</v>
      </c>
      <c r="C497" s="27" t="s">
        <v>1032</v>
      </c>
      <c r="D497" s="27" t="s">
        <v>13</v>
      </c>
    </row>
    <row r="498" s="28" customFormat="true" ht="15" hidden="false" customHeight="false" outlineLevel="0" collapsed="false">
      <c r="B498" s="27" t="s">
        <v>1033</v>
      </c>
      <c r="C498" s="27" t="s">
        <v>1034</v>
      </c>
      <c r="D498" s="27" t="s">
        <v>13</v>
      </c>
    </row>
    <row r="499" s="28" customFormat="true" ht="15" hidden="false" customHeight="false" outlineLevel="0" collapsed="false">
      <c r="B499" s="27" t="s">
        <v>1035</v>
      </c>
      <c r="C499" s="27" t="s">
        <v>1036</v>
      </c>
      <c r="D499" s="27" t="s">
        <v>13</v>
      </c>
    </row>
    <row r="500" s="28" customFormat="true" ht="15" hidden="false" customHeight="false" outlineLevel="0" collapsed="false">
      <c r="B500" s="27" t="s">
        <v>1037</v>
      </c>
      <c r="C500" s="27" t="s">
        <v>1038</v>
      </c>
      <c r="D500" s="27" t="s">
        <v>13</v>
      </c>
    </row>
    <row r="501" s="28" customFormat="true" ht="15" hidden="false" customHeight="false" outlineLevel="0" collapsed="false">
      <c r="B501" s="25" t="s">
        <v>1039</v>
      </c>
      <c r="C501" s="27" t="s">
        <v>1040</v>
      </c>
      <c r="D501" s="25" t="s">
        <v>12</v>
      </c>
    </row>
    <row r="502" s="28" customFormat="true" ht="15" hidden="false" customHeight="false" outlineLevel="0" collapsed="false">
      <c r="B502" s="25" t="s">
        <v>1041</v>
      </c>
      <c r="C502" s="27" t="s">
        <v>1042</v>
      </c>
      <c r="D502" s="25" t="s">
        <v>12</v>
      </c>
    </row>
    <row r="503" s="28" customFormat="true" ht="15" hidden="false" customHeight="false" outlineLevel="0" collapsed="false">
      <c r="B503" s="27" t="s">
        <v>1043</v>
      </c>
      <c r="C503" s="27" t="s">
        <v>1044</v>
      </c>
      <c r="D503" s="25" t="s">
        <v>12</v>
      </c>
    </row>
    <row r="504" s="28" customFormat="true" ht="15" hidden="false" customHeight="false" outlineLevel="0" collapsed="false">
      <c r="B504" s="27" t="s">
        <v>1045</v>
      </c>
      <c r="C504" s="27" t="s">
        <v>1046</v>
      </c>
      <c r="D504" s="27" t="s">
        <v>12</v>
      </c>
    </row>
    <row r="505" s="28" customFormat="true" ht="15" hidden="false" customHeight="false" outlineLevel="0" collapsed="false">
      <c r="B505" s="27" t="s">
        <v>1047</v>
      </c>
      <c r="C505" s="27" t="s">
        <v>1048</v>
      </c>
      <c r="D505" s="25" t="s">
        <v>12</v>
      </c>
    </row>
    <row r="506" s="28" customFormat="true" ht="15" hidden="false" customHeight="false" outlineLevel="0" collapsed="false">
      <c r="B506" s="25" t="s">
        <v>1049</v>
      </c>
      <c r="C506" s="27" t="s">
        <v>1050</v>
      </c>
      <c r="D506" s="25" t="s">
        <v>12</v>
      </c>
    </row>
    <row r="507" s="28" customFormat="true" ht="15" hidden="false" customHeight="false" outlineLevel="0" collapsed="false">
      <c r="B507" s="25" t="s">
        <v>1051</v>
      </c>
      <c r="C507" s="27" t="s">
        <v>1052</v>
      </c>
      <c r="D507" s="25" t="s">
        <v>12</v>
      </c>
    </row>
    <row r="508" s="28" customFormat="true" ht="15" hidden="false" customHeight="false" outlineLevel="0" collapsed="false">
      <c r="B508" s="25" t="s">
        <v>1053</v>
      </c>
      <c r="C508" s="27" t="s">
        <v>1054</v>
      </c>
      <c r="D508" s="25" t="s">
        <v>12</v>
      </c>
    </row>
    <row r="509" s="28" customFormat="true" ht="15" hidden="false" customHeight="false" outlineLevel="0" collapsed="false">
      <c r="B509" s="25" t="s">
        <v>1055</v>
      </c>
      <c r="C509" s="27" t="s">
        <v>1056</v>
      </c>
      <c r="D509" s="25" t="s">
        <v>15</v>
      </c>
    </row>
    <row r="510" s="28" customFormat="true" ht="15" hidden="false" customHeight="false" outlineLevel="0" collapsed="false">
      <c r="B510" s="25" t="s">
        <v>1057</v>
      </c>
      <c r="C510" s="27" t="s">
        <v>1058</v>
      </c>
      <c r="D510" s="25" t="s">
        <v>15</v>
      </c>
    </row>
    <row r="511" s="28" customFormat="true" ht="15" hidden="false" customHeight="false" outlineLevel="0" collapsed="false">
      <c r="B511" s="25" t="s">
        <v>1059</v>
      </c>
      <c r="C511" s="27" t="s">
        <v>1060</v>
      </c>
      <c r="D511" s="25" t="s">
        <v>15</v>
      </c>
    </row>
    <row r="512" s="28" customFormat="true" ht="15" hidden="false" customHeight="false" outlineLevel="0" collapsed="false">
      <c r="B512" s="25" t="s">
        <v>1061</v>
      </c>
      <c r="C512" s="27" t="s">
        <v>1062</v>
      </c>
      <c r="D512" s="25" t="s">
        <v>3</v>
      </c>
    </row>
    <row r="513" s="28" customFormat="true" ht="15" hidden="false" customHeight="false" outlineLevel="0" collapsed="false">
      <c r="B513" s="25" t="s">
        <v>1063</v>
      </c>
      <c r="C513" s="27" t="s">
        <v>1064</v>
      </c>
      <c r="D513" s="25" t="s">
        <v>3</v>
      </c>
    </row>
    <row r="514" s="28" customFormat="true" ht="15" hidden="false" customHeight="false" outlineLevel="0" collapsed="false">
      <c r="B514" s="25" t="s">
        <v>1065</v>
      </c>
      <c r="C514" s="27" t="s">
        <v>1066</v>
      </c>
      <c r="D514" s="25" t="s">
        <v>3</v>
      </c>
    </row>
    <row r="515" s="28" customFormat="true" ht="15" hidden="false" customHeight="false" outlineLevel="0" collapsed="false">
      <c r="B515" s="25" t="s">
        <v>1067</v>
      </c>
      <c r="C515" s="27" t="s">
        <v>1068</v>
      </c>
      <c r="D515" s="25" t="s">
        <v>3</v>
      </c>
    </row>
    <row r="516" s="28" customFormat="true" ht="15" hidden="false" customHeight="false" outlineLevel="0" collapsed="false">
      <c r="B516" s="25" t="s">
        <v>1069</v>
      </c>
      <c r="C516" s="27" t="s">
        <v>1070</v>
      </c>
      <c r="D516" s="25" t="s">
        <v>3</v>
      </c>
    </row>
    <row r="517" s="28" customFormat="true" ht="15" hidden="false" customHeight="false" outlineLevel="0" collapsed="false">
      <c r="B517" s="25" t="s">
        <v>1071</v>
      </c>
      <c r="C517" s="27" t="s">
        <v>1072</v>
      </c>
      <c r="D517" s="25" t="s">
        <v>3</v>
      </c>
    </row>
    <row r="518" s="28" customFormat="true" ht="15" hidden="false" customHeight="false" outlineLevel="0" collapsed="false">
      <c r="B518" s="25" t="s">
        <v>1073</v>
      </c>
      <c r="C518" s="27" t="s">
        <v>1074</v>
      </c>
      <c r="D518" s="25" t="s">
        <v>3</v>
      </c>
    </row>
    <row r="519" s="28" customFormat="true" ht="15" hidden="false" customHeight="false" outlineLevel="0" collapsed="false">
      <c r="B519" s="25" t="s">
        <v>1075</v>
      </c>
      <c r="C519" s="27" t="s">
        <v>1076</v>
      </c>
      <c r="D519" s="25" t="s">
        <v>3</v>
      </c>
    </row>
    <row r="520" s="28" customFormat="true" ht="15" hidden="false" customHeight="false" outlineLevel="0" collapsed="false">
      <c r="B520" s="25" t="s">
        <v>1077</v>
      </c>
      <c r="C520" s="27" t="s">
        <v>1078</v>
      </c>
      <c r="D520" s="25" t="s">
        <v>3</v>
      </c>
    </row>
    <row r="521" s="28" customFormat="true" ht="15" hidden="false" customHeight="false" outlineLevel="0" collapsed="false">
      <c r="B521" s="25" t="s">
        <v>1079</v>
      </c>
      <c r="C521" s="27" t="s">
        <v>1080</v>
      </c>
      <c r="D521" s="25" t="s">
        <v>3</v>
      </c>
    </row>
    <row r="522" s="28" customFormat="true" ht="15" hidden="false" customHeight="false" outlineLevel="0" collapsed="false">
      <c r="B522" s="25" t="s">
        <v>1081</v>
      </c>
      <c r="C522" s="27" t="s">
        <v>1082</v>
      </c>
      <c r="D522" s="25" t="s">
        <v>3</v>
      </c>
    </row>
    <row r="523" s="28" customFormat="true" ht="15" hidden="false" customHeight="false" outlineLevel="0" collapsed="false">
      <c r="B523" s="25" t="s">
        <v>1083</v>
      </c>
      <c r="C523" s="27" t="s">
        <v>1084</v>
      </c>
      <c r="D523" s="25" t="s">
        <v>3</v>
      </c>
    </row>
    <row r="524" s="28" customFormat="true" ht="15" hidden="false" customHeight="false" outlineLevel="0" collapsed="false">
      <c r="B524" s="25" t="s">
        <v>1085</v>
      </c>
      <c r="C524" s="27" t="s">
        <v>1086</v>
      </c>
      <c r="D524" s="25" t="s">
        <v>3</v>
      </c>
    </row>
    <row r="525" s="28" customFormat="true" ht="15" hidden="false" customHeight="false" outlineLevel="0" collapsed="false">
      <c r="B525" s="25" t="s">
        <v>1087</v>
      </c>
      <c r="C525" s="27" t="s">
        <v>1088</v>
      </c>
      <c r="D525" s="25" t="s">
        <v>3</v>
      </c>
    </row>
    <row r="526" s="28" customFormat="true" ht="15" hidden="false" customHeight="false" outlineLevel="0" collapsed="false">
      <c r="B526" s="25" t="s">
        <v>1089</v>
      </c>
      <c r="C526" s="27" t="s">
        <v>1090</v>
      </c>
      <c r="D526" s="25" t="s">
        <v>3</v>
      </c>
    </row>
    <row r="527" s="28" customFormat="true" ht="15" hidden="false" customHeight="false" outlineLevel="0" collapsed="false">
      <c r="B527" s="25" t="s">
        <v>1091</v>
      </c>
      <c r="C527" s="27" t="s">
        <v>1092</v>
      </c>
      <c r="D527" s="25" t="s">
        <v>3</v>
      </c>
    </row>
    <row r="528" s="28" customFormat="true" ht="15" hidden="false" customHeight="false" outlineLevel="0" collapsed="false">
      <c r="B528" s="25" t="s">
        <v>1093</v>
      </c>
      <c r="C528" s="27" t="s">
        <v>1094</v>
      </c>
      <c r="D528" s="25" t="s">
        <v>3</v>
      </c>
    </row>
    <row r="529" s="28" customFormat="true" ht="15" hidden="false" customHeight="false" outlineLevel="0" collapsed="false">
      <c r="B529" s="25" t="s">
        <v>1095</v>
      </c>
      <c r="C529" s="27" t="s">
        <v>1096</v>
      </c>
      <c r="D529" s="25" t="s">
        <v>3</v>
      </c>
    </row>
    <row r="530" s="28" customFormat="true" ht="15" hidden="false" customHeight="false" outlineLevel="0" collapsed="false">
      <c r="B530" s="25" t="s">
        <v>1097</v>
      </c>
      <c r="C530" s="27" t="s">
        <v>1098</v>
      </c>
      <c r="D530" s="25" t="s">
        <v>3</v>
      </c>
    </row>
    <row r="531" s="28" customFormat="true" ht="15" hidden="false" customHeight="false" outlineLevel="0" collapsed="false">
      <c r="B531" s="25" t="s">
        <v>1099</v>
      </c>
      <c r="C531" s="27" t="s">
        <v>1100</v>
      </c>
      <c r="D531" s="25" t="s">
        <v>3</v>
      </c>
    </row>
    <row r="532" s="28" customFormat="true" ht="15" hidden="false" customHeight="false" outlineLevel="0" collapsed="false">
      <c r="B532" s="25" t="s">
        <v>1101</v>
      </c>
      <c r="C532" s="27" t="s">
        <v>1102</v>
      </c>
      <c r="D532" s="25" t="s">
        <v>3</v>
      </c>
    </row>
    <row r="533" s="28" customFormat="true" ht="15" hidden="false" customHeight="false" outlineLevel="0" collapsed="false">
      <c r="B533" s="25" t="s">
        <v>1103</v>
      </c>
      <c r="C533" s="27" t="s">
        <v>1104</v>
      </c>
      <c r="D533" s="25" t="s">
        <v>3</v>
      </c>
    </row>
    <row r="534" s="28" customFormat="true" ht="15" hidden="false" customHeight="false" outlineLevel="0" collapsed="false">
      <c r="B534" s="25" t="s">
        <v>1105</v>
      </c>
      <c r="C534" s="27" t="s">
        <v>1106</v>
      </c>
      <c r="D534" s="25" t="s">
        <v>3</v>
      </c>
    </row>
    <row r="535" s="28" customFormat="true" ht="15" hidden="false" customHeight="false" outlineLevel="0" collapsed="false">
      <c r="B535" s="25" t="s">
        <v>1107</v>
      </c>
      <c r="C535" s="27" t="s">
        <v>1108</v>
      </c>
      <c r="D535" s="25" t="s">
        <v>3</v>
      </c>
    </row>
    <row r="536" s="28" customFormat="true" ht="15" hidden="false" customHeight="false" outlineLevel="0" collapsed="false">
      <c r="B536" s="25" t="s">
        <v>1109</v>
      </c>
      <c r="C536" s="27" t="s">
        <v>1110</v>
      </c>
      <c r="D536" s="25" t="s">
        <v>3</v>
      </c>
    </row>
    <row r="537" s="28" customFormat="true" ht="15" hidden="false" customHeight="false" outlineLevel="0" collapsed="false">
      <c r="B537" s="25" t="s">
        <v>1111</v>
      </c>
      <c r="C537" s="27" t="s">
        <v>1112</v>
      </c>
      <c r="D537" s="25" t="s">
        <v>3</v>
      </c>
    </row>
    <row r="538" s="28" customFormat="true" ht="15" hidden="false" customHeight="false" outlineLevel="0" collapsed="false">
      <c r="B538" s="25" t="s">
        <v>1113</v>
      </c>
      <c r="C538" s="27" t="s">
        <v>1114</v>
      </c>
      <c r="D538" s="25" t="s">
        <v>3</v>
      </c>
    </row>
    <row r="539" s="28" customFormat="true" ht="15" hidden="false" customHeight="false" outlineLevel="0" collapsed="false">
      <c r="B539" s="25" t="s">
        <v>1115</v>
      </c>
      <c r="C539" s="27" t="s">
        <v>1116</v>
      </c>
      <c r="D539" s="25" t="s">
        <v>3</v>
      </c>
    </row>
    <row r="540" s="28" customFormat="true" ht="15" hidden="false" customHeight="false" outlineLevel="0" collapsed="false">
      <c r="B540" s="25" t="s">
        <v>1117</v>
      </c>
      <c r="C540" s="27" t="s">
        <v>1118</v>
      </c>
      <c r="D540" s="25" t="s">
        <v>3</v>
      </c>
    </row>
    <row r="541" s="28" customFormat="true" ht="15" hidden="false" customHeight="false" outlineLevel="0" collapsed="false">
      <c r="B541" s="25" t="s">
        <v>1119</v>
      </c>
      <c r="C541" s="27" t="s">
        <v>1120</v>
      </c>
      <c r="D541" s="25" t="s">
        <v>3</v>
      </c>
    </row>
    <row r="542" s="28" customFormat="true" ht="15" hidden="false" customHeight="false" outlineLevel="0" collapsed="false">
      <c r="B542" s="25" t="s">
        <v>1121</v>
      </c>
      <c r="C542" s="27" t="s">
        <v>1122</v>
      </c>
      <c r="D542" s="25" t="s">
        <v>3</v>
      </c>
    </row>
    <row r="543" s="28" customFormat="true" ht="15" hidden="false" customHeight="false" outlineLevel="0" collapsed="false">
      <c r="B543" s="25" t="s">
        <v>1123</v>
      </c>
      <c r="C543" s="27" t="s">
        <v>1124</v>
      </c>
      <c r="D543" s="25" t="s">
        <v>3</v>
      </c>
    </row>
    <row r="544" s="28" customFormat="true" ht="15" hidden="false" customHeight="false" outlineLevel="0" collapsed="false">
      <c r="B544" s="25" t="s">
        <v>1125</v>
      </c>
      <c r="C544" s="27" t="s">
        <v>1126</v>
      </c>
      <c r="D544" s="25" t="s">
        <v>3</v>
      </c>
    </row>
    <row r="545" s="28" customFormat="true" ht="15" hidden="false" customHeight="false" outlineLevel="0" collapsed="false">
      <c r="B545" s="25" t="s">
        <v>1127</v>
      </c>
      <c r="C545" s="27" t="s">
        <v>1128</v>
      </c>
      <c r="D545" s="25" t="s">
        <v>3</v>
      </c>
    </row>
    <row r="546" s="28" customFormat="true" ht="15" hidden="false" customHeight="false" outlineLevel="0" collapsed="false">
      <c r="B546" s="25" t="s">
        <v>1129</v>
      </c>
      <c r="C546" s="27" t="s">
        <v>1130</v>
      </c>
      <c r="D546" s="25" t="s">
        <v>3</v>
      </c>
    </row>
    <row r="547" s="28" customFormat="true" ht="15" hidden="false" customHeight="false" outlineLevel="0" collapsed="false">
      <c r="B547" s="25" t="s">
        <v>1131</v>
      </c>
      <c r="C547" s="27" t="s">
        <v>1132</v>
      </c>
      <c r="D547" s="25" t="s">
        <v>3</v>
      </c>
    </row>
    <row r="548" s="28" customFormat="true" ht="15" hidden="false" customHeight="false" outlineLevel="0" collapsed="false">
      <c r="B548" s="25" t="s">
        <v>1133</v>
      </c>
      <c r="C548" s="27" t="s">
        <v>1134</v>
      </c>
      <c r="D548" s="25" t="s">
        <v>3</v>
      </c>
    </row>
    <row r="549" s="28" customFormat="true" ht="15" hidden="false" customHeight="false" outlineLevel="0" collapsed="false">
      <c r="B549" s="25" t="s">
        <v>1135</v>
      </c>
      <c r="C549" s="27" t="s">
        <v>1136</v>
      </c>
      <c r="D549" s="25" t="s">
        <v>3</v>
      </c>
    </row>
    <row r="550" s="28" customFormat="true" ht="15" hidden="false" customHeight="false" outlineLevel="0" collapsed="false">
      <c r="B550" s="25" t="s">
        <v>1137</v>
      </c>
      <c r="C550" s="27" t="s">
        <v>1138</v>
      </c>
      <c r="D550" s="25" t="s">
        <v>3</v>
      </c>
    </row>
    <row r="551" s="28" customFormat="true" ht="15" hidden="false" customHeight="false" outlineLevel="0" collapsed="false">
      <c r="B551" s="25" t="s">
        <v>1139</v>
      </c>
      <c r="C551" s="27" t="s">
        <v>1140</v>
      </c>
      <c r="D551" s="25" t="s">
        <v>3</v>
      </c>
    </row>
    <row r="552" s="28" customFormat="true" ht="15" hidden="false" customHeight="false" outlineLevel="0" collapsed="false">
      <c r="B552" s="25" t="s">
        <v>1141</v>
      </c>
      <c r="C552" s="27" t="s">
        <v>1142</v>
      </c>
      <c r="D552" s="25" t="s">
        <v>3</v>
      </c>
    </row>
    <row r="553" s="28" customFormat="true" ht="15" hidden="false" customHeight="false" outlineLevel="0" collapsed="false">
      <c r="B553" s="25" t="s">
        <v>1143</v>
      </c>
      <c r="C553" s="27" t="s">
        <v>1144</v>
      </c>
      <c r="D553" s="25" t="s">
        <v>3</v>
      </c>
    </row>
    <row r="554" s="28" customFormat="true" ht="15" hidden="false" customHeight="false" outlineLevel="0" collapsed="false">
      <c r="B554" s="25" t="s">
        <v>1145</v>
      </c>
      <c r="C554" s="27" t="s">
        <v>1146</v>
      </c>
      <c r="D554" s="25" t="s">
        <v>3</v>
      </c>
    </row>
    <row r="555" s="28" customFormat="true" ht="15" hidden="false" customHeight="false" outlineLevel="0" collapsed="false">
      <c r="B555" s="25" t="s">
        <v>1147</v>
      </c>
      <c r="C555" s="27" t="s">
        <v>1148</v>
      </c>
      <c r="D555" s="25" t="s">
        <v>3</v>
      </c>
    </row>
    <row r="556" s="28" customFormat="true" ht="15" hidden="false" customHeight="false" outlineLevel="0" collapsed="false">
      <c r="B556" s="25" t="s">
        <v>1149</v>
      </c>
      <c r="C556" s="27" t="s">
        <v>1150</v>
      </c>
      <c r="D556" s="25" t="s">
        <v>3</v>
      </c>
    </row>
    <row r="557" s="28" customFormat="true" ht="15" hidden="false" customHeight="false" outlineLevel="0" collapsed="false">
      <c r="B557" s="25" t="s">
        <v>1151</v>
      </c>
      <c r="C557" s="27" t="s">
        <v>1152</v>
      </c>
      <c r="D557" s="25" t="s">
        <v>3</v>
      </c>
    </row>
    <row r="558" s="28" customFormat="true" ht="15" hidden="false" customHeight="false" outlineLevel="0" collapsed="false">
      <c r="B558" s="25" t="s">
        <v>1153</v>
      </c>
      <c r="C558" s="27" t="s">
        <v>1154</v>
      </c>
      <c r="D558" s="25" t="s">
        <v>3</v>
      </c>
    </row>
    <row r="559" s="28" customFormat="true" ht="15" hidden="false" customHeight="false" outlineLevel="0" collapsed="false">
      <c r="B559" s="25" t="s">
        <v>1155</v>
      </c>
      <c r="C559" s="27" t="s">
        <v>1156</v>
      </c>
      <c r="D559" s="25" t="s">
        <v>3</v>
      </c>
    </row>
    <row r="560" s="28" customFormat="true" ht="15" hidden="false" customHeight="false" outlineLevel="0" collapsed="false">
      <c r="B560" s="25" t="s">
        <v>1157</v>
      </c>
      <c r="C560" s="27" t="s">
        <v>1158</v>
      </c>
      <c r="D560" s="25" t="s">
        <v>3</v>
      </c>
    </row>
    <row r="561" s="28" customFormat="true" ht="15" hidden="false" customHeight="false" outlineLevel="0" collapsed="false">
      <c r="B561" s="25" t="s">
        <v>1159</v>
      </c>
      <c r="C561" s="27" t="s">
        <v>1160</v>
      </c>
      <c r="D561" s="25" t="s">
        <v>3</v>
      </c>
    </row>
    <row r="562" s="28" customFormat="true" ht="15" hidden="false" customHeight="false" outlineLevel="0" collapsed="false">
      <c r="B562" s="25" t="s">
        <v>1161</v>
      </c>
      <c r="C562" s="27" t="s">
        <v>1162</v>
      </c>
      <c r="D562" s="25" t="s">
        <v>3</v>
      </c>
    </row>
    <row r="563" s="28" customFormat="true" ht="15" hidden="false" customHeight="false" outlineLevel="0" collapsed="false">
      <c r="B563" s="25" t="s">
        <v>1163</v>
      </c>
      <c r="C563" s="27" t="s">
        <v>1164</v>
      </c>
      <c r="D563" s="25" t="s">
        <v>3</v>
      </c>
    </row>
    <row r="564" s="28" customFormat="true" ht="15" hidden="false" customHeight="false" outlineLevel="0" collapsed="false">
      <c r="B564" s="25" t="s">
        <v>1165</v>
      </c>
      <c r="C564" s="27" t="s">
        <v>1166</v>
      </c>
      <c r="D564" s="25" t="s">
        <v>3</v>
      </c>
    </row>
    <row r="565" s="28" customFormat="true" ht="15" hidden="false" customHeight="false" outlineLevel="0" collapsed="false">
      <c r="B565" s="25" t="s">
        <v>1167</v>
      </c>
      <c r="C565" s="27" t="s">
        <v>1168</v>
      </c>
      <c r="D565" s="25" t="s">
        <v>3</v>
      </c>
    </row>
    <row r="566" s="28" customFormat="true" ht="15" hidden="false" customHeight="false" outlineLevel="0" collapsed="false">
      <c r="B566" s="25" t="s">
        <v>1169</v>
      </c>
      <c r="C566" s="27" t="s">
        <v>1170</v>
      </c>
      <c r="D566" s="25" t="s">
        <v>3</v>
      </c>
    </row>
    <row r="567" s="28" customFormat="true" ht="15" hidden="false" customHeight="false" outlineLevel="0" collapsed="false">
      <c r="B567" s="25" t="s">
        <v>1171</v>
      </c>
      <c r="C567" s="27" t="s">
        <v>1172</v>
      </c>
      <c r="D567" s="25" t="s">
        <v>3</v>
      </c>
    </row>
    <row r="568" s="28" customFormat="true" ht="15" hidden="false" customHeight="false" outlineLevel="0" collapsed="false">
      <c r="B568" s="25" t="s">
        <v>1173</v>
      </c>
      <c r="C568" s="27" t="s">
        <v>1174</v>
      </c>
      <c r="D568" s="25" t="s">
        <v>3</v>
      </c>
    </row>
    <row r="569" s="28" customFormat="true" ht="15" hidden="false" customHeight="false" outlineLevel="0" collapsed="false">
      <c r="B569" s="25" t="s">
        <v>1175</v>
      </c>
      <c r="C569" s="27" t="s">
        <v>1176</v>
      </c>
      <c r="D569" s="25" t="s">
        <v>3</v>
      </c>
    </row>
    <row r="570" s="28" customFormat="true" ht="15" hidden="false" customHeight="false" outlineLevel="0" collapsed="false">
      <c r="B570" s="25" t="s">
        <v>1177</v>
      </c>
      <c r="C570" s="27" t="s">
        <v>1178</v>
      </c>
      <c r="D570" s="25" t="s">
        <v>3</v>
      </c>
    </row>
    <row r="571" s="28" customFormat="true" ht="15" hidden="false" customHeight="false" outlineLevel="0" collapsed="false">
      <c r="B571" s="25" t="s">
        <v>1179</v>
      </c>
      <c r="C571" s="27" t="s">
        <v>1180</v>
      </c>
      <c r="D571" s="25" t="s">
        <v>3</v>
      </c>
    </row>
    <row r="572" s="28" customFormat="true" ht="15" hidden="false" customHeight="false" outlineLevel="0" collapsed="false">
      <c r="B572" s="25" t="s">
        <v>1181</v>
      </c>
      <c r="C572" s="27" t="s">
        <v>1182</v>
      </c>
      <c r="D572" s="25" t="s">
        <v>3</v>
      </c>
    </row>
    <row r="573" s="28" customFormat="true" ht="15" hidden="false" customHeight="false" outlineLevel="0" collapsed="false">
      <c r="B573" s="25" t="s">
        <v>1183</v>
      </c>
      <c r="C573" s="27" t="s">
        <v>1184</v>
      </c>
      <c r="D573" s="25" t="s">
        <v>3</v>
      </c>
    </row>
    <row r="574" s="28" customFormat="true" ht="15" hidden="false" customHeight="false" outlineLevel="0" collapsed="false">
      <c r="B574" s="25" t="s">
        <v>1185</v>
      </c>
      <c r="C574" s="27" t="s">
        <v>1186</v>
      </c>
      <c r="D574" s="25" t="s">
        <v>3</v>
      </c>
    </row>
    <row r="575" s="28" customFormat="true" ht="15" hidden="false" customHeight="false" outlineLevel="0" collapsed="false">
      <c r="B575" s="25" t="s">
        <v>1187</v>
      </c>
      <c r="C575" s="27" t="s">
        <v>1188</v>
      </c>
      <c r="D575" s="25" t="s">
        <v>3</v>
      </c>
    </row>
    <row r="576" s="28" customFormat="true" ht="15" hidden="false" customHeight="false" outlineLevel="0" collapsed="false">
      <c r="B576" s="25" t="s">
        <v>1189</v>
      </c>
      <c r="C576" s="27" t="s">
        <v>1190</v>
      </c>
      <c r="D576" s="25" t="s">
        <v>3</v>
      </c>
    </row>
    <row r="577" s="28" customFormat="true" ht="15" hidden="false" customHeight="false" outlineLevel="0" collapsed="false">
      <c r="B577" s="25" t="s">
        <v>1191</v>
      </c>
      <c r="C577" s="27" t="s">
        <v>1192</v>
      </c>
      <c r="D577" s="25" t="s">
        <v>3</v>
      </c>
    </row>
    <row r="578" s="28" customFormat="true" ht="15" hidden="false" customHeight="false" outlineLevel="0" collapsed="false">
      <c r="B578" s="25" t="s">
        <v>1193</v>
      </c>
      <c r="C578" s="27" t="s">
        <v>1194</v>
      </c>
      <c r="D578" s="25" t="s">
        <v>3</v>
      </c>
    </row>
    <row r="579" s="28" customFormat="true" ht="15" hidden="false" customHeight="false" outlineLevel="0" collapsed="false">
      <c r="B579" s="25" t="s">
        <v>1195</v>
      </c>
      <c r="C579" s="27" t="s">
        <v>1196</v>
      </c>
      <c r="D579" s="25" t="s">
        <v>3</v>
      </c>
    </row>
    <row r="580" s="28" customFormat="true" ht="15" hidden="false" customHeight="false" outlineLevel="0" collapsed="false">
      <c r="B580" s="25" t="s">
        <v>1197</v>
      </c>
      <c r="C580" s="27" t="s">
        <v>1198</v>
      </c>
      <c r="D580" s="25" t="s">
        <v>3</v>
      </c>
    </row>
    <row r="581" s="28" customFormat="true" ht="15" hidden="false" customHeight="false" outlineLevel="0" collapsed="false">
      <c r="B581" s="25" t="s">
        <v>1199</v>
      </c>
      <c r="C581" s="27" t="s">
        <v>1200</v>
      </c>
      <c r="D581" s="25" t="s">
        <v>3</v>
      </c>
    </row>
    <row r="582" s="28" customFormat="true" ht="15" hidden="false" customHeight="false" outlineLevel="0" collapsed="false">
      <c r="B582" s="25" t="s">
        <v>1201</v>
      </c>
      <c r="C582" s="27" t="s">
        <v>1202</v>
      </c>
      <c r="D582" s="25" t="s">
        <v>3</v>
      </c>
    </row>
    <row r="583" s="28" customFormat="true" ht="15" hidden="false" customHeight="false" outlineLevel="0" collapsed="false">
      <c r="B583" s="25" t="s">
        <v>1203</v>
      </c>
      <c r="C583" s="27" t="s">
        <v>1204</v>
      </c>
      <c r="D583" s="25" t="s">
        <v>3</v>
      </c>
    </row>
    <row r="584" s="28" customFormat="true" ht="15" hidden="false" customHeight="false" outlineLevel="0" collapsed="false">
      <c r="B584" s="25" t="s">
        <v>1205</v>
      </c>
      <c r="C584" s="27" t="s">
        <v>1206</v>
      </c>
      <c r="D584" s="25" t="s">
        <v>3</v>
      </c>
    </row>
    <row r="585" s="28" customFormat="true" ht="15" hidden="false" customHeight="false" outlineLevel="0" collapsed="false">
      <c r="B585" s="25" t="s">
        <v>1207</v>
      </c>
      <c r="C585" s="27" t="s">
        <v>1208</v>
      </c>
      <c r="D585" s="25" t="s">
        <v>3</v>
      </c>
    </row>
    <row r="586" s="28" customFormat="true" ht="15" hidden="false" customHeight="false" outlineLevel="0" collapsed="false">
      <c r="B586" s="25" t="s">
        <v>1209</v>
      </c>
      <c r="C586" s="27" t="s">
        <v>1210</v>
      </c>
      <c r="D586" s="25" t="s">
        <v>3</v>
      </c>
    </row>
    <row r="587" s="28" customFormat="true" ht="15" hidden="false" customHeight="false" outlineLevel="0" collapsed="false">
      <c r="B587" s="25" t="s">
        <v>1211</v>
      </c>
      <c r="C587" s="27" t="s">
        <v>1212</v>
      </c>
      <c r="D587" s="25" t="s">
        <v>3</v>
      </c>
    </row>
    <row r="588" s="28" customFormat="true" ht="15" hidden="false" customHeight="false" outlineLevel="0" collapsed="false">
      <c r="B588" s="25" t="s">
        <v>1213</v>
      </c>
      <c r="C588" s="27" t="s">
        <v>1214</v>
      </c>
      <c r="D588" s="25" t="s">
        <v>3</v>
      </c>
    </row>
    <row r="589" s="28" customFormat="true" ht="15" hidden="false" customHeight="false" outlineLevel="0" collapsed="false">
      <c r="B589" s="27" t="s">
        <v>1215</v>
      </c>
      <c r="C589" s="27" t="s">
        <v>1216</v>
      </c>
      <c r="D589" s="27" t="s">
        <v>1217</v>
      </c>
    </row>
    <row r="590" s="28" customFormat="true" ht="15" hidden="false" customHeight="false" outlineLevel="0" collapsed="false">
      <c r="B590" s="27" t="s">
        <v>1218</v>
      </c>
      <c r="C590" s="27" t="s">
        <v>1219</v>
      </c>
      <c r="D590" s="27" t="s">
        <v>1217</v>
      </c>
    </row>
    <row r="591" s="28" customFormat="true" ht="15" hidden="false" customHeight="false" outlineLevel="0" collapsed="false">
      <c r="B591" s="25" t="s">
        <v>1220</v>
      </c>
      <c r="C591" s="27" t="s">
        <v>1221</v>
      </c>
      <c r="D591" s="25" t="s">
        <v>1217</v>
      </c>
    </row>
    <row r="592" s="28" customFormat="true" ht="15" hidden="false" customHeight="false" outlineLevel="0" collapsed="false">
      <c r="B592" s="25" t="s">
        <v>1222</v>
      </c>
      <c r="C592" s="27" t="s">
        <v>1223</v>
      </c>
      <c r="D592" s="25" t="s">
        <v>1217</v>
      </c>
    </row>
    <row r="593" s="28" customFormat="true" ht="15" hidden="false" customHeight="false" outlineLevel="0" collapsed="false">
      <c r="B593" s="25" t="s">
        <v>1224</v>
      </c>
      <c r="C593" s="27" t="s">
        <v>1225</v>
      </c>
      <c r="D593" s="25" t="s">
        <v>1217</v>
      </c>
    </row>
    <row r="594" s="28" customFormat="true" ht="15" hidden="false" customHeight="false" outlineLevel="0" collapsed="false">
      <c r="B594" s="27" t="s">
        <v>1226</v>
      </c>
      <c r="C594" s="27" t="s">
        <v>1227</v>
      </c>
      <c r="D594" s="27" t="s">
        <v>1217</v>
      </c>
    </row>
    <row r="595" s="28" customFormat="true" ht="15" hidden="false" customHeight="false" outlineLevel="0" collapsed="false">
      <c r="B595" s="25" t="s">
        <v>1228</v>
      </c>
      <c r="C595" s="27" t="s">
        <v>1229</v>
      </c>
      <c r="D595" s="25" t="s">
        <v>1230</v>
      </c>
    </row>
    <row r="596" s="28" customFormat="true" ht="15" hidden="false" customHeight="false" outlineLevel="0" collapsed="false">
      <c r="B596" s="25" t="s">
        <v>1231</v>
      </c>
      <c r="C596" s="27" t="s">
        <v>1232</v>
      </c>
      <c r="D596" s="25" t="s">
        <v>1230</v>
      </c>
    </row>
    <row r="597" s="28" customFormat="true" ht="15" hidden="false" customHeight="false" outlineLevel="0" collapsed="false">
      <c r="B597" s="27" t="s">
        <v>1233</v>
      </c>
      <c r="C597" s="27" t="s">
        <v>1234</v>
      </c>
      <c r="D597" s="27" t="s">
        <v>1235</v>
      </c>
    </row>
    <row r="598" customFormat="false" ht="15" hidden="false" customHeight="false" outlineLevel="0" collapsed="false">
      <c r="B598" s="25" t="s">
        <v>1236</v>
      </c>
      <c r="C598" s="27" t="s">
        <v>1237</v>
      </c>
      <c r="D598" s="25" t="s">
        <v>1238</v>
      </c>
    </row>
    <row r="599" customFormat="false" ht="15" hidden="false" customHeight="false" outlineLevel="0" collapsed="false">
      <c r="B599" s="27" t="s">
        <v>1239</v>
      </c>
      <c r="C599" s="27" t="s">
        <v>1240</v>
      </c>
      <c r="D599" s="27" t="s">
        <v>1241</v>
      </c>
    </row>
    <row r="600" customFormat="false" ht="15" hidden="false" customHeight="false" outlineLevel="0" collapsed="false">
      <c r="B600" s="27" t="s">
        <v>1242</v>
      </c>
      <c r="C600" s="27" t="n">
        <v>10884963</v>
      </c>
      <c r="D600" s="27" t="s">
        <v>17</v>
      </c>
    </row>
    <row r="601" customFormat="false" ht="15" hidden="false" customHeight="false" outlineLevel="0" collapsed="false">
      <c r="B601" s="27" t="s">
        <v>1243</v>
      </c>
      <c r="C601" s="27" t="n">
        <v>10958649</v>
      </c>
      <c r="D601" s="27" t="s">
        <v>17</v>
      </c>
    </row>
    <row r="602" customFormat="false" ht="15" hidden="false" customHeight="false" outlineLevel="0" collapsed="false">
      <c r="B602" s="27" t="s">
        <v>1244</v>
      </c>
      <c r="C602" s="27" t="n">
        <v>10968652</v>
      </c>
      <c r="D602" s="27" t="s">
        <v>17</v>
      </c>
    </row>
    <row r="603" customFormat="false" ht="15" hidden="false" customHeight="false" outlineLevel="0" collapsed="false">
      <c r="B603" s="27" t="s">
        <v>1245</v>
      </c>
      <c r="C603" s="27" t="n">
        <v>10969071</v>
      </c>
      <c r="D603" s="27" t="s">
        <v>17</v>
      </c>
    </row>
    <row r="604" customFormat="false" ht="15" hidden="false" customHeight="false" outlineLevel="0" collapsed="false">
      <c r="B604" s="27" t="s">
        <v>1246</v>
      </c>
      <c r="C604" s="27" t="n">
        <v>10969098</v>
      </c>
      <c r="D604" s="27" t="s">
        <v>17</v>
      </c>
    </row>
    <row r="605" customFormat="false" ht="15" hidden="false" customHeight="false" outlineLevel="0" collapsed="false">
      <c r="B605" s="27" t="s">
        <v>1247</v>
      </c>
      <c r="C605" s="27" t="n">
        <v>10969101</v>
      </c>
      <c r="D605" s="27" t="s">
        <v>17</v>
      </c>
    </row>
    <row r="606" customFormat="false" ht="15" hidden="false" customHeight="false" outlineLevel="0" collapsed="false">
      <c r="B606" s="27" t="s">
        <v>1248</v>
      </c>
      <c r="C606" s="27" t="n">
        <v>10969837</v>
      </c>
      <c r="D606" s="27" t="s">
        <v>17</v>
      </c>
    </row>
    <row r="607" customFormat="false" ht="15" hidden="false" customHeight="false" outlineLevel="0" collapsed="false">
      <c r="B607" s="27" t="s">
        <v>1249</v>
      </c>
      <c r="C607" s="27" t="n">
        <v>10969845</v>
      </c>
      <c r="D607" s="27" t="s">
        <v>17</v>
      </c>
    </row>
    <row r="608" customFormat="false" ht="15" hidden="false" customHeight="false" outlineLevel="0" collapsed="false">
      <c r="B608" s="27" t="s">
        <v>1250</v>
      </c>
      <c r="C608" s="27" t="n">
        <v>10969853</v>
      </c>
      <c r="D608" s="27" t="s">
        <v>17</v>
      </c>
    </row>
    <row r="609" customFormat="false" ht="15" hidden="false" customHeight="false" outlineLevel="0" collapsed="false">
      <c r="B609" s="27" t="s">
        <v>1251</v>
      </c>
      <c r="C609" s="27" t="n">
        <v>10969861</v>
      </c>
      <c r="D609" s="27" t="s">
        <v>17</v>
      </c>
    </row>
    <row r="610" customFormat="false" ht="15" hidden="false" customHeight="false" outlineLevel="0" collapsed="false">
      <c r="B610" s="27" t="s">
        <v>1252</v>
      </c>
      <c r="C610" s="27" t="n">
        <v>10969888</v>
      </c>
      <c r="D610" s="27" t="s">
        <v>17</v>
      </c>
    </row>
    <row r="611" customFormat="false" ht="15" hidden="false" customHeight="false" outlineLevel="0" collapsed="false">
      <c r="B611" s="27" t="s">
        <v>1253</v>
      </c>
      <c r="C611" s="27" t="n">
        <v>10969896</v>
      </c>
      <c r="D611" s="27" t="s">
        <v>17</v>
      </c>
    </row>
    <row r="612" customFormat="false" ht="15" hidden="false" customHeight="false" outlineLevel="0" collapsed="false">
      <c r="B612" s="27" t="s">
        <v>1254</v>
      </c>
      <c r="C612" s="27" t="n">
        <v>10969918</v>
      </c>
      <c r="D612" s="27" t="s">
        <v>17</v>
      </c>
    </row>
    <row r="613" customFormat="false" ht="15" hidden="false" customHeight="false" outlineLevel="0" collapsed="false">
      <c r="B613" s="27" t="s">
        <v>1255</v>
      </c>
      <c r="C613" s="27" t="n">
        <v>10969934</v>
      </c>
      <c r="D613" s="27" t="s">
        <v>17</v>
      </c>
    </row>
    <row r="614" customFormat="false" ht="15" hidden="false" customHeight="false" outlineLevel="0" collapsed="false">
      <c r="B614" s="27" t="s">
        <v>1256</v>
      </c>
      <c r="C614" s="27" t="n">
        <v>10970010</v>
      </c>
      <c r="D614" s="27" t="s">
        <v>17</v>
      </c>
    </row>
    <row r="615" customFormat="false" ht="15" hidden="false" customHeight="false" outlineLevel="0" collapsed="false">
      <c r="B615" s="27" t="s">
        <v>1257</v>
      </c>
      <c r="C615" s="27" t="n">
        <v>10970029</v>
      </c>
      <c r="D615" s="27" t="s">
        <v>17</v>
      </c>
    </row>
    <row r="616" customFormat="false" ht="15" hidden="false" customHeight="false" outlineLevel="0" collapsed="false">
      <c r="B616" s="27" t="s">
        <v>1258</v>
      </c>
      <c r="C616" s="27" t="n">
        <v>10970037</v>
      </c>
      <c r="D616" s="27" t="s">
        <v>17</v>
      </c>
    </row>
    <row r="617" customFormat="false" ht="15" hidden="false" customHeight="false" outlineLevel="0" collapsed="false">
      <c r="B617" s="27" t="s">
        <v>1259</v>
      </c>
      <c r="C617" s="27" t="n">
        <v>10970045</v>
      </c>
      <c r="D617" s="27" t="s">
        <v>17</v>
      </c>
    </row>
    <row r="618" customFormat="false" ht="15" hidden="false" customHeight="false" outlineLevel="0" collapsed="false">
      <c r="B618" s="27" t="s">
        <v>1260</v>
      </c>
      <c r="C618" s="27" t="n">
        <v>10970053</v>
      </c>
      <c r="D618" s="27" t="s">
        <v>17</v>
      </c>
    </row>
    <row r="619" customFormat="false" ht="15" hidden="false" customHeight="false" outlineLevel="0" collapsed="false">
      <c r="B619" s="27" t="s">
        <v>1261</v>
      </c>
      <c r="C619" s="27" t="n">
        <v>10970061</v>
      </c>
      <c r="D619" s="27" t="s">
        <v>17</v>
      </c>
    </row>
    <row r="620" customFormat="false" ht="15" hidden="false" customHeight="false" outlineLevel="0" collapsed="false">
      <c r="B620" s="27" t="s">
        <v>1262</v>
      </c>
      <c r="C620" s="27" t="n">
        <v>10970088</v>
      </c>
      <c r="D620" s="27" t="s">
        <v>17</v>
      </c>
    </row>
    <row r="621" customFormat="false" ht="15" hidden="false" customHeight="false" outlineLevel="0" collapsed="false">
      <c r="B621" s="27" t="s">
        <v>1263</v>
      </c>
      <c r="C621" s="27" t="n">
        <v>10970096</v>
      </c>
      <c r="D621" s="27" t="s">
        <v>17</v>
      </c>
    </row>
    <row r="622" customFormat="false" ht="15" hidden="false" customHeight="false" outlineLevel="0" collapsed="false">
      <c r="B622" s="27" t="s">
        <v>1264</v>
      </c>
      <c r="C622" s="27" t="n">
        <v>10970118</v>
      </c>
      <c r="D622" s="27" t="s">
        <v>17</v>
      </c>
    </row>
    <row r="623" customFormat="false" ht="15" hidden="false" customHeight="false" outlineLevel="0" collapsed="false">
      <c r="B623" s="27" t="s">
        <v>1265</v>
      </c>
      <c r="C623" s="27" t="n">
        <v>10970126</v>
      </c>
      <c r="D623" s="27" t="s">
        <v>17</v>
      </c>
    </row>
    <row r="624" customFormat="false" ht="15" hidden="false" customHeight="false" outlineLevel="0" collapsed="false">
      <c r="B624" s="27" t="s">
        <v>1266</v>
      </c>
      <c r="C624" s="27" t="n">
        <v>10970134</v>
      </c>
      <c r="D624" s="27" t="s">
        <v>17</v>
      </c>
    </row>
    <row r="625" customFormat="false" ht="15" hidden="false" customHeight="false" outlineLevel="0" collapsed="false">
      <c r="B625" s="27" t="s">
        <v>1267</v>
      </c>
      <c r="C625" s="27" t="n">
        <v>10970142</v>
      </c>
      <c r="D625" s="27" t="s">
        <v>17</v>
      </c>
    </row>
    <row r="626" customFormat="false" ht="15" hidden="false" customHeight="false" outlineLevel="0" collapsed="false">
      <c r="B626" s="27" t="s">
        <v>1268</v>
      </c>
      <c r="C626" s="27" t="n">
        <v>10970177</v>
      </c>
      <c r="D626" s="27" t="s">
        <v>17</v>
      </c>
    </row>
    <row r="627" customFormat="false" ht="15" hidden="false" customHeight="false" outlineLevel="0" collapsed="false">
      <c r="B627" s="27" t="s">
        <v>1269</v>
      </c>
      <c r="C627" s="27" t="n">
        <v>10970207</v>
      </c>
      <c r="D627" s="27" t="s">
        <v>17</v>
      </c>
    </row>
    <row r="628" customFormat="false" ht="15" hidden="false" customHeight="false" outlineLevel="0" collapsed="false">
      <c r="B628" s="27" t="s">
        <v>1270</v>
      </c>
      <c r="C628" s="27" t="n">
        <v>10970215</v>
      </c>
      <c r="D628" s="27" t="s">
        <v>17</v>
      </c>
    </row>
    <row r="629" customFormat="false" ht="15" hidden="false" customHeight="false" outlineLevel="0" collapsed="false">
      <c r="B629" s="27" t="s">
        <v>1271</v>
      </c>
      <c r="C629" s="27" t="n">
        <v>10970223</v>
      </c>
      <c r="D629" s="27" t="s">
        <v>17</v>
      </c>
    </row>
    <row r="630" customFormat="false" ht="15" hidden="false" customHeight="false" outlineLevel="0" collapsed="false">
      <c r="B630" s="27" t="s">
        <v>1272</v>
      </c>
      <c r="C630" s="27" t="n">
        <v>10970231</v>
      </c>
      <c r="D630" s="27" t="s">
        <v>17</v>
      </c>
    </row>
    <row r="631" customFormat="false" ht="15" hidden="false" customHeight="false" outlineLevel="0" collapsed="false">
      <c r="B631" s="27" t="s">
        <v>1273</v>
      </c>
      <c r="C631" s="27" t="n">
        <v>10970258</v>
      </c>
      <c r="D631" s="27" t="s">
        <v>17</v>
      </c>
    </row>
    <row r="632" customFormat="false" ht="15" hidden="false" customHeight="false" outlineLevel="0" collapsed="false">
      <c r="B632" s="27" t="s">
        <v>1274</v>
      </c>
      <c r="C632" s="27" t="n">
        <v>10970266</v>
      </c>
      <c r="D632" s="27" t="s">
        <v>17</v>
      </c>
    </row>
    <row r="633" customFormat="false" ht="15" hidden="false" customHeight="false" outlineLevel="0" collapsed="false">
      <c r="B633" s="27" t="s">
        <v>1275</v>
      </c>
      <c r="C633" s="27" t="n">
        <v>10970274</v>
      </c>
      <c r="D633" s="27" t="s">
        <v>17</v>
      </c>
    </row>
    <row r="634" customFormat="false" ht="15" hidden="false" customHeight="false" outlineLevel="0" collapsed="false">
      <c r="B634" s="27" t="s">
        <v>1276</v>
      </c>
      <c r="C634" s="27" t="n">
        <v>10970282</v>
      </c>
      <c r="D634" s="27" t="s">
        <v>17</v>
      </c>
    </row>
    <row r="635" customFormat="false" ht="15" hidden="false" customHeight="false" outlineLevel="0" collapsed="false">
      <c r="B635" s="27" t="s">
        <v>1277</v>
      </c>
      <c r="C635" s="27" t="n">
        <v>10970290</v>
      </c>
      <c r="D635" s="27" t="s">
        <v>17</v>
      </c>
    </row>
    <row r="636" customFormat="false" ht="15" hidden="false" customHeight="false" outlineLevel="0" collapsed="false">
      <c r="B636" s="27" t="s">
        <v>1278</v>
      </c>
      <c r="C636" s="27" t="n">
        <v>10970312</v>
      </c>
      <c r="D636" s="27" t="s">
        <v>17</v>
      </c>
    </row>
    <row r="637" customFormat="false" ht="15" hidden="false" customHeight="false" outlineLevel="0" collapsed="false">
      <c r="B637" s="27" t="s">
        <v>1279</v>
      </c>
      <c r="C637" s="27" t="n">
        <v>10970339</v>
      </c>
      <c r="D637" s="27" t="s">
        <v>17</v>
      </c>
    </row>
    <row r="638" customFormat="false" ht="15" hidden="false" customHeight="false" outlineLevel="0" collapsed="false">
      <c r="B638" s="27" t="s">
        <v>1280</v>
      </c>
      <c r="C638" s="27" t="n">
        <v>10970347</v>
      </c>
      <c r="D638" s="27" t="s">
        <v>17</v>
      </c>
    </row>
    <row r="639" customFormat="false" ht="15" hidden="false" customHeight="false" outlineLevel="0" collapsed="false">
      <c r="B639" s="27" t="s">
        <v>1281</v>
      </c>
      <c r="C639" s="27" t="n">
        <v>10970355</v>
      </c>
      <c r="D639" s="27" t="s">
        <v>17</v>
      </c>
    </row>
    <row r="640" customFormat="false" ht="15" hidden="false" customHeight="false" outlineLevel="0" collapsed="false">
      <c r="B640" s="27" t="s">
        <v>1282</v>
      </c>
      <c r="C640" s="27" t="n">
        <v>10970363</v>
      </c>
      <c r="D640" s="27" t="s">
        <v>17</v>
      </c>
    </row>
    <row r="641" customFormat="false" ht="15" hidden="false" customHeight="false" outlineLevel="0" collapsed="false">
      <c r="B641" s="27" t="s">
        <v>1283</v>
      </c>
      <c r="C641" s="27" t="n">
        <v>10974539</v>
      </c>
      <c r="D641" s="27" t="s">
        <v>17</v>
      </c>
    </row>
    <row r="642" customFormat="false" ht="15" hidden="false" customHeight="false" outlineLevel="0" collapsed="false">
      <c r="B642" s="27" t="s">
        <v>1284</v>
      </c>
      <c r="C642" s="27" t="n">
        <v>10974547</v>
      </c>
      <c r="D642" s="27" t="s">
        <v>17</v>
      </c>
    </row>
    <row r="643" customFormat="false" ht="15" hidden="false" customHeight="false" outlineLevel="0" collapsed="false">
      <c r="B643" s="27" t="s">
        <v>1285</v>
      </c>
      <c r="C643" s="27" t="n">
        <v>10974555</v>
      </c>
      <c r="D643" s="27" t="s">
        <v>17</v>
      </c>
    </row>
    <row r="644" customFormat="false" ht="15" hidden="false" customHeight="false" outlineLevel="0" collapsed="false">
      <c r="B644" s="27" t="s">
        <v>1286</v>
      </c>
      <c r="C644" s="27" t="n">
        <v>10974598</v>
      </c>
      <c r="D644" s="27" t="s">
        <v>17</v>
      </c>
    </row>
    <row r="645" customFormat="false" ht="15" hidden="false" customHeight="false" outlineLevel="0" collapsed="false">
      <c r="B645" s="27" t="s">
        <v>1287</v>
      </c>
      <c r="C645" s="27" t="n">
        <v>10974601</v>
      </c>
      <c r="D645" s="27" t="s">
        <v>17</v>
      </c>
    </row>
    <row r="646" customFormat="false" ht="15" hidden="false" customHeight="false" outlineLevel="0" collapsed="false">
      <c r="B646" s="27" t="s">
        <v>1288</v>
      </c>
      <c r="C646" s="27" t="n">
        <v>10974628</v>
      </c>
      <c r="D646" s="27" t="s">
        <v>17</v>
      </c>
    </row>
    <row r="647" customFormat="false" ht="15" hidden="false" customHeight="false" outlineLevel="0" collapsed="false">
      <c r="B647" s="27" t="s">
        <v>1289</v>
      </c>
      <c r="C647" s="27" t="n">
        <v>10974644</v>
      </c>
      <c r="D647" s="27" t="s">
        <v>17</v>
      </c>
    </row>
    <row r="648" customFormat="false" ht="15" hidden="false" customHeight="false" outlineLevel="0" collapsed="false">
      <c r="B648" s="27" t="s">
        <v>1290</v>
      </c>
      <c r="C648" s="27" t="n">
        <v>10974652</v>
      </c>
      <c r="D648" s="27" t="s">
        <v>17</v>
      </c>
    </row>
    <row r="649" customFormat="false" ht="15" hidden="false" customHeight="false" outlineLevel="0" collapsed="false">
      <c r="B649" s="27" t="s">
        <v>1291</v>
      </c>
      <c r="C649" s="27" t="n">
        <v>10974660</v>
      </c>
      <c r="D649" s="27" t="s">
        <v>17</v>
      </c>
    </row>
    <row r="650" customFormat="false" ht="15" hidden="false" customHeight="false" outlineLevel="0" collapsed="false">
      <c r="B650" s="27" t="s">
        <v>1292</v>
      </c>
      <c r="C650" s="27" t="n">
        <v>10974679</v>
      </c>
      <c r="D650" s="27" t="s">
        <v>17</v>
      </c>
    </row>
    <row r="651" customFormat="false" ht="15" hidden="false" customHeight="false" outlineLevel="0" collapsed="false">
      <c r="B651" s="27" t="s">
        <v>1293</v>
      </c>
      <c r="C651" s="27" t="n">
        <v>10974687</v>
      </c>
      <c r="D651" s="27" t="s">
        <v>17</v>
      </c>
    </row>
    <row r="652" customFormat="false" ht="15" hidden="false" customHeight="false" outlineLevel="0" collapsed="false">
      <c r="B652" s="27" t="s">
        <v>1294</v>
      </c>
      <c r="C652" s="27" t="n">
        <v>10981004</v>
      </c>
      <c r="D652" s="27" t="s">
        <v>17</v>
      </c>
    </row>
    <row r="653" customFormat="false" ht="15" hidden="false" customHeight="false" outlineLevel="0" collapsed="false">
      <c r="B653" s="27" t="s">
        <v>1295</v>
      </c>
      <c r="C653" s="27" t="n">
        <v>10981063</v>
      </c>
      <c r="D653" s="27" t="s">
        <v>17</v>
      </c>
    </row>
    <row r="654" customFormat="false" ht="15" hidden="false" customHeight="false" outlineLevel="0" collapsed="false">
      <c r="B654" s="27" t="s">
        <v>1296</v>
      </c>
      <c r="C654" s="27" t="n">
        <v>10981098</v>
      </c>
      <c r="D654" s="27" t="s">
        <v>17</v>
      </c>
    </row>
    <row r="655" customFormat="false" ht="15" hidden="false" customHeight="false" outlineLevel="0" collapsed="false">
      <c r="B655" s="27" t="s">
        <v>1297</v>
      </c>
      <c r="C655" s="27" t="n">
        <v>10981101</v>
      </c>
      <c r="D655" s="27" t="s">
        <v>17</v>
      </c>
    </row>
    <row r="656" customFormat="false" ht="15" hidden="false" customHeight="false" outlineLevel="0" collapsed="false">
      <c r="B656" s="27" t="s">
        <v>1298</v>
      </c>
      <c r="C656" s="27" t="n">
        <v>10981128</v>
      </c>
      <c r="D656" s="27" t="s">
        <v>17</v>
      </c>
    </row>
    <row r="657" customFormat="false" ht="15" hidden="false" customHeight="false" outlineLevel="0" collapsed="false">
      <c r="B657" s="27" t="s">
        <v>1299</v>
      </c>
      <c r="C657" s="27" t="n">
        <v>10981136</v>
      </c>
      <c r="D657" s="27" t="s">
        <v>17</v>
      </c>
    </row>
    <row r="658" customFormat="false" ht="15" hidden="false" customHeight="false" outlineLevel="0" collapsed="false">
      <c r="B658" s="27" t="s">
        <v>1300</v>
      </c>
      <c r="C658" s="27" t="n">
        <v>10982264</v>
      </c>
      <c r="D658" s="27" t="s">
        <v>17</v>
      </c>
    </row>
    <row r="659" customFormat="false" ht="15" hidden="false" customHeight="false" outlineLevel="0" collapsed="false">
      <c r="B659" s="27" t="s">
        <v>1301</v>
      </c>
      <c r="C659" s="27" t="n">
        <v>10982272</v>
      </c>
      <c r="D659" s="27" t="s">
        <v>17</v>
      </c>
    </row>
    <row r="660" customFormat="false" ht="15" hidden="false" customHeight="false" outlineLevel="0" collapsed="false">
      <c r="B660" s="27" t="s">
        <v>1302</v>
      </c>
      <c r="C660" s="27" t="n">
        <v>10982280</v>
      </c>
      <c r="D660" s="27" t="s">
        <v>17</v>
      </c>
    </row>
    <row r="661" customFormat="false" ht="15" hidden="false" customHeight="false" outlineLevel="0" collapsed="false">
      <c r="B661" s="27" t="s">
        <v>1303</v>
      </c>
      <c r="C661" s="27" t="n">
        <v>10982299</v>
      </c>
      <c r="D661" s="27" t="s">
        <v>17</v>
      </c>
    </row>
    <row r="662" customFormat="false" ht="15" hidden="false" customHeight="false" outlineLevel="0" collapsed="false">
      <c r="B662" s="27" t="s">
        <v>1304</v>
      </c>
      <c r="C662" s="27" t="n">
        <v>10982302</v>
      </c>
      <c r="D662" s="27" t="s">
        <v>17</v>
      </c>
    </row>
    <row r="663" customFormat="false" ht="15" hidden="false" customHeight="false" outlineLevel="0" collapsed="false">
      <c r="B663" s="27" t="s">
        <v>1305</v>
      </c>
      <c r="C663" s="27" t="n">
        <v>10982337</v>
      </c>
      <c r="D663" s="27" t="s">
        <v>17</v>
      </c>
    </row>
    <row r="664" customFormat="false" ht="15" hidden="false" customHeight="false" outlineLevel="0" collapsed="false">
      <c r="B664" s="27" t="s">
        <v>1306</v>
      </c>
      <c r="C664" s="27" t="n">
        <v>10982345</v>
      </c>
      <c r="D664" s="27" t="s">
        <v>17</v>
      </c>
    </row>
    <row r="665" customFormat="false" ht="15" hidden="false" customHeight="false" outlineLevel="0" collapsed="false">
      <c r="B665" s="27" t="s">
        <v>1307</v>
      </c>
      <c r="C665" s="27" t="n">
        <v>10982353</v>
      </c>
      <c r="D665" s="27" t="s">
        <v>17</v>
      </c>
    </row>
    <row r="666" customFormat="false" ht="15" hidden="false" customHeight="false" outlineLevel="0" collapsed="false">
      <c r="B666" s="27" t="s">
        <v>1308</v>
      </c>
      <c r="C666" s="27" t="n">
        <v>10982361</v>
      </c>
      <c r="D666" s="27" t="s">
        <v>17</v>
      </c>
    </row>
    <row r="667" customFormat="false" ht="15" hidden="false" customHeight="false" outlineLevel="0" collapsed="false">
      <c r="B667" s="27" t="s">
        <v>1309</v>
      </c>
      <c r="C667" s="27" t="n">
        <v>10982396</v>
      </c>
      <c r="D667" s="27" t="s">
        <v>17</v>
      </c>
    </row>
    <row r="668" customFormat="false" ht="15" hidden="false" customHeight="false" outlineLevel="0" collapsed="false">
      <c r="B668" s="27" t="s">
        <v>1310</v>
      </c>
      <c r="C668" s="27" t="n">
        <v>10982418</v>
      </c>
      <c r="D668" s="27" t="s">
        <v>17</v>
      </c>
    </row>
    <row r="669" customFormat="false" ht="15" hidden="false" customHeight="false" outlineLevel="0" collapsed="false">
      <c r="B669" s="27" t="s">
        <v>1311</v>
      </c>
      <c r="C669" s="27" t="n">
        <v>10982426</v>
      </c>
      <c r="D669" s="27" t="s">
        <v>17</v>
      </c>
    </row>
    <row r="670" customFormat="false" ht="15" hidden="false" customHeight="false" outlineLevel="0" collapsed="false">
      <c r="B670" s="27" t="s">
        <v>1312</v>
      </c>
      <c r="C670" s="27" t="n">
        <v>10982736</v>
      </c>
      <c r="D670" s="27" t="s">
        <v>17</v>
      </c>
    </row>
    <row r="671" customFormat="false" ht="15" hidden="false" customHeight="false" outlineLevel="0" collapsed="false">
      <c r="B671" s="27" t="s">
        <v>1313</v>
      </c>
      <c r="C671" s="27" t="n">
        <v>10982744</v>
      </c>
      <c r="D671" s="27" t="s">
        <v>17</v>
      </c>
    </row>
    <row r="672" customFormat="false" ht="15" hidden="false" customHeight="false" outlineLevel="0" collapsed="false">
      <c r="B672" s="27" t="s">
        <v>1314</v>
      </c>
      <c r="C672" s="27" t="n">
        <v>10982752</v>
      </c>
      <c r="D672" s="27" t="s">
        <v>17</v>
      </c>
    </row>
    <row r="673" customFormat="false" ht="15" hidden="false" customHeight="false" outlineLevel="0" collapsed="false">
      <c r="B673" s="27" t="s">
        <v>1315</v>
      </c>
      <c r="C673" s="27" t="n">
        <v>10982760</v>
      </c>
      <c r="D673" s="27" t="s">
        <v>17</v>
      </c>
    </row>
    <row r="674" customFormat="false" ht="15" hidden="false" customHeight="false" outlineLevel="0" collapsed="false">
      <c r="B674" s="27" t="s">
        <v>1316</v>
      </c>
      <c r="C674" s="27" t="n">
        <v>10982787</v>
      </c>
      <c r="D674" s="27" t="s">
        <v>17</v>
      </c>
    </row>
    <row r="675" customFormat="false" ht="15" hidden="false" customHeight="false" outlineLevel="0" collapsed="false">
      <c r="B675" s="27" t="s">
        <v>1317</v>
      </c>
      <c r="C675" s="27" t="n">
        <v>10982795</v>
      </c>
      <c r="D675" s="27" t="s">
        <v>17</v>
      </c>
    </row>
    <row r="676" customFormat="false" ht="15" hidden="false" customHeight="false" outlineLevel="0" collapsed="false">
      <c r="B676" s="27" t="s">
        <v>1318</v>
      </c>
      <c r="C676" s="27" t="n">
        <v>10990461</v>
      </c>
      <c r="D676" s="27" t="s">
        <v>17</v>
      </c>
    </row>
    <row r="677" customFormat="false" ht="15" hidden="false" customHeight="false" outlineLevel="0" collapsed="false">
      <c r="B677" s="27" t="s">
        <v>1319</v>
      </c>
      <c r="C677" s="27" t="n">
        <v>10990496</v>
      </c>
      <c r="D677" s="27" t="s">
        <v>17</v>
      </c>
    </row>
    <row r="678" customFormat="false" ht="15" hidden="false" customHeight="false" outlineLevel="0" collapsed="false">
      <c r="B678" s="27" t="s">
        <v>1320</v>
      </c>
      <c r="C678" s="27" t="n">
        <v>10990542</v>
      </c>
      <c r="D678" s="27" t="s">
        <v>17</v>
      </c>
    </row>
    <row r="679" customFormat="false" ht="15" hidden="false" customHeight="false" outlineLevel="0" collapsed="false">
      <c r="B679" s="27" t="s">
        <v>1321</v>
      </c>
      <c r="C679" s="27" t="n">
        <v>10990682</v>
      </c>
      <c r="D679" s="27" t="s">
        <v>17</v>
      </c>
    </row>
    <row r="680" customFormat="false" ht="15" hidden="false" customHeight="false" outlineLevel="0" collapsed="false">
      <c r="B680" s="27" t="s">
        <v>1322</v>
      </c>
      <c r="C680" s="27" t="n">
        <v>10990690</v>
      </c>
      <c r="D680" s="27" t="s">
        <v>17</v>
      </c>
    </row>
    <row r="681" customFormat="false" ht="15" hidden="false" customHeight="false" outlineLevel="0" collapsed="false">
      <c r="B681" s="27" t="s">
        <v>1323</v>
      </c>
      <c r="C681" s="27" t="n">
        <v>10990720</v>
      </c>
      <c r="D681" s="27" t="s">
        <v>17</v>
      </c>
    </row>
    <row r="682" customFormat="false" ht="15" hidden="false" customHeight="false" outlineLevel="0" collapsed="false">
      <c r="B682" s="27" t="s">
        <v>1324</v>
      </c>
      <c r="C682" s="27" t="n">
        <v>10990739</v>
      </c>
      <c r="D682" s="27" t="s">
        <v>17</v>
      </c>
    </row>
    <row r="683" customFormat="false" ht="15" hidden="false" customHeight="false" outlineLevel="0" collapsed="false">
      <c r="B683" s="27" t="s">
        <v>1325</v>
      </c>
      <c r="C683" s="27" t="n">
        <v>10990755</v>
      </c>
      <c r="D683" s="27" t="s">
        <v>17</v>
      </c>
    </row>
    <row r="684" customFormat="false" ht="15" hidden="false" customHeight="false" outlineLevel="0" collapsed="false">
      <c r="B684" s="27" t="s">
        <v>1326</v>
      </c>
      <c r="C684" s="27" t="n">
        <v>10990763</v>
      </c>
      <c r="D684" s="27" t="s">
        <v>17</v>
      </c>
    </row>
    <row r="685" customFormat="false" ht="15" hidden="false" customHeight="false" outlineLevel="0" collapsed="false">
      <c r="B685" s="27" t="s">
        <v>1327</v>
      </c>
      <c r="C685" s="27" t="n">
        <v>10990771</v>
      </c>
      <c r="D685" s="27" t="s">
        <v>17</v>
      </c>
    </row>
    <row r="686" customFormat="false" ht="15" hidden="false" customHeight="false" outlineLevel="0" collapsed="false">
      <c r="B686" s="27" t="s">
        <v>1328</v>
      </c>
      <c r="C686" s="27" t="n">
        <v>10990798</v>
      </c>
      <c r="D686" s="27" t="s">
        <v>17</v>
      </c>
    </row>
    <row r="687" customFormat="false" ht="15" hidden="false" customHeight="false" outlineLevel="0" collapsed="false">
      <c r="B687" s="27" t="s">
        <v>1329</v>
      </c>
      <c r="C687" s="27" t="n">
        <v>10990801</v>
      </c>
      <c r="D687" s="27" t="s">
        <v>17</v>
      </c>
    </row>
    <row r="688" customFormat="false" ht="15" hidden="false" customHeight="false" outlineLevel="0" collapsed="false">
      <c r="B688" s="27" t="s">
        <v>1330</v>
      </c>
      <c r="C688" s="27" t="n">
        <v>10990836</v>
      </c>
      <c r="D688" s="27" t="s">
        <v>17</v>
      </c>
    </row>
    <row r="689" customFormat="false" ht="15" hidden="false" customHeight="false" outlineLevel="0" collapsed="false">
      <c r="B689" s="27" t="s">
        <v>1331</v>
      </c>
      <c r="C689" s="27" t="n">
        <v>10990844</v>
      </c>
      <c r="D689" s="27" t="s">
        <v>17</v>
      </c>
    </row>
    <row r="690" customFormat="false" ht="15" hidden="false" customHeight="false" outlineLevel="0" collapsed="false">
      <c r="B690" s="27" t="s">
        <v>1332</v>
      </c>
      <c r="C690" s="27" t="n">
        <v>10990852</v>
      </c>
      <c r="D690" s="27" t="s">
        <v>17</v>
      </c>
    </row>
    <row r="691" customFormat="false" ht="15" hidden="false" customHeight="false" outlineLevel="0" collapsed="false">
      <c r="B691" s="27" t="s">
        <v>1333</v>
      </c>
      <c r="C691" s="27" t="n">
        <v>10990860</v>
      </c>
      <c r="D691" s="27" t="s">
        <v>17</v>
      </c>
    </row>
    <row r="692" customFormat="false" ht="15" hidden="false" customHeight="false" outlineLevel="0" collapsed="false">
      <c r="B692" s="27" t="s">
        <v>1334</v>
      </c>
      <c r="C692" s="27" t="n">
        <v>10990879</v>
      </c>
      <c r="D692" s="27" t="s">
        <v>17</v>
      </c>
    </row>
    <row r="693" customFormat="false" ht="15" hidden="false" customHeight="false" outlineLevel="0" collapsed="false">
      <c r="B693" s="27" t="s">
        <v>1335</v>
      </c>
      <c r="C693" s="27" t="n">
        <v>10990909</v>
      </c>
      <c r="D693" s="27" t="s">
        <v>17</v>
      </c>
    </row>
    <row r="694" customFormat="false" ht="15" hidden="false" customHeight="false" outlineLevel="0" collapsed="false">
      <c r="B694" s="27" t="s">
        <v>1336</v>
      </c>
      <c r="C694" s="27" t="n">
        <v>10990968</v>
      </c>
      <c r="D694" s="27" t="s">
        <v>17</v>
      </c>
    </row>
    <row r="695" customFormat="false" ht="15" hidden="false" customHeight="false" outlineLevel="0" collapsed="false">
      <c r="B695" s="27" t="s">
        <v>1337</v>
      </c>
      <c r="C695" s="27" t="n">
        <v>10990992</v>
      </c>
      <c r="D695" s="27" t="s">
        <v>17</v>
      </c>
    </row>
    <row r="696" customFormat="false" ht="15" hidden="false" customHeight="false" outlineLevel="0" collapsed="false">
      <c r="B696" s="27" t="s">
        <v>1338</v>
      </c>
      <c r="C696" s="27" t="n">
        <v>10991018</v>
      </c>
      <c r="D696" s="27" t="s">
        <v>17</v>
      </c>
    </row>
    <row r="697" customFormat="false" ht="15" hidden="false" customHeight="false" outlineLevel="0" collapsed="false">
      <c r="B697" s="27" t="s">
        <v>1339</v>
      </c>
      <c r="C697" s="27" t="n">
        <v>10991026</v>
      </c>
      <c r="D697" s="27" t="s">
        <v>17</v>
      </c>
    </row>
    <row r="698" customFormat="false" ht="15" hidden="false" customHeight="false" outlineLevel="0" collapsed="false">
      <c r="B698" s="27" t="s">
        <v>1340</v>
      </c>
      <c r="C698" s="27" t="n">
        <v>10991034</v>
      </c>
      <c r="D698" s="27" t="s">
        <v>17</v>
      </c>
    </row>
    <row r="699" customFormat="false" ht="15" hidden="false" customHeight="false" outlineLevel="0" collapsed="false">
      <c r="B699" s="27" t="s">
        <v>1341</v>
      </c>
      <c r="C699" s="27" t="n">
        <v>10991050</v>
      </c>
      <c r="D699" s="27" t="s">
        <v>17</v>
      </c>
    </row>
    <row r="700" customFormat="false" ht="15" hidden="false" customHeight="false" outlineLevel="0" collapsed="false">
      <c r="B700" s="27" t="s">
        <v>1342</v>
      </c>
      <c r="C700" s="27" t="n">
        <v>10991069</v>
      </c>
      <c r="D700" s="27" t="s">
        <v>17</v>
      </c>
    </row>
    <row r="701" customFormat="false" ht="15" hidden="false" customHeight="false" outlineLevel="0" collapsed="false">
      <c r="B701" s="27" t="s">
        <v>1343</v>
      </c>
      <c r="C701" s="27" t="n">
        <v>10991077</v>
      </c>
      <c r="D701" s="27" t="s">
        <v>17</v>
      </c>
    </row>
    <row r="702" customFormat="false" ht="15" hidden="false" customHeight="false" outlineLevel="0" collapsed="false">
      <c r="B702" s="27" t="s">
        <v>1344</v>
      </c>
      <c r="C702" s="27" t="n">
        <v>10991085</v>
      </c>
      <c r="D702" s="27" t="s">
        <v>17</v>
      </c>
    </row>
    <row r="703" customFormat="false" ht="15" hidden="false" customHeight="false" outlineLevel="0" collapsed="false">
      <c r="B703" s="27" t="s">
        <v>1345</v>
      </c>
      <c r="C703" s="27" t="n">
        <v>10991115</v>
      </c>
      <c r="D703" s="27" t="s">
        <v>17</v>
      </c>
    </row>
    <row r="704" customFormat="false" ht="15" hidden="false" customHeight="false" outlineLevel="0" collapsed="false">
      <c r="B704" s="27" t="s">
        <v>1346</v>
      </c>
      <c r="C704" s="27" t="n">
        <v>10991123</v>
      </c>
      <c r="D704" s="27" t="s">
        <v>17</v>
      </c>
    </row>
    <row r="705" customFormat="false" ht="15" hidden="false" customHeight="false" outlineLevel="0" collapsed="false">
      <c r="B705" s="27" t="s">
        <v>1347</v>
      </c>
      <c r="C705" s="27" t="n">
        <v>10991131</v>
      </c>
      <c r="D705" s="27" t="s">
        <v>17</v>
      </c>
    </row>
    <row r="706" customFormat="false" ht="15" hidden="false" customHeight="false" outlineLevel="0" collapsed="false">
      <c r="B706" s="27" t="s">
        <v>1348</v>
      </c>
      <c r="C706" s="27" t="n">
        <v>10991158</v>
      </c>
      <c r="D706" s="27" t="s">
        <v>17</v>
      </c>
    </row>
    <row r="707" customFormat="false" ht="15" hidden="false" customHeight="false" outlineLevel="0" collapsed="false">
      <c r="B707" s="27" t="s">
        <v>1349</v>
      </c>
      <c r="C707" s="27" t="n">
        <v>10991166</v>
      </c>
      <c r="D707" s="27" t="s">
        <v>17</v>
      </c>
    </row>
    <row r="708" customFormat="false" ht="15" hidden="false" customHeight="false" outlineLevel="0" collapsed="false">
      <c r="B708" s="27" t="s">
        <v>1350</v>
      </c>
      <c r="C708" s="27" t="n">
        <v>10991190</v>
      </c>
      <c r="D708" s="27" t="s">
        <v>17</v>
      </c>
    </row>
    <row r="709" customFormat="false" ht="15" hidden="false" customHeight="false" outlineLevel="0" collapsed="false">
      <c r="B709" s="27" t="s">
        <v>1351</v>
      </c>
      <c r="C709" s="27" t="n">
        <v>10991204</v>
      </c>
      <c r="D709" s="27" t="s">
        <v>17</v>
      </c>
    </row>
    <row r="710" customFormat="false" ht="15" hidden="false" customHeight="false" outlineLevel="0" collapsed="false">
      <c r="B710" s="27" t="s">
        <v>1352</v>
      </c>
      <c r="C710" s="27" t="n">
        <v>10991212</v>
      </c>
      <c r="D710" s="27" t="s">
        <v>17</v>
      </c>
    </row>
    <row r="711" customFormat="false" ht="15" hidden="false" customHeight="false" outlineLevel="0" collapsed="false">
      <c r="B711" s="27" t="s">
        <v>1353</v>
      </c>
      <c r="C711" s="27" t="n">
        <v>10991239</v>
      </c>
      <c r="D711" s="27" t="s">
        <v>17</v>
      </c>
    </row>
    <row r="712" customFormat="false" ht="15" hidden="false" customHeight="false" outlineLevel="0" collapsed="false">
      <c r="B712" s="27" t="s">
        <v>1354</v>
      </c>
      <c r="C712" s="27" t="n">
        <v>10991255</v>
      </c>
      <c r="D712" s="27" t="s">
        <v>17</v>
      </c>
    </row>
    <row r="713" customFormat="false" ht="15" hidden="false" customHeight="false" outlineLevel="0" collapsed="false">
      <c r="B713" s="27" t="s">
        <v>1355</v>
      </c>
      <c r="C713" s="27" t="n">
        <v>10991263</v>
      </c>
      <c r="D713" s="27" t="s">
        <v>17</v>
      </c>
    </row>
    <row r="714" customFormat="false" ht="15" hidden="false" customHeight="false" outlineLevel="0" collapsed="false">
      <c r="B714" s="27" t="s">
        <v>1356</v>
      </c>
      <c r="C714" s="27" t="n">
        <v>10991298</v>
      </c>
      <c r="D714" s="27" t="s">
        <v>17</v>
      </c>
    </row>
    <row r="715" customFormat="false" ht="15" hidden="false" customHeight="false" outlineLevel="0" collapsed="false">
      <c r="B715" s="27" t="s">
        <v>1357</v>
      </c>
      <c r="C715" s="27" t="n">
        <v>10991328</v>
      </c>
      <c r="D715" s="27" t="s">
        <v>17</v>
      </c>
    </row>
    <row r="716" customFormat="false" ht="15" hidden="false" customHeight="false" outlineLevel="0" collapsed="false">
      <c r="B716" s="27" t="s">
        <v>1358</v>
      </c>
      <c r="C716" s="27" t="n">
        <v>10991344</v>
      </c>
      <c r="D716" s="27" t="s">
        <v>17</v>
      </c>
    </row>
    <row r="717" customFormat="false" ht="15" hidden="false" customHeight="false" outlineLevel="0" collapsed="false">
      <c r="B717" s="27" t="s">
        <v>1359</v>
      </c>
      <c r="C717" s="27" t="n">
        <v>10991352</v>
      </c>
      <c r="D717" s="27" t="s">
        <v>17</v>
      </c>
    </row>
    <row r="718" customFormat="false" ht="15" hidden="false" customHeight="false" outlineLevel="0" collapsed="false">
      <c r="B718" s="27" t="s">
        <v>1360</v>
      </c>
      <c r="C718" s="27" t="n">
        <v>10991360</v>
      </c>
      <c r="D718" s="27" t="s">
        <v>17</v>
      </c>
    </row>
    <row r="719" customFormat="false" ht="15" hidden="false" customHeight="false" outlineLevel="0" collapsed="false">
      <c r="B719" s="27" t="s">
        <v>1361</v>
      </c>
      <c r="C719" s="27" t="n">
        <v>10991379</v>
      </c>
      <c r="D719" s="27" t="s">
        <v>17</v>
      </c>
    </row>
    <row r="720" customFormat="false" ht="15" hidden="false" customHeight="false" outlineLevel="0" collapsed="false">
      <c r="B720" s="27" t="s">
        <v>1362</v>
      </c>
      <c r="C720" s="27" t="n">
        <v>10991387</v>
      </c>
      <c r="D720" s="27" t="s">
        <v>17</v>
      </c>
    </row>
    <row r="721" customFormat="false" ht="15" hidden="false" customHeight="false" outlineLevel="0" collapsed="false">
      <c r="B721" s="27" t="s">
        <v>1363</v>
      </c>
      <c r="C721" s="27" t="n">
        <v>10991395</v>
      </c>
      <c r="D721" s="27" t="s">
        <v>17</v>
      </c>
    </row>
    <row r="722" customFormat="false" ht="15" hidden="false" customHeight="false" outlineLevel="0" collapsed="false">
      <c r="B722" s="27" t="s">
        <v>1364</v>
      </c>
      <c r="C722" s="27" t="n">
        <v>10991417</v>
      </c>
      <c r="D722" s="27" t="s">
        <v>17</v>
      </c>
    </row>
    <row r="723" customFormat="false" ht="15" hidden="false" customHeight="false" outlineLevel="0" collapsed="false">
      <c r="B723" s="27" t="s">
        <v>1365</v>
      </c>
      <c r="C723" s="27" t="n">
        <v>10991441</v>
      </c>
      <c r="D723" s="27" t="s">
        <v>17</v>
      </c>
    </row>
    <row r="724" customFormat="false" ht="15" hidden="false" customHeight="false" outlineLevel="0" collapsed="false">
      <c r="B724" s="27" t="s">
        <v>1366</v>
      </c>
      <c r="C724" s="27" t="n">
        <v>10991468</v>
      </c>
      <c r="D724" s="27" t="s">
        <v>17</v>
      </c>
    </row>
    <row r="725" customFormat="false" ht="15" hidden="false" customHeight="false" outlineLevel="0" collapsed="false">
      <c r="B725" s="27" t="s">
        <v>1367</v>
      </c>
      <c r="C725" s="27" t="n">
        <v>10991476</v>
      </c>
      <c r="D725" s="27" t="s">
        <v>17</v>
      </c>
    </row>
    <row r="726" customFormat="false" ht="15" hidden="false" customHeight="false" outlineLevel="0" collapsed="false">
      <c r="B726" s="27" t="s">
        <v>1368</v>
      </c>
      <c r="C726" s="27" t="n">
        <v>10991492</v>
      </c>
      <c r="D726" s="27" t="s">
        <v>17</v>
      </c>
    </row>
    <row r="727" customFormat="false" ht="15" hidden="false" customHeight="false" outlineLevel="0" collapsed="false">
      <c r="B727" s="27" t="s">
        <v>1369</v>
      </c>
      <c r="C727" s="27" t="n">
        <v>10991506</v>
      </c>
      <c r="D727" s="27" t="s">
        <v>17</v>
      </c>
    </row>
    <row r="728" customFormat="false" ht="15" hidden="false" customHeight="false" outlineLevel="0" collapsed="false">
      <c r="B728" s="27" t="s">
        <v>1370</v>
      </c>
      <c r="C728" s="27" t="n">
        <v>10991514</v>
      </c>
      <c r="D728" s="27" t="s">
        <v>17</v>
      </c>
    </row>
    <row r="729" customFormat="false" ht="15" hidden="false" customHeight="false" outlineLevel="0" collapsed="false">
      <c r="B729" s="27" t="s">
        <v>1371</v>
      </c>
      <c r="C729" s="27" t="n">
        <v>10991522</v>
      </c>
      <c r="D729" s="27" t="s">
        <v>17</v>
      </c>
    </row>
    <row r="730" customFormat="false" ht="15" hidden="false" customHeight="false" outlineLevel="0" collapsed="false">
      <c r="B730" s="27" t="s">
        <v>1372</v>
      </c>
      <c r="C730" s="27" t="n">
        <v>10991530</v>
      </c>
      <c r="D730" s="27" t="s">
        <v>17</v>
      </c>
    </row>
    <row r="731" customFormat="false" ht="15" hidden="false" customHeight="false" outlineLevel="0" collapsed="false">
      <c r="B731" s="27" t="s">
        <v>1373</v>
      </c>
      <c r="C731" s="27" t="n">
        <v>10991557</v>
      </c>
      <c r="D731" s="27" t="s">
        <v>17</v>
      </c>
    </row>
    <row r="732" customFormat="false" ht="15" hidden="false" customHeight="false" outlineLevel="0" collapsed="false">
      <c r="B732" s="27" t="s">
        <v>1374</v>
      </c>
      <c r="C732" s="27" t="n">
        <v>10991565</v>
      </c>
      <c r="D732" s="27" t="s">
        <v>17</v>
      </c>
    </row>
    <row r="733" customFormat="false" ht="15" hidden="false" customHeight="false" outlineLevel="0" collapsed="false">
      <c r="B733" s="27" t="s">
        <v>1375</v>
      </c>
      <c r="C733" s="27" t="n">
        <v>10991573</v>
      </c>
      <c r="D733" s="27" t="s">
        <v>17</v>
      </c>
    </row>
    <row r="734" customFormat="false" ht="15" hidden="false" customHeight="false" outlineLevel="0" collapsed="false">
      <c r="B734" s="27" t="s">
        <v>1376</v>
      </c>
      <c r="C734" s="27" t="n">
        <v>10991581</v>
      </c>
      <c r="D734" s="27" t="s">
        <v>17</v>
      </c>
    </row>
    <row r="735" customFormat="false" ht="15" hidden="false" customHeight="false" outlineLevel="0" collapsed="false">
      <c r="B735" s="27" t="s">
        <v>1377</v>
      </c>
      <c r="C735" s="27" t="n">
        <v>10991611</v>
      </c>
      <c r="D735" s="27" t="s">
        <v>17</v>
      </c>
    </row>
    <row r="736" customFormat="false" ht="15" hidden="false" customHeight="false" outlineLevel="0" collapsed="false">
      <c r="B736" s="27" t="s">
        <v>1378</v>
      </c>
      <c r="C736" s="27" t="n">
        <v>10991638</v>
      </c>
      <c r="D736" s="27" t="s">
        <v>17</v>
      </c>
    </row>
    <row r="737" customFormat="false" ht="15" hidden="false" customHeight="false" outlineLevel="0" collapsed="false">
      <c r="B737" s="27" t="s">
        <v>1379</v>
      </c>
      <c r="C737" s="27" t="n">
        <v>10991654</v>
      </c>
      <c r="D737" s="27" t="s">
        <v>17</v>
      </c>
    </row>
    <row r="738" customFormat="false" ht="15" hidden="false" customHeight="false" outlineLevel="0" collapsed="false">
      <c r="B738" s="27" t="s">
        <v>1380</v>
      </c>
      <c r="C738" s="27" t="n">
        <v>10991689</v>
      </c>
      <c r="D738" s="27" t="s">
        <v>17</v>
      </c>
    </row>
    <row r="739" customFormat="false" ht="15" hidden="false" customHeight="false" outlineLevel="0" collapsed="false">
      <c r="B739" s="27" t="s">
        <v>1381</v>
      </c>
      <c r="C739" s="27" t="n">
        <v>10991697</v>
      </c>
      <c r="D739" s="27" t="s">
        <v>17</v>
      </c>
    </row>
    <row r="740" customFormat="false" ht="15" hidden="false" customHeight="false" outlineLevel="0" collapsed="false">
      <c r="B740" s="27" t="s">
        <v>1382</v>
      </c>
      <c r="C740" s="27" t="n">
        <v>10991719</v>
      </c>
      <c r="D740" s="27" t="s">
        <v>17</v>
      </c>
    </row>
    <row r="741" customFormat="false" ht="15" hidden="false" customHeight="false" outlineLevel="0" collapsed="false">
      <c r="B741" s="27" t="s">
        <v>1383</v>
      </c>
      <c r="C741" s="27" t="n">
        <v>10991727</v>
      </c>
      <c r="D741" s="27" t="s">
        <v>17</v>
      </c>
    </row>
    <row r="742" customFormat="false" ht="15" hidden="false" customHeight="false" outlineLevel="0" collapsed="false">
      <c r="B742" s="27" t="s">
        <v>1384</v>
      </c>
      <c r="C742" s="27" t="n">
        <v>10991743</v>
      </c>
      <c r="D742" s="27" t="s">
        <v>17</v>
      </c>
    </row>
    <row r="743" customFormat="false" ht="15" hidden="false" customHeight="false" outlineLevel="0" collapsed="false">
      <c r="B743" s="27" t="s">
        <v>1385</v>
      </c>
      <c r="C743" s="27" t="n">
        <v>10991751</v>
      </c>
      <c r="D743" s="27" t="s">
        <v>17</v>
      </c>
    </row>
    <row r="744" customFormat="false" ht="15" hidden="false" customHeight="false" outlineLevel="0" collapsed="false">
      <c r="B744" s="27" t="s">
        <v>1386</v>
      </c>
      <c r="C744" s="27" t="n">
        <v>12295949</v>
      </c>
      <c r="D744" s="27" t="s">
        <v>17</v>
      </c>
    </row>
    <row r="745" customFormat="false" ht="15" hidden="false" customHeight="false" outlineLevel="0" collapsed="false">
      <c r="B745" s="27" t="s">
        <v>1387</v>
      </c>
      <c r="C745" s="27" t="n">
        <v>13265377</v>
      </c>
      <c r="D745" s="27" t="s">
        <v>17</v>
      </c>
    </row>
    <row r="746" customFormat="false" ht="15" hidden="false" customHeight="false" outlineLevel="0" collapsed="false">
      <c r="B746" s="27" t="s">
        <v>1388</v>
      </c>
      <c r="C746" s="27" t="n">
        <v>13468138</v>
      </c>
      <c r="D746" s="27" t="s">
        <v>17</v>
      </c>
    </row>
    <row r="747" customFormat="false" ht="15" hidden="false" customHeight="false" outlineLevel="0" collapsed="false">
      <c r="B747" s="27" t="s">
        <v>1389</v>
      </c>
      <c r="C747" s="27" t="n">
        <v>13480421</v>
      </c>
      <c r="D747" s="27" t="s">
        <v>17</v>
      </c>
    </row>
    <row r="748" customFormat="false" ht="15" hidden="false" customHeight="false" outlineLevel="0" collapsed="false">
      <c r="B748" s="27" t="s">
        <v>1390</v>
      </c>
      <c r="C748" s="27" t="n">
        <v>13652028</v>
      </c>
      <c r="D748" s="27" t="s">
        <v>17</v>
      </c>
    </row>
    <row r="749" customFormat="false" ht="15" hidden="false" customHeight="false" outlineLevel="0" collapsed="false">
      <c r="B749" s="27" t="s">
        <v>1391</v>
      </c>
      <c r="C749" s="27" t="n">
        <v>13652036</v>
      </c>
      <c r="D749" s="27" t="s">
        <v>17</v>
      </c>
    </row>
    <row r="750" customFormat="false" ht="15" hidden="false" customHeight="false" outlineLevel="0" collapsed="false">
      <c r="B750" s="27" t="s">
        <v>1392</v>
      </c>
      <c r="C750" s="27" t="n">
        <v>13652044</v>
      </c>
      <c r="D750" s="27" t="s">
        <v>17</v>
      </c>
    </row>
    <row r="751" customFormat="false" ht="15" hidden="false" customHeight="false" outlineLevel="0" collapsed="false">
      <c r="B751" s="27" t="s">
        <v>1393</v>
      </c>
      <c r="C751" s="27" t="n">
        <v>13652052</v>
      </c>
      <c r="D751" s="27" t="s">
        <v>17</v>
      </c>
    </row>
    <row r="752" customFormat="false" ht="15" hidden="false" customHeight="false" outlineLevel="0" collapsed="false">
      <c r="B752" s="27" t="s">
        <v>1394</v>
      </c>
      <c r="C752" s="27" t="n">
        <v>13652109</v>
      </c>
      <c r="D752" s="27" t="s">
        <v>17</v>
      </c>
    </row>
    <row r="753" customFormat="false" ht="15" hidden="false" customHeight="false" outlineLevel="0" collapsed="false">
      <c r="B753" s="27" t="s">
        <v>1395</v>
      </c>
      <c r="C753" s="27" t="n">
        <v>13652117</v>
      </c>
      <c r="D753" s="27" t="s">
        <v>17</v>
      </c>
    </row>
    <row r="754" customFormat="false" ht="15" hidden="false" customHeight="false" outlineLevel="0" collapsed="false">
      <c r="B754" s="27" t="s">
        <v>1396</v>
      </c>
      <c r="C754" s="27" t="n">
        <v>13652125</v>
      </c>
      <c r="D754" s="27" t="s">
        <v>17</v>
      </c>
    </row>
    <row r="755" customFormat="false" ht="15" hidden="false" customHeight="false" outlineLevel="0" collapsed="false">
      <c r="B755" s="27" t="s">
        <v>1397</v>
      </c>
      <c r="C755" s="27" t="n">
        <v>13652133</v>
      </c>
      <c r="D755" s="27" t="s">
        <v>17</v>
      </c>
    </row>
    <row r="756" customFormat="false" ht="15" hidden="false" customHeight="false" outlineLevel="0" collapsed="false">
      <c r="B756" s="27" t="s">
        <v>1398</v>
      </c>
      <c r="C756" s="27" t="n">
        <v>13652141</v>
      </c>
      <c r="D756" s="27" t="s">
        <v>17</v>
      </c>
    </row>
    <row r="757" customFormat="false" ht="15" hidden="false" customHeight="false" outlineLevel="0" collapsed="false">
      <c r="B757" s="27" t="s">
        <v>1399</v>
      </c>
      <c r="C757" s="27" t="n">
        <v>13652214</v>
      </c>
      <c r="D757" s="27" t="s">
        <v>17</v>
      </c>
    </row>
    <row r="758" customFormat="false" ht="15" hidden="false" customHeight="false" outlineLevel="0" collapsed="false">
      <c r="B758" s="27" t="s">
        <v>1400</v>
      </c>
      <c r="C758" s="27" t="n">
        <v>13652222</v>
      </c>
      <c r="D758" s="27" t="s">
        <v>17</v>
      </c>
    </row>
    <row r="759" customFormat="false" ht="15" hidden="false" customHeight="false" outlineLevel="0" collapsed="false">
      <c r="B759" s="27" t="s">
        <v>1401</v>
      </c>
      <c r="C759" s="27" t="n">
        <v>13652230</v>
      </c>
      <c r="D759" s="27" t="s">
        <v>17</v>
      </c>
    </row>
    <row r="760" customFormat="false" ht="15" hidden="false" customHeight="false" outlineLevel="0" collapsed="false">
      <c r="B760" s="27" t="s">
        <v>1402</v>
      </c>
      <c r="C760" s="27" t="n">
        <v>13652265</v>
      </c>
      <c r="D760" s="27" t="s">
        <v>17</v>
      </c>
    </row>
    <row r="761" customFormat="false" ht="15" hidden="false" customHeight="false" outlineLevel="0" collapsed="false">
      <c r="B761" s="27" t="s">
        <v>1403</v>
      </c>
      <c r="C761" s="27" t="n">
        <v>13652303</v>
      </c>
      <c r="D761" s="27" t="s">
        <v>17</v>
      </c>
    </row>
    <row r="762" customFormat="false" ht="15" hidden="false" customHeight="false" outlineLevel="0" collapsed="false">
      <c r="B762" s="27" t="s">
        <v>1404</v>
      </c>
      <c r="C762" s="27" t="n">
        <v>13652311</v>
      </c>
      <c r="D762" s="27" t="s">
        <v>17</v>
      </c>
    </row>
    <row r="763" customFormat="false" ht="15" hidden="false" customHeight="false" outlineLevel="0" collapsed="false">
      <c r="B763" s="27" t="s">
        <v>1405</v>
      </c>
      <c r="C763" s="27" t="n">
        <v>13652338</v>
      </c>
      <c r="D763" s="27" t="s">
        <v>17</v>
      </c>
    </row>
    <row r="764" customFormat="false" ht="15" hidden="false" customHeight="false" outlineLevel="0" collapsed="false">
      <c r="B764" s="27" t="s">
        <v>1406</v>
      </c>
      <c r="C764" s="27" t="n">
        <v>13652354</v>
      </c>
      <c r="D764" s="27" t="s">
        <v>17</v>
      </c>
    </row>
    <row r="765" customFormat="false" ht="15" hidden="false" customHeight="false" outlineLevel="0" collapsed="false">
      <c r="B765" s="27" t="s">
        <v>1407</v>
      </c>
      <c r="C765" s="27" t="n">
        <v>13652362</v>
      </c>
      <c r="D765" s="27" t="s">
        <v>17</v>
      </c>
    </row>
    <row r="766" customFormat="false" ht="15" hidden="false" customHeight="false" outlineLevel="0" collapsed="false">
      <c r="B766" s="27" t="s">
        <v>1408</v>
      </c>
      <c r="C766" s="27" t="n">
        <v>13652389</v>
      </c>
      <c r="D766" s="27" t="s">
        <v>17</v>
      </c>
    </row>
    <row r="767" customFormat="false" ht="15" hidden="false" customHeight="false" outlineLevel="0" collapsed="false">
      <c r="B767" s="27" t="s">
        <v>1409</v>
      </c>
      <c r="C767" s="27" t="n">
        <v>13652400</v>
      </c>
      <c r="D767" s="27" t="s">
        <v>17</v>
      </c>
    </row>
    <row r="768" customFormat="false" ht="15" hidden="false" customHeight="false" outlineLevel="0" collapsed="false">
      <c r="B768" s="27" t="s">
        <v>1410</v>
      </c>
      <c r="C768" s="27" t="n">
        <v>13652419</v>
      </c>
      <c r="D768" s="27" t="s">
        <v>17</v>
      </c>
    </row>
    <row r="769" customFormat="false" ht="15" hidden="false" customHeight="false" outlineLevel="0" collapsed="false">
      <c r="B769" s="27" t="s">
        <v>1411</v>
      </c>
      <c r="C769" s="27" t="n">
        <v>13652427</v>
      </c>
      <c r="D769" s="27" t="s">
        <v>17</v>
      </c>
    </row>
    <row r="770" customFormat="false" ht="15" hidden="false" customHeight="false" outlineLevel="0" collapsed="false">
      <c r="B770" s="27" t="s">
        <v>1412</v>
      </c>
      <c r="C770" s="27" t="n">
        <v>13652435</v>
      </c>
      <c r="D770" s="27" t="s">
        <v>17</v>
      </c>
    </row>
    <row r="771" customFormat="false" ht="15" hidden="false" customHeight="false" outlineLevel="0" collapsed="false">
      <c r="B771" s="27" t="s">
        <v>1413</v>
      </c>
      <c r="C771" s="27" t="n">
        <v>13652443</v>
      </c>
      <c r="D771" s="27" t="s">
        <v>17</v>
      </c>
    </row>
    <row r="772" customFormat="false" ht="15" hidden="false" customHeight="false" outlineLevel="0" collapsed="false">
      <c r="B772" s="27" t="s">
        <v>1414</v>
      </c>
      <c r="C772" s="27" t="n">
        <v>13652451</v>
      </c>
      <c r="D772" s="27" t="s">
        <v>17</v>
      </c>
    </row>
    <row r="773" customFormat="false" ht="15" hidden="false" customHeight="false" outlineLevel="0" collapsed="false">
      <c r="B773" s="27" t="s">
        <v>1415</v>
      </c>
      <c r="C773" s="27" t="n">
        <v>13652478</v>
      </c>
      <c r="D773" s="27" t="s">
        <v>17</v>
      </c>
    </row>
    <row r="774" customFormat="false" ht="15" hidden="false" customHeight="false" outlineLevel="0" collapsed="false">
      <c r="B774" s="27" t="s">
        <v>1416</v>
      </c>
      <c r="C774" s="27" t="n">
        <v>13652486</v>
      </c>
      <c r="D774" s="27" t="s">
        <v>17</v>
      </c>
    </row>
    <row r="775" customFormat="false" ht="15" hidden="false" customHeight="false" outlineLevel="0" collapsed="false">
      <c r="B775" s="27" t="s">
        <v>1417</v>
      </c>
      <c r="C775" s="27" t="n">
        <v>13652494</v>
      </c>
      <c r="D775" s="27" t="s">
        <v>17</v>
      </c>
    </row>
    <row r="776" customFormat="false" ht="15" hidden="false" customHeight="false" outlineLevel="0" collapsed="false">
      <c r="B776" s="27" t="s">
        <v>1418</v>
      </c>
      <c r="C776" s="27" t="n">
        <v>13652516</v>
      </c>
      <c r="D776" s="27" t="s">
        <v>17</v>
      </c>
    </row>
    <row r="777" customFormat="false" ht="15" hidden="false" customHeight="false" outlineLevel="0" collapsed="false">
      <c r="B777" s="27" t="s">
        <v>1419</v>
      </c>
      <c r="C777" s="27" t="n">
        <v>13652559</v>
      </c>
      <c r="D777" s="27" t="s">
        <v>17</v>
      </c>
    </row>
    <row r="778" customFormat="false" ht="15" hidden="false" customHeight="false" outlineLevel="0" collapsed="false">
      <c r="B778" s="27" t="s">
        <v>1420</v>
      </c>
      <c r="C778" s="27" t="n">
        <v>13652567</v>
      </c>
      <c r="D778" s="27" t="s">
        <v>17</v>
      </c>
    </row>
    <row r="779" customFormat="false" ht="15" hidden="false" customHeight="false" outlineLevel="0" collapsed="false">
      <c r="B779" s="27" t="s">
        <v>1421</v>
      </c>
      <c r="C779" s="27" t="n">
        <v>13652575</v>
      </c>
      <c r="D779" s="27" t="s">
        <v>17</v>
      </c>
    </row>
    <row r="780" customFormat="false" ht="15" hidden="false" customHeight="false" outlineLevel="0" collapsed="false">
      <c r="B780" s="27" t="s">
        <v>1422</v>
      </c>
      <c r="C780" s="27" t="n">
        <v>13652583</v>
      </c>
      <c r="D780" s="27" t="s">
        <v>17</v>
      </c>
    </row>
    <row r="781" customFormat="false" ht="15" hidden="false" customHeight="false" outlineLevel="0" collapsed="false">
      <c r="B781" s="27" t="s">
        <v>1423</v>
      </c>
      <c r="C781" s="27" t="n">
        <v>13652591</v>
      </c>
      <c r="D781" s="27" t="s">
        <v>17</v>
      </c>
    </row>
    <row r="782" customFormat="false" ht="15" hidden="false" customHeight="false" outlineLevel="0" collapsed="false">
      <c r="B782" s="27" t="s">
        <v>1424</v>
      </c>
      <c r="C782" s="27" t="n">
        <v>13652613</v>
      </c>
      <c r="D782" s="27" t="s">
        <v>17</v>
      </c>
    </row>
    <row r="783" customFormat="false" ht="15" hidden="false" customHeight="false" outlineLevel="0" collapsed="false">
      <c r="B783" s="27" t="s">
        <v>1425</v>
      </c>
      <c r="C783" s="27" t="n">
        <v>13652621</v>
      </c>
      <c r="D783" s="27" t="s">
        <v>17</v>
      </c>
    </row>
    <row r="784" customFormat="false" ht="15" hidden="false" customHeight="false" outlineLevel="0" collapsed="false">
      <c r="B784" s="27" t="s">
        <v>1426</v>
      </c>
      <c r="C784" s="27" t="n">
        <v>13652648</v>
      </c>
      <c r="D784" s="27" t="s">
        <v>17</v>
      </c>
    </row>
    <row r="785" customFormat="false" ht="15" hidden="false" customHeight="false" outlineLevel="0" collapsed="false">
      <c r="B785" s="27" t="s">
        <v>1427</v>
      </c>
      <c r="C785" s="27" t="n">
        <v>13652656</v>
      </c>
      <c r="D785" s="27" t="s">
        <v>17</v>
      </c>
    </row>
    <row r="786" customFormat="false" ht="15" hidden="false" customHeight="false" outlineLevel="0" collapsed="false">
      <c r="B786" s="27" t="s">
        <v>1428</v>
      </c>
      <c r="C786" s="27" t="n">
        <v>13652664</v>
      </c>
      <c r="D786" s="27" t="s">
        <v>17</v>
      </c>
    </row>
    <row r="787" customFormat="false" ht="15" hidden="false" customHeight="false" outlineLevel="0" collapsed="false">
      <c r="B787" s="27" t="s">
        <v>1429</v>
      </c>
      <c r="C787" s="27" t="n">
        <v>13652672</v>
      </c>
      <c r="D787" s="27" t="s">
        <v>17</v>
      </c>
    </row>
    <row r="788" customFormat="false" ht="15" hidden="false" customHeight="false" outlineLevel="0" collapsed="false">
      <c r="B788" s="27" t="s">
        <v>1430</v>
      </c>
      <c r="C788" s="27" t="n">
        <v>13652699</v>
      </c>
      <c r="D788" s="27" t="s">
        <v>17</v>
      </c>
    </row>
    <row r="789" customFormat="false" ht="15" hidden="false" customHeight="false" outlineLevel="0" collapsed="false">
      <c r="B789" s="27" t="s">
        <v>1431</v>
      </c>
      <c r="C789" s="27" t="n">
        <v>13652702</v>
      </c>
      <c r="D789" s="27" t="s">
        <v>17</v>
      </c>
    </row>
    <row r="790" customFormat="false" ht="15" hidden="false" customHeight="false" outlineLevel="0" collapsed="false">
      <c r="B790" s="27" t="s">
        <v>1432</v>
      </c>
      <c r="C790" s="27" t="n">
        <v>13652729</v>
      </c>
      <c r="D790" s="27" t="s">
        <v>17</v>
      </c>
    </row>
    <row r="791" customFormat="false" ht="15" hidden="false" customHeight="false" outlineLevel="0" collapsed="false">
      <c r="B791" s="27" t="s">
        <v>1433</v>
      </c>
      <c r="C791" s="27" t="n">
        <v>13652745</v>
      </c>
      <c r="D791" s="27" t="s">
        <v>17</v>
      </c>
    </row>
    <row r="792" customFormat="false" ht="15" hidden="false" customHeight="false" outlineLevel="0" collapsed="false">
      <c r="B792" s="27" t="s">
        <v>1434</v>
      </c>
      <c r="C792" s="27" t="n">
        <v>13652753</v>
      </c>
      <c r="D792" s="27" t="s">
        <v>17</v>
      </c>
    </row>
    <row r="793" customFormat="false" ht="15" hidden="false" customHeight="false" outlineLevel="0" collapsed="false">
      <c r="B793" s="27" t="s">
        <v>1435</v>
      </c>
      <c r="C793" s="27" t="n">
        <v>13652761</v>
      </c>
      <c r="D793" s="27" t="s">
        <v>17</v>
      </c>
    </row>
    <row r="794" customFormat="false" ht="15" hidden="false" customHeight="false" outlineLevel="0" collapsed="false">
      <c r="B794" s="27" t="s">
        <v>1436</v>
      </c>
      <c r="C794" s="27" t="n">
        <v>13652796</v>
      </c>
      <c r="D794" s="27" t="s">
        <v>17</v>
      </c>
    </row>
    <row r="795" customFormat="false" ht="15" hidden="false" customHeight="false" outlineLevel="0" collapsed="false">
      <c r="B795" s="27" t="s">
        <v>1437</v>
      </c>
      <c r="C795" s="27" t="n">
        <v>13652818</v>
      </c>
      <c r="D795" s="27" t="s">
        <v>17</v>
      </c>
    </row>
    <row r="796" customFormat="false" ht="15" hidden="false" customHeight="false" outlineLevel="0" collapsed="false">
      <c r="B796" s="27" t="s">
        <v>1438</v>
      </c>
      <c r="C796" s="27" t="n">
        <v>13652826</v>
      </c>
      <c r="D796" s="27" t="s">
        <v>17</v>
      </c>
    </row>
    <row r="797" customFormat="false" ht="15" hidden="false" customHeight="false" outlineLevel="0" collapsed="false">
      <c r="B797" s="27" t="s">
        <v>1439</v>
      </c>
      <c r="C797" s="27" t="n">
        <v>13652834</v>
      </c>
      <c r="D797" s="27" t="s">
        <v>17</v>
      </c>
    </row>
    <row r="798" customFormat="false" ht="15" hidden="false" customHeight="false" outlineLevel="0" collapsed="false">
      <c r="B798" s="27" t="s">
        <v>1440</v>
      </c>
      <c r="C798" s="27" t="n">
        <v>13652842</v>
      </c>
      <c r="D798" s="27" t="s">
        <v>17</v>
      </c>
    </row>
    <row r="799" customFormat="false" ht="15" hidden="false" customHeight="false" outlineLevel="0" collapsed="false">
      <c r="B799" s="27" t="s">
        <v>1441</v>
      </c>
      <c r="C799" s="27" t="n">
        <v>13652850</v>
      </c>
      <c r="D799" s="27" t="s">
        <v>17</v>
      </c>
    </row>
    <row r="800" customFormat="false" ht="15" hidden="false" customHeight="false" outlineLevel="0" collapsed="false">
      <c r="B800" s="27" t="s">
        <v>1442</v>
      </c>
      <c r="C800" s="27" t="n">
        <v>13652869</v>
      </c>
      <c r="D800" s="27" t="s">
        <v>17</v>
      </c>
    </row>
    <row r="801" customFormat="false" ht="15" hidden="false" customHeight="false" outlineLevel="0" collapsed="false">
      <c r="B801" s="27" t="s">
        <v>1443</v>
      </c>
      <c r="C801" s="27" t="n">
        <v>13652885</v>
      </c>
      <c r="D801" s="27" t="s">
        <v>17</v>
      </c>
    </row>
    <row r="802" customFormat="false" ht="15" hidden="false" customHeight="false" outlineLevel="0" collapsed="false">
      <c r="B802" s="27" t="s">
        <v>1444</v>
      </c>
      <c r="C802" s="27" t="n">
        <v>13652893</v>
      </c>
      <c r="D802" s="27" t="s">
        <v>17</v>
      </c>
    </row>
    <row r="803" customFormat="false" ht="15" hidden="false" customHeight="false" outlineLevel="0" collapsed="false">
      <c r="B803" s="27" t="s">
        <v>1445</v>
      </c>
      <c r="C803" s="27" t="n">
        <v>13652907</v>
      </c>
      <c r="D803" s="27" t="s">
        <v>17</v>
      </c>
    </row>
    <row r="804" customFormat="false" ht="15" hidden="false" customHeight="false" outlineLevel="0" collapsed="false">
      <c r="B804" s="27" t="s">
        <v>1446</v>
      </c>
      <c r="C804" s="27" t="n">
        <v>13652915</v>
      </c>
      <c r="D804" s="27" t="s">
        <v>17</v>
      </c>
    </row>
    <row r="805" customFormat="false" ht="15" hidden="false" customHeight="false" outlineLevel="0" collapsed="false">
      <c r="B805" s="27" t="s">
        <v>1447</v>
      </c>
      <c r="C805" s="27" t="n">
        <v>13652958</v>
      </c>
      <c r="D805" s="27" t="s">
        <v>17</v>
      </c>
    </row>
    <row r="806" customFormat="false" ht="15" hidden="false" customHeight="false" outlineLevel="0" collapsed="false">
      <c r="B806" s="27" t="s">
        <v>1448</v>
      </c>
      <c r="C806" s="27" t="n">
        <v>13652982</v>
      </c>
      <c r="D806" s="27" t="s">
        <v>17</v>
      </c>
    </row>
    <row r="807" customFormat="false" ht="15" hidden="false" customHeight="false" outlineLevel="0" collapsed="false">
      <c r="B807" s="27" t="s">
        <v>1449</v>
      </c>
      <c r="C807" s="27" t="n">
        <v>13652990</v>
      </c>
      <c r="D807" s="27" t="s">
        <v>17</v>
      </c>
    </row>
    <row r="808" customFormat="false" ht="15" hidden="false" customHeight="false" outlineLevel="0" collapsed="false">
      <c r="B808" s="27" t="s">
        <v>1450</v>
      </c>
      <c r="C808" s="27" t="n">
        <v>13653016</v>
      </c>
      <c r="D808" s="27" t="s">
        <v>17</v>
      </c>
    </row>
    <row r="809" customFormat="false" ht="15" hidden="false" customHeight="false" outlineLevel="0" collapsed="false">
      <c r="B809" s="27" t="s">
        <v>1451</v>
      </c>
      <c r="C809" s="27" t="n">
        <v>13653024</v>
      </c>
      <c r="D809" s="27" t="s">
        <v>17</v>
      </c>
    </row>
    <row r="810" customFormat="false" ht="15" hidden="false" customHeight="false" outlineLevel="0" collapsed="false">
      <c r="B810" s="27" t="s">
        <v>1452</v>
      </c>
      <c r="C810" s="27" t="n">
        <v>13653032</v>
      </c>
      <c r="D810" s="27" t="s">
        <v>17</v>
      </c>
    </row>
    <row r="811" customFormat="false" ht="15" hidden="false" customHeight="false" outlineLevel="0" collapsed="false">
      <c r="B811" s="27" t="s">
        <v>1453</v>
      </c>
      <c r="C811" s="27" t="n">
        <v>13653040</v>
      </c>
      <c r="D811" s="27" t="s">
        <v>17</v>
      </c>
    </row>
    <row r="812" customFormat="false" ht="15" hidden="false" customHeight="false" outlineLevel="0" collapsed="false">
      <c r="B812" s="27" t="s">
        <v>1454</v>
      </c>
      <c r="C812" s="27" t="n">
        <v>13653059</v>
      </c>
      <c r="D812" s="27" t="s">
        <v>17</v>
      </c>
    </row>
    <row r="813" customFormat="false" ht="15" hidden="false" customHeight="false" outlineLevel="0" collapsed="false">
      <c r="B813" s="27" t="s">
        <v>1455</v>
      </c>
      <c r="C813" s="27" t="n">
        <v>13653083</v>
      </c>
      <c r="D813" s="27" t="s">
        <v>17</v>
      </c>
    </row>
    <row r="814" customFormat="false" ht="15" hidden="false" customHeight="false" outlineLevel="0" collapsed="false">
      <c r="B814" s="27" t="s">
        <v>1456</v>
      </c>
      <c r="C814" s="27" t="n">
        <v>13653091</v>
      </c>
      <c r="D814" s="27" t="s">
        <v>17</v>
      </c>
    </row>
    <row r="815" customFormat="false" ht="15" hidden="false" customHeight="false" outlineLevel="0" collapsed="false">
      <c r="B815" s="27" t="s">
        <v>1457</v>
      </c>
      <c r="C815" s="27" t="n">
        <v>13653113</v>
      </c>
      <c r="D815" s="27" t="s">
        <v>17</v>
      </c>
    </row>
    <row r="816" customFormat="false" ht="15" hidden="false" customHeight="false" outlineLevel="0" collapsed="false">
      <c r="B816" s="27" t="s">
        <v>1458</v>
      </c>
      <c r="C816" s="27" t="n">
        <v>13653121</v>
      </c>
      <c r="D816" s="27" t="s">
        <v>17</v>
      </c>
    </row>
    <row r="817" customFormat="false" ht="15" hidden="false" customHeight="false" outlineLevel="0" collapsed="false">
      <c r="B817" s="27" t="s">
        <v>1459</v>
      </c>
      <c r="C817" s="27" t="n">
        <v>13653148</v>
      </c>
      <c r="D817" s="27" t="s">
        <v>17</v>
      </c>
    </row>
    <row r="818" customFormat="false" ht="15" hidden="false" customHeight="false" outlineLevel="0" collapsed="false">
      <c r="B818" s="27" t="s">
        <v>1460</v>
      </c>
      <c r="C818" s="27" t="n">
        <v>13653156</v>
      </c>
      <c r="D818" s="27" t="s">
        <v>17</v>
      </c>
    </row>
    <row r="819" customFormat="false" ht="15" hidden="false" customHeight="false" outlineLevel="0" collapsed="false">
      <c r="B819" s="27" t="s">
        <v>1461</v>
      </c>
      <c r="C819" s="27" t="n">
        <v>13653164</v>
      </c>
      <c r="D819" s="27" t="s">
        <v>17</v>
      </c>
    </row>
    <row r="820" customFormat="false" ht="15" hidden="false" customHeight="false" outlineLevel="0" collapsed="false">
      <c r="B820" s="27" t="s">
        <v>1462</v>
      </c>
      <c r="C820" s="27" t="n">
        <v>13653180</v>
      </c>
      <c r="D820" s="27" t="s">
        <v>17</v>
      </c>
    </row>
    <row r="821" customFormat="false" ht="15" hidden="false" customHeight="false" outlineLevel="0" collapsed="false">
      <c r="B821" s="27" t="s">
        <v>1463</v>
      </c>
      <c r="C821" s="27" t="n">
        <v>13654632</v>
      </c>
      <c r="D821" s="27" t="s">
        <v>17</v>
      </c>
    </row>
    <row r="822" customFormat="false" ht="15" hidden="false" customHeight="false" outlineLevel="0" collapsed="false">
      <c r="B822" s="27" t="s">
        <v>1464</v>
      </c>
      <c r="C822" s="27" t="n">
        <v>13691600</v>
      </c>
      <c r="D822" s="27" t="s">
        <v>17</v>
      </c>
    </row>
    <row r="823" customFormat="false" ht="15" hidden="false" customHeight="false" outlineLevel="0" collapsed="false">
      <c r="B823" s="27" t="s">
        <v>1465</v>
      </c>
      <c r="C823" s="27" t="n">
        <v>13989995</v>
      </c>
      <c r="D823" s="27" t="s">
        <v>17</v>
      </c>
    </row>
    <row r="824" customFormat="false" ht="15" hidden="false" customHeight="false" outlineLevel="0" collapsed="false">
      <c r="B824" s="27" t="s">
        <v>1466</v>
      </c>
      <c r="C824" s="27" t="n">
        <v>13990004</v>
      </c>
      <c r="D824" s="27" t="s">
        <v>17</v>
      </c>
    </row>
    <row r="825" customFormat="false" ht="15" hidden="false" customHeight="false" outlineLevel="0" collapsed="false">
      <c r="B825" s="27" t="s">
        <v>1467</v>
      </c>
      <c r="C825" s="27" t="n">
        <v>13990012</v>
      </c>
      <c r="D825" s="27" t="s">
        <v>17</v>
      </c>
    </row>
    <row r="826" customFormat="false" ht="15" hidden="false" customHeight="false" outlineLevel="0" collapsed="false">
      <c r="B826" s="27" t="s">
        <v>1468</v>
      </c>
      <c r="C826" s="27" t="n">
        <v>13993038</v>
      </c>
      <c r="D826" s="27" t="s">
        <v>17</v>
      </c>
    </row>
    <row r="827" customFormat="false" ht="15" hidden="false" customHeight="false" outlineLevel="0" collapsed="false">
      <c r="B827" s="27" t="s">
        <v>1469</v>
      </c>
      <c r="C827" s="27" t="n">
        <v>13993046</v>
      </c>
      <c r="D827" s="27" t="s">
        <v>17</v>
      </c>
    </row>
    <row r="828" customFormat="false" ht="15" hidden="false" customHeight="false" outlineLevel="0" collapsed="false">
      <c r="B828" s="27" t="s">
        <v>1470</v>
      </c>
      <c r="C828" s="27" t="n">
        <v>13993054</v>
      </c>
      <c r="D828" s="27" t="s">
        <v>17</v>
      </c>
    </row>
    <row r="829" customFormat="false" ht="15" hidden="false" customHeight="false" outlineLevel="0" collapsed="false">
      <c r="B829" s="27" t="s">
        <v>1471</v>
      </c>
      <c r="C829" s="27" t="n">
        <v>13993062</v>
      </c>
      <c r="D829" s="27" t="s">
        <v>17</v>
      </c>
    </row>
    <row r="830" customFormat="false" ht="15" hidden="false" customHeight="false" outlineLevel="0" collapsed="false">
      <c r="B830" s="27" t="s">
        <v>1472</v>
      </c>
      <c r="C830" s="27" t="n">
        <v>13993089</v>
      </c>
      <c r="D830" s="27" t="s">
        <v>17</v>
      </c>
    </row>
    <row r="831" customFormat="false" ht="15" hidden="false" customHeight="false" outlineLevel="0" collapsed="false">
      <c r="B831" s="27" t="s">
        <v>1473</v>
      </c>
      <c r="C831" s="27" t="n">
        <v>13995448</v>
      </c>
      <c r="D831" s="27" t="s">
        <v>17</v>
      </c>
    </row>
    <row r="832" customFormat="false" ht="15" hidden="false" customHeight="false" outlineLevel="0" collapsed="false">
      <c r="B832" s="27" t="s">
        <v>1474</v>
      </c>
      <c r="C832" s="27" t="n">
        <v>13995618</v>
      </c>
      <c r="D832" s="27" t="s">
        <v>17</v>
      </c>
    </row>
    <row r="833" customFormat="false" ht="15" hidden="false" customHeight="false" outlineLevel="0" collapsed="false">
      <c r="B833" s="27" t="s">
        <v>1475</v>
      </c>
      <c r="C833" s="27" t="n">
        <v>13996576</v>
      </c>
      <c r="D833" s="27" t="s">
        <v>17</v>
      </c>
    </row>
    <row r="834" customFormat="false" ht="15" hidden="false" customHeight="false" outlineLevel="0" collapsed="false">
      <c r="B834" s="27" t="s">
        <v>1476</v>
      </c>
      <c r="C834" s="27" t="n">
        <v>14209101</v>
      </c>
      <c r="D834" s="27" t="s">
        <v>17</v>
      </c>
    </row>
    <row r="835" customFormat="false" ht="15" hidden="false" customHeight="false" outlineLevel="0" collapsed="false">
      <c r="B835" s="27" t="s">
        <v>1477</v>
      </c>
      <c r="C835" s="27" t="n">
        <v>14230410</v>
      </c>
      <c r="D835" s="27" t="s">
        <v>17</v>
      </c>
    </row>
    <row r="836" customFormat="false" ht="15" hidden="false" customHeight="false" outlineLevel="0" collapsed="false">
      <c r="B836" s="27" t="s">
        <v>1478</v>
      </c>
      <c r="C836" s="27" t="n">
        <v>14350645</v>
      </c>
      <c r="D836" s="27" t="s">
        <v>17</v>
      </c>
    </row>
    <row r="837" customFormat="false" ht="15" hidden="false" customHeight="false" outlineLevel="0" collapsed="false">
      <c r="B837" s="27" t="s">
        <v>1479</v>
      </c>
      <c r="C837" s="27" t="n">
        <v>14350661</v>
      </c>
      <c r="D837" s="27" t="s">
        <v>17</v>
      </c>
    </row>
    <row r="838" customFormat="false" ht="15" hidden="false" customHeight="false" outlineLevel="0" collapsed="false">
      <c r="B838" s="27" t="s">
        <v>1480</v>
      </c>
      <c r="C838" s="27" t="n">
        <v>14370999</v>
      </c>
      <c r="D838" s="27" t="s">
        <v>17</v>
      </c>
    </row>
    <row r="839" customFormat="false" ht="15" hidden="false" customHeight="false" outlineLevel="0" collapsed="false">
      <c r="B839" s="27" t="s">
        <v>1481</v>
      </c>
      <c r="C839" s="27" t="n">
        <v>14371006</v>
      </c>
      <c r="D839" s="27" t="s">
        <v>17</v>
      </c>
    </row>
    <row r="840" customFormat="false" ht="15" hidden="false" customHeight="false" outlineLevel="0" collapsed="false">
      <c r="B840" s="27" t="s">
        <v>1482</v>
      </c>
      <c r="C840" s="27" t="n">
        <v>14371049</v>
      </c>
      <c r="D840" s="27" t="s">
        <v>17</v>
      </c>
    </row>
    <row r="841" customFormat="false" ht="15" hidden="false" customHeight="false" outlineLevel="0" collapsed="false">
      <c r="B841" s="27" t="s">
        <v>1483</v>
      </c>
      <c r="C841" s="27" t="n">
        <v>14388677</v>
      </c>
      <c r="D841" s="27" t="s">
        <v>17</v>
      </c>
    </row>
    <row r="842" customFormat="false" ht="15" hidden="false" customHeight="false" outlineLevel="0" collapsed="false">
      <c r="B842" s="27" t="s">
        <v>1484</v>
      </c>
      <c r="C842" s="27" t="n">
        <v>14389312</v>
      </c>
      <c r="D842" s="27" t="s">
        <v>17</v>
      </c>
    </row>
    <row r="843" customFormat="false" ht="15" hidden="false" customHeight="false" outlineLevel="0" collapsed="false">
      <c r="B843" s="27" t="s">
        <v>1485</v>
      </c>
      <c r="C843" s="27" t="n">
        <v>14390264</v>
      </c>
      <c r="D843" s="27" t="s">
        <v>17</v>
      </c>
    </row>
    <row r="844" customFormat="false" ht="15" hidden="false" customHeight="false" outlineLevel="0" collapsed="false">
      <c r="B844" s="27" t="s">
        <v>1486</v>
      </c>
      <c r="C844" s="27" t="n">
        <v>14390272</v>
      </c>
      <c r="D844" s="27" t="s">
        <v>17</v>
      </c>
    </row>
    <row r="845" customFormat="false" ht="15" hidden="false" customHeight="false" outlineLevel="0" collapsed="false">
      <c r="B845" s="27" t="s">
        <v>1487</v>
      </c>
      <c r="C845" s="27" t="n">
        <v>14390310</v>
      </c>
      <c r="D845" s="27" t="s">
        <v>17</v>
      </c>
    </row>
    <row r="846" customFormat="false" ht="15" hidden="false" customHeight="false" outlineLevel="0" collapsed="false">
      <c r="B846" s="27" t="s">
        <v>1488</v>
      </c>
      <c r="C846" s="27" t="n">
        <v>14390329</v>
      </c>
      <c r="D846" s="27" t="s">
        <v>17</v>
      </c>
    </row>
    <row r="847" customFormat="false" ht="15" hidden="false" customHeight="false" outlineLevel="0" collapsed="false">
      <c r="B847" s="27" t="s">
        <v>1489</v>
      </c>
      <c r="C847" s="27" t="n">
        <v>14390388</v>
      </c>
      <c r="D847" s="27" t="s">
        <v>17</v>
      </c>
    </row>
    <row r="848" customFormat="false" ht="15" hidden="false" customHeight="false" outlineLevel="0" collapsed="false">
      <c r="B848" s="27" t="s">
        <v>1490</v>
      </c>
      <c r="C848" s="27" t="n">
        <v>14390396</v>
      </c>
      <c r="D848" s="27" t="s">
        <v>17</v>
      </c>
    </row>
    <row r="849" customFormat="false" ht="15" hidden="false" customHeight="false" outlineLevel="0" collapsed="false">
      <c r="B849" s="27" t="s">
        <v>1491</v>
      </c>
      <c r="C849" s="27" t="n">
        <v>14390418</v>
      </c>
      <c r="D849" s="27" t="s">
        <v>17</v>
      </c>
    </row>
    <row r="850" customFormat="false" ht="15" hidden="false" customHeight="false" outlineLevel="0" collapsed="false">
      <c r="B850" s="27" t="s">
        <v>1492</v>
      </c>
      <c r="C850" s="27" t="n">
        <v>14390426</v>
      </c>
      <c r="D850" s="27" t="s">
        <v>17</v>
      </c>
    </row>
    <row r="851" customFormat="false" ht="15" hidden="false" customHeight="false" outlineLevel="0" collapsed="false">
      <c r="B851" s="27" t="s">
        <v>1493</v>
      </c>
      <c r="C851" s="27" t="n">
        <v>14390434</v>
      </c>
      <c r="D851" s="27" t="s">
        <v>17</v>
      </c>
    </row>
    <row r="852" customFormat="false" ht="15" hidden="false" customHeight="false" outlineLevel="0" collapsed="false">
      <c r="B852" s="27" t="s">
        <v>1494</v>
      </c>
      <c r="C852" s="27" t="n">
        <v>14390485</v>
      </c>
      <c r="D852" s="27" t="s">
        <v>17</v>
      </c>
    </row>
    <row r="853" customFormat="false" ht="15" hidden="false" customHeight="false" outlineLevel="0" collapsed="false">
      <c r="B853" s="27" t="s">
        <v>1495</v>
      </c>
      <c r="C853" s="27" t="n">
        <v>14390507</v>
      </c>
      <c r="D853" s="27" t="s">
        <v>17</v>
      </c>
    </row>
    <row r="854" customFormat="false" ht="15" hidden="false" customHeight="false" outlineLevel="0" collapsed="false">
      <c r="B854" s="27" t="s">
        <v>1496</v>
      </c>
      <c r="C854" s="27" t="n">
        <v>14390523</v>
      </c>
      <c r="D854" s="27" t="s">
        <v>17</v>
      </c>
    </row>
    <row r="855" customFormat="false" ht="15" hidden="false" customHeight="false" outlineLevel="0" collapsed="false">
      <c r="B855" s="27" t="s">
        <v>1497</v>
      </c>
      <c r="C855" s="27" t="n">
        <v>14390531</v>
      </c>
      <c r="D855" s="27" t="s">
        <v>17</v>
      </c>
    </row>
    <row r="856" customFormat="false" ht="15" hidden="false" customHeight="false" outlineLevel="0" collapsed="false">
      <c r="B856" s="27" t="s">
        <v>1498</v>
      </c>
      <c r="C856" s="27" t="n">
        <v>14392054</v>
      </c>
      <c r="D856" s="27" t="s">
        <v>17</v>
      </c>
    </row>
    <row r="857" customFormat="false" ht="15" hidden="false" customHeight="false" outlineLevel="0" collapsed="false">
      <c r="B857" s="27" t="s">
        <v>1499</v>
      </c>
      <c r="C857" s="27" t="n">
        <v>14397633</v>
      </c>
      <c r="D857" s="27" t="s">
        <v>17</v>
      </c>
    </row>
    <row r="858" customFormat="false" ht="15" hidden="false" customHeight="false" outlineLevel="0" collapsed="false">
      <c r="B858" s="27" t="s">
        <v>1500</v>
      </c>
      <c r="C858" s="27" t="n">
        <v>14397641</v>
      </c>
      <c r="D858" s="27" t="s">
        <v>17</v>
      </c>
    </row>
    <row r="859" customFormat="false" ht="15" hidden="false" customHeight="false" outlineLevel="0" collapsed="false">
      <c r="B859" s="27" t="s">
        <v>1501</v>
      </c>
      <c r="C859" s="27" t="n">
        <v>14400960</v>
      </c>
      <c r="D859" s="27" t="s">
        <v>17</v>
      </c>
    </row>
    <row r="860" customFormat="false" ht="15" hidden="false" customHeight="false" outlineLevel="0" collapsed="false">
      <c r="B860" s="27" t="s">
        <v>1502</v>
      </c>
      <c r="C860" s="27" t="n">
        <v>14401630</v>
      </c>
      <c r="D860" s="27" t="s">
        <v>17</v>
      </c>
    </row>
    <row r="861" customFormat="false" ht="15" hidden="false" customHeight="false" outlineLevel="0" collapsed="false">
      <c r="B861" s="27" t="s">
        <v>1503</v>
      </c>
      <c r="C861" s="27" t="n">
        <v>14401681</v>
      </c>
      <c r="D861" s="27" t="s">
        <v>17</v>
      </c>
    </row>
    <row r="862" customFormat="false" ht="15" hidden="false" customHeight="false" outlineLevel="0" collapsed="false">
      <c r="B862" s="27" t="s">
        <v>1504</v>
      </c>
      <c r="C862" s="27" t="n">
        <v>14401703</v>
      </c>
      <c r="D862" s="27" t="s">
        <v>17</v>
      </c>
    </row>
    <row r="863" customFormat="false" ht="15" hidden="false" customHeight="false" outlineLevel="0" collapsed="false">
      <c r="B863" s="27" t="s">
        <v>1505</v>
      </c>
      <c r="C863" s="27" t="n">
        <v>14401711</v>
      </c>
      <c r="D863" s="27" t="s">
        <v>17</v>
      </c>
    </row>
    <row r="864" customFormat="false" ht="15" hidden="false" customHeight="false" outlineLevel="0" collapsed="false">
      <c r="B864" s="27" t="s">
        <v>1506</v>
      </c>
      <c r="C864" s="27" t="n">
        <v>14401738</v>
      </c>
      <c r="D864" s="27" t="s">
        <v>17</v>
      </c>
    </row>
    <row r="865" customFormat="false" ht="15" hidden="false" customHeight="false" outlineLevel="0" collapsed="false">
      <c r="B865" s="27" t="s">
        <v>1507</v>
      </c>
      <c r="C865" s="27" t="n">
        <v>14401746</v>
      </c>
      <c r="D865" s="27" t="s">
        <v>17</v>
      </c>
    </row>
    <row r="866" customFormat="false" ht="15" hidden="false" customHeight="false" outlineLevel="0" collapsed="false">
      <c r="B866" s="27" t="s">
        <v>1508</v>
      </c>
      <c r="C866" s="27" t="n">
        <v>14401754</v>
      </c>
      <c r="D866" s="27" t="s">
        <v>17</v>
      </c>
    </row>
    <row r="867" customFormat="false" ht="15" hidden="false" customHeight="false" outlineLevel="0" collapsed="false">
      <c r="B867" s="27" t="s">
        <v>1509</v>
      </c>
      <c r="C867" s="27" t="n">
        <v>14401770</v>
      </c>
      <c r="D867" s="27" t="s">
        <v>17</v>
      </c>
    </row>
    <row r="868" customFormat="false" ht="15" hidden="false" customHeight="false" outlineLevel="0" collapsed="false">
      <c r="B868" s="27" t="s">
        <v>1510</v>
      </c>
      <c r="C868" s="27" t="n">
        <v>14401789</v>
      </c>
      <c r="D868" s="27" t="s">
        <v>17</v>
      </c>
    </row>
    <row r="869" customFormat="false" ht="15" hidden="false" customHeight="false" outlineLevel="0" collapsed="false">
      <c r="B869" s="27" t="s">
        <v>1511</v>
      </c>
      <c r="C869" s="27" t="n">
        <v>14401797</v>
      </c>
      <c r="D869" s="27" t="s">
        <v>17</v>
      </c>
    </row>
    <row r="870" customFormat="false" ht="15" hidden="false" customHeight="false" outlineLevel="0" collapsed="false">
      <c r="B870" s="27" t="s">
        <v>1512</v>
      </c>
      <c r="C870" s="27" t="n">
        <v>14401800</v>
      </c>
      <c r="D870" s="27" t="s">
        <v>17</v>
      </c>
    </row>
    <row r="871" customFormat="false" ht="15" hidden="false" customHeight="false" outlineLevel="0" collapsed="false">
      <c r="B871" s="27" t="s">
        <v>1513</v>
      </c>
      <c r="C871" s="27" t="n">
        <v>14401819</v>
      </c>
      <c r="D871" s="27" t="s">
        <v>17</v>
      </c>
    </row>
    <row r="872" customFormat="false" ht="15" hidden="false" customHeight="false" outlineLevel="0" collapsed="false">
      <c r="B872" s="27" t="s">
        <v>1514</v>
      </c>
      <c r="C872" s="27" t="n">
        <v>14401827</v>
      </c>
      <c r="D872" s="27" t="s">
        <v>17</v>
      </c>
    </row>
    <row r="873" customFormat="false" ht="15" hidden="false" customHeight="false" outlineLevel="0" collapsed="false">
      <c r="B873" s="27" t="s">
        <v>1515</v>
      </c>
      <c r="C873" s="27" t="n">
        <v>14401835</v>
      </c>
      <c r="D873" s="27" t="s">
        <v>17</v>
      </c>
    </row>
    <row r="874" customFormat="false" ht="15" hidden="false" customHeight="false" outlineLevel="0" collapsed="false">
      <c r="B874" s="27" t="s">
        <v>1516</v>
      </c>
      <c r="C874" s="27" t="n">
        <v>14401843</v>
      </c>
      <c r="D874" s="27" t="s">
        <v>17</v>
      </c>
    </row>
    <row r="875" customFormat="false" ht="15" hidden="false" customHeight="false" outlineLevel="0" collapsed="false">
      <c r="B875" s="27" t="s">
        <v>1517</v>
      </c>
      <c r="C875" s="27" t="n">
        <v>14421984</v>
      </c>
      <c r="D875" s="27" t="s">
        <v>17</v>
      </c>
    </row>
    <row r="876" customFormat="false" ht="15" hidden="false" customHeight="false" outlineLevel="0" collapsed="false">
      <c r="B876" s="27" t="s">
        <v>1518</v>
      </c>
      <c r="C876" s="27" t="n">
        <v>14422018</v>
      </c>
      <c r="D876" s="27" t="s">
        <v>17</v>
      </c>
    </row>
    <row r="877" customFormat="false" ht="15" hidden="false" customHeight="false" outlineLevel="0" collapsed="false">
      <c r="B877" s="27" t="s">
        <v>1519</v>
      </c>
      <c r="C877" s="27" t="n">
        <v>14422042</v>
      </c>
      <c r="D877" s="27" t="s">
        <v>17</v>
      </c>
    </row>
    <row r="878" customFormat="false" ht="15" hidden="false" customHeight="false" outlineLevel="0" collapsed="false">
      <c r="B878" s="27" t="s">
        <v>1520</v>
      </c>
      <c r="C878" s="27" t="n">
        <v>14428903</v>
      </c>
      <c r="D878" s="27" t="s">
        <v>17</v>
      </c>
    </row>
    <row r="879" customFormat="false" ht="15" hidden="false" customHeight="false" outlineLevel="0" collapsed="false">
      <c r="B879" s="27" t="s">
        <v>1521</v>
      </c>
      <c r="C879" s="27" t="n">
        <v>14429071</v>
      </c>
      <c r="D879" s="27" t="s">
        <v>17</v>
      </c>
    </row>
    <row r="880" customFormat="false" ht="15" hidden="false" customHeight="false" outlineLevel="0" collapsed="false">
      <c r="B880" s="27" t="s">
        <v>1522</v>
      </c>
      <c r="C880" s="27" t="n">
        <v>14429993</v>
      </c>
      <c r="D880" s="27" t="s">
        <v>17</v>
      </c>
    </row>
    <row r="881" customFormat="false" ht="15" hidden="false" customHeight="false" outlineLevel="0" collapsed="false">
      <c r="B881" s="27" t="s">
        <v>1523</v>
      </c>
      <c r="C881" s="27" t="n">
        <v>14431661</v>
      </c>
      <c r="D881" s="27" t="s">
        <v>17</v>
      </c>
    </row>
    <row r="882" customFormat="false" ht="15" hidden="false" customHeight="false" outlineLevel="0" collapsed="false">
      <c r="B882" s="27" t="s">
        <v>1524</v>
      </c>
      <c r="C882" s="27" t="n">
        <v>14452197</v>
      </c>
      <c r="D882" s="27" t="s">
        <v>17</v>
      </c>
    </row>
    <row r="883" customFormat="false" ht="15" hidden="false" customHeight="false" outlineLevel="0" collapsed="false">
      <c r="B883" s="27" t="s">
        <v>1525</v>
      </c>
      <c r="C883" s="27" t="n">
        <v>14455994</v>
      </c>
      <c r="D883" s="27" t="s">
        <v>17</v>
      </c>
    </row>
    <row r="884" customFormat="false" ht="15" hidden="false" customHeight="false" outlineLevel="0" collapsed="false">
      <c r="B884" s="27" t="s">
        <v>1526</v>
      </c>
      <c r="C884" s="27" t="n">
        <v>14456664</v>
      </c>
      <c r="D884" s="27" t="s">
        <v>17</v>
      </c>
    </row>
    <row r="885" customFormat="false" ht="15" hidden="false" customHeight="false" outlineLevel="0" collapsed="false">
      <c r="B885" s="27" t="s">
        <v>1527</v>
      </c>
      <c r="C885" s="27" t="n">
        <v>14470349</v>
      </c>
      <c r="D885" s="27" t="s">
        <v>17</v>
      </c>
    </row>
    <row r="886" customFormat="false" ht="15" hidden="false" customHeight="false" outlineLevel="0" collapsed="false">
      <c r="B886" s="27" t="s">
        <v>1528</v>
      </c>
      <c r="C886" s="27" t="n">
        <v>14470594</v>
      </c>
      <c r="D886" s="27" t="s">
        <v>17</v>
      </c>
    </row>
    <row r="887" customFormat="false" ht="15" hidden="false" customHeight="false" outlineLevel="0" collapsed="false">
      <c r="B887" s="27" t="s">
        <v>1529</v>
      </c>
      <c r="C887" s="27" t="n">
        <v>14470756</v>
      </c>
      <c r="D887" s="27" t="s">
        <v>17</v>
      </c>
    </row>
    <row r="888" customFormat="false" ht="15" hidden="false" customHeight="false" outlineLevel="0" collapsed="false">
      <c r="B888" s="27" t="s">
        <v>1530</v>
      </c>
      <c r="C888" s="27" t="n">
        <v>14602075</v>
      </c>
      <c r="D888" s="27" t="s">
        <v>17</v>
      </c>
    </row>
    <row r="889" customFormat="false" ht="15" hidden="false" customHeight="false" outlineLevel="0" collapsed="false">
      <c r="B889" s="27" t="s">
        <v>1531</v>
      </c>
      <c r="C889" s="27" t="n">
        <v>14602695</v>
      </c>
      <c r="D889" s="27" t="s">
        <v>17</v>
      </c>
    </row>
    <row r="890" customFormat="false" ht="15" hidden="false" customHeight="false" outlineLevel="0" collapsed="false">
      <c r="B890" s="27" t="s">
        <v>1532</v>
      </c>
      <c r="C890" s="27" t="n">
        <v>14606984</v>
      </c>
      <c r="D890" s="27" t="s">
        <v>17</v>
      </c>
    </row>
    <row r="891" customFormat="false" ht="15" hidden="false" customHeight="false" outlineLevel="0" collapsed="false">
      <c r="B891" s="27" t="s">
        <v>1533</v>
      </c>
      <c r="C891" s="27" t="n">
        <v>14609568</v>
      </c>
      <c r="D891" s="27" t="s">
        <v>17</v>
      </c>
    </row>
    <row r="892" customFormat="false" ht="15" hidden="false" customHeight="false" outlineLevel="0" collapsed="false">
      <c r="B892" s="27" t="s">
        <v>1534</v>
      </c>
      <c r="C892" s="27" t="n">
        <v>14609592</v>
      </c>
      <c r="D892" s="27" t="s">
        <v>17</v>
      </c>
    </row>
    <row r="893" customFormat="false" ht="15" hidden="false" customHeight="false" outlineLevel="0" collapsed="false">
      <c r="B893" s="27" t="s">
        <v>1535</v>
      </c>
      <c r="C893" s="27" t="n">
        <v>14610248</v>
      </c>
      <c r="D893" s="27" t="s">
        <v>17</v>
      </c>
    </row>
    <row r="894" customFormat="false" ht="15" hidden="false" customHeight="false" outlineLevel="0" collapsed="false">
      <c r="B894" s="27" t="s">
        <v>1536</v>
      </c>
      <c r="C894" s="27" t="n">
        <v>14619563</v>
      </c>
      <c r="D894" s="27" t="s">
        <v>17</v>
      </c>
    </row>
    <row r="895" customFormat="false" ht="15" hidden="false" customHeight="false" outlineLevel="0" collapsed="false">
      <c r="B895" s="27" t="s">
        <v>1537</v>
      </c>
      <c r="C895" s="27" t="n">
        <v>14622920</v>
      </c>
      <c r="D895" s="27" t="s">
        <v>17</v>
      </c>
    </row>
    <row r="896" customFormat="false" ht="15" hidden="false" customHeight="false" outlineLevel="0" collapsed="false">
      <c r="B896" s="27" t="s">
        <v>1538</v>
      </c>
      <c r="C896" s="27" t="n">
        <v>14631318</v>
      </c>
      <c r="D896" s="27" t="s">
        <v>17</v>
      </c>
    </row>
    <row r="897" customFormat="false" ht="15" hidden="false" customHeight="false" outlineLevel="0" collapsed="false">
      <c r="B897" s="27" t="s">
        <v>1539</v>
      </c>
      <c r="C897" s="27" t="n">
        <v>14631326</v>
      </c>
      <c r="D897" s="27" t="s">
        <v>17</v>
      </c>
    </row>
    <row r="898" customFormat="false" ht="15" hidden="false" customHeight="false" outlineLevel="0" collapsed="false">
      <c r="B898" s="27" t="s">
        <v>1540</v>
      </c>
      <c r="C898" s="27" t="n">
        <v>14635224</v>
      </c>
      <c r="D898" s="27" t="s">
        <v>17</v>
      </c>
    </row>
    <row r="899" customFormat="false" ht="15" hidden="false" customHeight="false" outlineLevel="0" collapsed="false">
      <c r="B899" s="27" t="s">
        <v>1541</v>
      </c>
      <c r="C899" s="27" t="n">
        <v>14636395</v>
      </c>
      <c r="D899" s="27" t="s">
        <v>17</v>
      </c>
    </row>
    <row r="900" customFormat="false" ht="15" hidden="false" customHeight="false" outlineLevel="0" collapsed="false">
      <c r="B900" s="27" t="s">
        <v>1542</v>
      </c>
      <c r="C900" s="27" t="n">
        <v>14636409</v>
      </c>
      <c r="D900" s="27" t="s">
        <v>17</v>
      </c>
    </row>
    <row r="901" customFormat="false" ht="15" hidden="false" customHeight="false" outlineLevel="0" collapsed="false">
      <c r="B901" s="27" t="s">
        <v>1543</v>
      </c>
      <c r="C901" s="27" t="n">
        <v>14640597</v>
      </c>
      <c r="D901" s="27" t="s">
        <v>17</v>
      </c>
    </row>
    <row r="902" customFormat="false" ht="15" hidden="false" customHeight="false" outlineLevel="0" collapsed="false">
      <c r="B902" s="27" t="s">
        <v>1544</v>
      </c>
      <c r="C902" s="27" t="n">
        <v>14645491</v>
      </c>
      <c r="D902" s="27" t="s">
        <v>17</v>
      </c>
    </row>
    <row r="903" customFormat="false" ht="15" hidden="false" customHeight="false" outlineLevel="0" collapsed="false">
      <c r="B903" s="27" t="s">
        <v>1545</v>
      </c>
      <c r="C903" s="27" t="n">
        <v>14653362</v>
      </c>
      <c r="D903" s="27" t="s">
        <v>17</v>
      </c>
    </row>
    <row r="904" customFormat="false" ht="15" hidden="false" customHeight="false" outlineLevel="0" collapsed="false">
      <c r="B904" s="27" t="s">
        <v>1546</v>
      </c>
      <c r="C904" s="27" t="n">
        <v>14653435</v>
      </c>
      <c r="D904" s="27" t="s">
        <v>17</v>
      </c>
    </row>
    <row r="905" customFormat="false" ht="15" hidden="false" customHeight="false" outlineLevel="0" collapsed="false">
      <c r="B905" s="27" t="s">
        <v>1547</v>
      </c>
      <c r="C905" s="27" t="n">
        <v>14657287</v>
      </c>
      <c r="D905" s="27" t="s">
        <v>17</v>
      </c>
    </row>
    <row r="906" customFormat="false" ht="15" hidden="false" customHeight="false" outlineLevel="0" collapsed="false">
      <c r="B906" s="27" t="s">
        <v>1548</v>
      </c>
      <c r="C906" s="27" t="n">
        <v>14657295</v>
      </c>
      <c r="D906" s="27" t="s">
        <v>17</v>
      </c>
    </row>
    <row r="907" customFormat="false" ht="15" hidden="false" customHeight="false" outlineLevel="0" collapsed="false">
      <c r="B907" s="27" t="s">
        <v>1549</v>
      </c>
      <c r="C907" s="27" t="n">
        <v>14667657</v>
      </c>
      <c r="D907" s="27" t="s">
        <v>17</v>
      </c>
    </row>
    <row r="908" customFormat="false" ht="15" hidden="false" customHeight="false" outlineLevel="0" collapsed="false">
      <c r="B908" s="27" t="s">
        <v>1550</v>
      </c>
      <c r="C908" s="27" t="n">
        <v>14668238</v>
      </c>
      <c r="D908" s="27" t="s">
        <v>17</v>
      </c>
    </row>
    <row r="909" customFormat="false" ht="15" hidden="false" customHeight="false" outlineLevel="0" collapsed="false">
      <c r="B909" s="27" t="s">
        <v>1551</v>
      </c>
      <c r="C909" s="27" t="n">
        <v>14672979</v>
      </c>
      <c r="D909" s="27" t="s">
        <v>17</v>
      </c>
    </row>
    <row r="910" customFormat="false" ht="15" hidden="false" customHeight="false" outlineLevel="0" collapsed="false">
      <c r="B910" s="27" t="s">
        <v>1552</v>
      </c>
      <c r="C910" s="27" t="n">
        <v>14673010</v>
      </c>
      <c r="D910" s="27" t="s">
        <v>17</v>
      </c>
    </row>
    <row r="911" customFormat="false" ht="15" hidden="false" customHeight="false" outlineLevel="0" collapsed="false">
      <c r="B911" s="27" t="s">
        <v>1553</v>
      </c>
      <c r="C911" s="27" t="n">
        <v>14676281</v>
      </c>
      <c r="D911" s="27" t="s">
        <v>17</v>
      </c>
    </row>
    <row r="912" customFormat="false" ht="15" hidden="false" customHeight="false" outlineLevel="0" collapsed="false">
      <c r="B912" s="27" t="s">
        <v>1554</v>
      </c>
      <c r="C912" s="27" t="n">
        <v>14676419</v>
      </c>
      <c r="D912" s="27" t="s">
        <v>17</v>
      </c>
    </row>
    <row r="913" customFormat="false" ht="15" hidden="false" customHeight="false" outlineLevel="0" collapsed="false">
      <c r="B913" s="27" t="s">
        <v>1555</v>
      </c>
      <c r="C913" s="27" t="n">
        <v>14676427</v>
      </c>
      <c r="D913" s="27" t="s">
        <v>17</v>
      </c>
    </row>
    <row r="914" customFormat="false" ht="15" hidden="false" customHeight="false" outlineLevel="0" collapsed="false">
      <c r="B914" s="27" t="s">
        <v>1556</v>
      </c>
      <c r="C914" s="27" t="n">
        <v>14676435</v>
      </c>
      <c r="D914" s="27" t="s">
        <v>17</v>
      </c>
    </row>
    <row r="915" customFormat="false" ht="15" hidden="false" customHeight="false" outlineLevel="0" collapsed="false">
      <c r="B915" s="27" t="s">
        <v>1557</v>
      </c>
      <c r="C915" s="27" t="n">
        <v>14676443</v>
      </c>
      <c r="D915" s="27" t="s">
        <v>17</v>
      </c>
    </row>
    <row r="916" customFormat="false" ht="15" hidden="false" customHeight="false" outlineLevel="0" collapsed="false">
      <c r="B916" s="27" t="s">
        <v>1558</v>
      </c>
      <c r="C916" s="27" t="n">
        <v>14676451</v>
      </c>
      <c r="D916" s="27" t="s">
        <v>17</v>
      </c>
    </row>
    <row r="917" customFormat="false" ht="15" hidden="false" customHeight="false" outlineLevel="0" collapsed="false">
      <c r="B917" s="27" t="s">
        <v>1559</v>
      </c>
      <c r="C917" s="27" t="n">
        <v>14676478</v>
      </c>
      <c r="D917" s="27" t="s">
        <v>17</v>
      </c>
    </row>
    <row r="918" customFormat="false" ht="15" hidden="false" customHeight="false" outlineLevel="0" collapsed="false">
      <c r="B918" s="27" t="s">
        <v>1560</v>
      </c>
      <c r="C918" s="27" t="n">
        <v>14676486</v>
      </c>
      <c r="D918" s="27" t="s">
        <v>17</v>
      </c>
    </row>
    <row r="919" customFormat="false" ht="15" hidden="false" customHeight="false" outlineLevel="0" collapsed="false">
      <c r="B919" s="27" t="s">
        <v>1561</v>
      </c>
      <c r="C919" s="27" t="n">
        <v>14676494</v>
      </c>
      <c r="D919" s="27" t="s">
        <v>17</v>
      </c>
    </row>
    <row r="920" customFormat="false" ht="15" hidden="false" customHeight="false" outlineLevel="0" collapsed="false">
      <c r="B920" s="27" t="s">
        <v>1562</v>
      </c>
      <c r="C920" s="27" t="n">
        <v>14677660</v>
      </c>
      <c r="D920" s="27" t="s">
        <v>17</v>
      </c>
    </row>
    <row r="921" customFormat="false" ht="15" hidden="false" customHeight="false" outlineLevel="0" collapsed="false">
      <c r="B921" s="27" t="s">
        <v>1563</v>
      </c>
      <c r="C921" s="27" t="n">
        <v>14677679</v>
      </c>
      <c r="D921" s="27" t="s">
        <v>17</v>
      </c>
    </row>
    <row r="922" customFormat="false" ht="15" hidden="false" customHeight="false" outlineLevel="0" collapsed="false">
      <c r="B922" s="27" t="s">
        <v>1564</v>
      </c>
      <c r="C922" s="27" t="n">
        <v>14677687</v>
      </c>
      <c r="D922" s="27" t="s">
        <v>17</v>
      </c>
    </row>
    <row r="923" customFormat="false" ht="15" hidden="false" customHeight="false" outlineLevel="0" collapsed="false">
      <c r="B923" s="27" t="s">
        <v>1565</v>
      </c>
      <c r="C923" s="27" t="n">
        <v>14677717</v>
      </c>
      <c r="D923" s="27" t="s">
        <v>17</v>
      </c>
    </row>
    <row r="924" customFormat="false" ht="15" hidden="false" customHeight="false" outlineLevel="0" collapsed="false">
      <c r="B924" s="27" t="s">
        <v>1566</v>
      </c>
      <c r="C924" s="27" t="n">
        <v>14678268</v>
      </c>
      <c r="D924" s="27" t="s">
        <v>17</v>
      </c>
    </row>
    <row r="925" customFormat="false" ht="15" hidden="false" customHeight="false" outlineLevel="0" collapsed="false">
      <c r="B925" s="27" t="s">
        <v>1567</v>
      </c>
      <c r="C925" s="27" t="n">
        <v>14678276</v>
      </c>
      <c r="D925" s="27" t="s">
        <v>17</v>
      </c>
    </row>
    <row r="926" customFormat="false" ht="15" hidden="false" customHeight="false" outlineLevel="0" collapsed="false">
      <c r="B926" s="27" t="s">
        <v>1568</v>
      </c>
      <c r="C926" s="27" t="n">
        <v>14678292</v>
      </c>
      <c r="D926" s="27" t="s">
        <v>17</v>
      </c>
    </row>
    <row r="927" customFormat="false" ht="15" hidden="false" customHeight="false" outlineLevel="0" collapsed="false">
      <c r="B927" s="27" t="s">
        <v>1569</v>
      </c>
      <c r="C927" s="27" t="n">
        <v>14678322</v>
      </c>
      <c r="D927" s="27" t="s">
        <v>17</v>
      </c>
    </row>
    <row r="928" customFormat="false" ht="15" hidden="false" customHeight="false" outlineLevel="0" collapsed="false">
      <c r="B928" s="27" t="s">
        <v>1570</v>
      </c>
      <c r="C928" s="27" t="n">
        <v>14678330</v>
      </c>
      <c r="D928" s="27" t="s">
        <v>17</v>
      </c>
    </row>
    <row r="929" customFormat="false" ht="15" hidden="false" customHeight="false" outlineLevel="0" collapsed="false">
      <c r="B929" s="27" t="s">
        <v>1571</v>
      </c>
      <c r="C929" s="27" t="n">
        <v>14678365</v>
      </c>
      <c r="D929" s="27" t="s">
        <v>17</v>
      </c>
    </row>
    <row r="930" customFormat="false" ht="15" hidden="false" customHeight="false" outlineLevel="0" collapsed="false">
      <c r="B930" s="27" t="s">
        <v>1572</v>
      </c>
      <c r="C930" s="27" t="n">
        <v>14678373</v>
      </c>
      <c r="D930" s="27" t="s">
        <v>17</v>
      </c>
    </row>
    <row r="931" customFormat="false" ht="15" hidden="false" customHeight="false" outlineLevel="0" collapsed="false">
      <c r="B931" s="27" t="s">
        <v>1573</v>
      </c>
      <c r="C931" s="27" t="n">
        <v>14678411</v>
      </c>
      <c r="D931" s="27" t="s">
        <v>17</v>
      </c>
    </row>
    <row r="932" customFormat="false" ht="15" hidden="false" customHeight="false" outlineLevel="0" collapsed="false">
      <c r="B932" s="27" t="s">
        <v>1574</v>
      </c>
      <c r="C932" s="27" t="n">
        <v>14678438</v>
      </c>
      <c r="D932" s="27" t="s">
        <v>17</v>
      </c>
    </row>
    <row r="933" customFormat="false" ht="15" hidden="false" customHeight="false" outlineLevel="0" collapsed="false">
      <c r="B933" s="27" t="s">
        <v>1575</v>
      </c>
      <c r="C933" s="27" t="n">
        <v>14678462</v>
      </c>
      <c r="D933" s="27" t="s">
        <v>17</v>
      </c>
    </row>
    <row r="934" customFormat="false" ht="15" hidden="false" customHeight="false" outlineLevel="0" collapsed="false">
      <c r="B934" s="27" t="s">
        <v>1576</v>
      </c>
      <c r="C934" s="27" t="n">
        <v>14678489</v>
      </c>
      <c r="D934" s="27" t="s">
        <v>17</v>
      </c>
    </row>
    <row r="935" customFormat="false" ht="15" hidden="false" customHeight="false" outlineLevel="0" collapsed="false">
      <c r="B935" s="27" t="s">
        <v>1577</v>
      </c>
      <c r="C935" s="27" t="n">
        <v>14678500</v>
      </c>
      <c r="D935" s="27" t="s">
        <v>17</v>
      </c>
    </row>
    <row r="936" customFormat="false" ht="15" hidden="false" customHeight="false" outlineLevel="0" collapsed="false">
      <c r="B936" s="27" t="s">
        <v>1578</v>
      </c>
      <c r="C936" s="27" t="n">
        <v>14678535</v>
      </c>
      <c r="D936" s="27" t="s">
        <v>17</v>
      </c>
    </row>
    <row r="937" customFormat="false" ht="15" hidden="false" customHeight="false" outlineLevel="0" collapsed="false">
      <c r="B937" s="27" t="s">
        <v>1579</v>
      </c>
      <c r="C937" s="27" t="n">
        <v>14678543</v>
      </c>
      <c r="D937" s="27" t="s">
        <v>17</v>
      </c>
    </row>
    <row r="938" customFormat="false" ht="15" hidden="false" customHeight="false" outlineLevel="0" collapsed="false">
      <c r="B938" s="27" t="s">
        <v>1580</v>
      </c>
      <c r="C938" s="27" t="n">
        <v>14678551</v>
      </c>
      <c r="D938" s="27" t="s">
        <v>17</v>
      </c>
    </row>
    <row r="939" customFormat="false" ht="15" hidden="false" customHeight="false" outlineLevel="0" collapsed="false">
      <c r="B939" s="27" t="s">
        <v>1581</v>
      </c>
      <c r="C939" s="27" t="n">
        <v>14678578</v>
      </c>
      <c r="D939" s="27" t="s">
        <v>17</v>
      </c>
    </row>
    <row r="940" customFormat="false" ht="15" hidden="false" customHeight="false" outlineLevel="0" collapsed="false">
      <c r="B940" s="27" t="s">
        <v>1582</v>
      </c>
      <c r="C940" s="27" t="n">
        <v>14678586</v>
      </c>
      <c r="D940" s="27" t="s">
        <v>17</v>
      </c>
    </row>
    <row r="941" customFormat="false" ht="15" hidden="false" customHeight="false" outlineLevel="0" collapsed="false">
      <c r="B941" s="27" t="s">
        <v>1583</v>
      </c>
      <c r="C941" s="27" t="n">
        <v>14678594</v>
      </c>
      <c r="D941" s="27" t="s">
        <v>17</v>
      </c>
    </row>
    <row r="942" customFormat="false" ht="15" hidden="false" customHeight="false" outlineLevel="0" collapsed="false">
      <c r="B942" s="27" t="s">
        <v>1584</v>
      </c>
      <c r="C942" s="27" t="n">
        <v>14678624</v>
      </c>
      <c r="D942" s="27" t="s">
        <v>17</v>
      </c>
    </row>
    <row r="943" customFormat="false" ht="15" hidden="false" customHeight="false" outlineLevel="0" collapsed="false">
      <c r="B943" s="27" t="s">
        <v>1585</v>
      </c>
      <c r="C943" s="27" t="n">
        <v>14678640</v>
      </c>
      <c r="D943" s="27" t="s">
        <v>17</v>
      </c>
    </row>
    <row r="944" customFormat="false" ht="15" hidden="false" customHeight="false" outlineLevel="0" collapsed="false">
      <c r="B944" s="27" t="s">
        <v>1586</v>
      </c>
      <c r="C944" s="27" t="n">
        <v>14678659</v>
      </c>
      <c r="D944" s="27" t="s">
        <v>17</v>
      </c>
    </row>
    <row r="945" customFormat="false" ht="15" hidden="false" customHeight="false" outlineLevel="0" collapsed="false">
      <c r="B945" s="27" t="s">
        <v>1587</v>
      </c>
      <c r="C945" s="27" t="n">
        <v>14678667</v>
      </c>
      <c r="D945" s="27" t="s">
        <v>17</v>
      </c>
    </row>
    <row r="946" customFormat="false" ht="15" hidden="false" customHeight="false" outlineLevel="0" collapsed="false">
      <c r="B946" s="27" t="s">
        <v>1588</v>
      </c>
      <c r="C946" s="27" t="n">
        <v>14678675</v>
      </c>
      <c r="D946" s="27" t="s">
        <v>17</v>
      </c>
    </row>
    <row r="947" customFormat="false" ht="15" hidden="false" customHeight="false" outlineLevel="0" collapsed="false">
      <c r="B947" s="27" t="s">
        <v>1589</v>
      </c>
      <c r="C947" s="27" t="n">
        <v>14678683</v>
      </c>
      <c r="D947" s="27" t="s">
        <v>17</v>
      </c>
    </row>
    <row r="948" customFormat="false" ht="15" hidden="false" customHeight="false" outlineLevel="0" collapsed="false">
      <c r="B948" s="27" t="s">
        <v>1590</v>
      </c>
      <c r="C948" s="27" t="n">
        <v>14678691</v>
      </c>
      <c r="D948" s="27" t="s">
        <v>17</v>
      </c>
    </row>
    <row r="949" customFormat="false" ht="15" hidden="false" customHeight="false" outlineLevel="0" collapsed="false">
      <c r="B949" s="27" t="s">
        <v>1591</v>
      </c>
      <c r="C949" s="27" t="n">
        <v>14678748</v>
      </c>
      <c r="D949" s="27" t="s">
        <v>17</v>
      </c>
    </row>
    <row r="950" customFormat="false" ht="15" hidden="false" customHeight="false" outlineLevel="0" collapsed="false">
      <c r="B950" s="27" t="s">
        <v>1592</v>
      </c>
      <c r="C950" s="27" t="n">
        <v>14679205</v>
      </c>
      <c r="D950" s="27" t="s">
        <v>17</v>
      </c>
    </row>
    <row r="951" customFormat="false" ht="15" hidden="false" customHeight="false" outlineLevel="0" collapsed="false">
      <c r="B951" s="27" t="s">
        <v>1593</v>
      </c>
      <c r="C951" s="27" t="n">
        <v>14679221</v>
      </c>
      <c r="D951" s="27" t="s">
        <v>17</v>
      </c>
    </row>
    <row r="952" customFormat="false" ht="15" hidden="false" customHeight="false" outlineLevel="0" collapsed="false">
      <c r="B952" s="27" t="s">
        <v>1594</v>
      </c>
      <c r="C952" s="27" t="n">
        <v>14679299</v>
      </c>
      <c r="D952" s="27" t="s">
        <v>17</v>
      </c>
    </row>
    <row r="953" customFormat="false" ht="15" hidden="false" customHeight="false" outlineLevel="0" collapsed="false">
      <c r="B953" s="27" t="s">
        <v>1595</v>
      </c>
      <c r="C953" s="27" t="n">
        <v>14679310</v>
      </c>
      <c r="D953" s="27" t="s">
        <v>17</v>
      </c>
    </row>
    <row r="954" customFormat="false" ht="15" hidden="false" customHeight="false" outlineLevel="0" collapsed="false">
      <c r="B954" s="27" t="s">
        <v>1596</v>
      </c>
      <c r="C954" s="27" t="n">
        <v>14679329</v>
      </c>
      <c r="D954" s="27" t="s">
        <v>17</v>
      </c>
    </row>
    <row r="955" customFormat="false" ht="15" hidden="false" customHeight="false" outlineLevel="0" collapsed="false">
      <c r="B955" s="27" t="s">
        <v>1597</v>
      </c>
      <c r="C955" s="27" t="n">
        <v>14679337</v>
      </c>
      <c r="D955" s="27" t="s">
        <v>17</v>
      </c>
    </row>
    <row r="956" customFormat="false" ht="15" hidden="false" customHeight="false" outlineLevel="0" collapsed="false">
      <c r="B956" s="27" t="s">
        <v>1598</v>
      </c>
      <c r="C956" s="27" t="n">
        <v>14679361</v>
      </c>
      <c r="D956" s="27" t="s">
        <v>17</v>
      </c>
    </row>
    <row r="957" customFormat="false" ht="15" hidden="false" customHeight="false" outlineLevel="0" collapsed="false">
      <c r="B957" s="27" t="s">
        <v>1599</v>
      </c>
      <c r="C957" s="27" t="n">
        <v>14679396</v>
      </c>
      <c r="D957" s="27" t="s">
        <v>17</v>
      </c>
    </row>
    <row r="958" customFormat="false" ht="15" hidden="false" customHeight="false" outlineLevel="0" collapsed="false">
      <c r="B958" s="27" t="s">
        <v>1600</v>
      </c>
      <c r="C958" s="27" t="n">
        <v>14679442</v>
      </c>
      <c r="D958" s="27" t="s">
        <v>17</v>
      </c>
    </row>
    <row r="959" customFormat="false" ht="15" hidden="false" customHeight="false" outlineLevel="0" collapsed="false">
      <c r="B959" s="27" t="s">
        <v>1601</v>
      </c>
      <c r="C959" s="27" t="n">
        <v>14679450</v>
      </c>
      <c r="D959" s="27" t="s">
        <v>17</v>
      </c>
    </row>
    <row r="960" customFormat="false" ht="15" hidden="false" customHeight="false" outlineLevel="0" collapsed="false">
      <c r="B960" s="27" t="s">
        <v>1602</v>
      </c>
      <c r="C960" s="27" t="n">
        <v>14679469</v>
      </c>
      <c r="D960" s="27" t="s">
        <v>17</v>
      </c>
    </row>
    <row r="961" customFormat="false" ht="15" hidden="false" customHeight="false" outlineLevel="0" collapsed="false">
      <c r="B961" s="27" t="s">
        <v>1603</v>
      </c>
      <c r="C961" s="27" t="n">
        <v>14679477</v>
      </c>
      <c r="D961" s="27" t="s">
        <v>17</v>
      </c>
    </row>
    <row r="962" customFormat="false" ht="15" hidden="false" customHeight="false" outlineLevel="0" collapsed="false">
      <c r="B962" s="27" t="s">
        <v>1604</v>
      </c>
      <c r="C962" s="27" t="n">
        <v>14679485</v>
      </c>
      <c r="D962" s="27" t="s">
        <v>17</v>
      </c>
    </row>
    <row r="963" customFormat="false" ht="15" hidden="false" customHeight="false" outlineLevel="0" collapsed="false">
      <c r="B963" s="27" t="s">
        <v>1605</v>
      </c>
      <c r="C963" s="27" t="n">
        <v>14679493</v>
      </c>
      <c r="D963" s="27" t="s">
        <v>17</v>
      </c>
    </row>
    <row r="964" customFormat="false" ht="15" hidden="false" customHeight="false" outlineLevel="0" collapsed="false">
      <c r="B964" s="27" t="s">
        <v>1606</v>
      </c>
      <c r="C964" s="27" t="n">
        <v>14679507</v>
      </c>
      <c r="D964" s="27" t="s">
        <v>17</v>
      </c>
    </row>
    <row r="965" customFormat="false" ht="15" hidden="false" customHeight="false" outlineLevel="0" collapsed="false">
      <c r="B965" s="27" t="s">
        <v>1607</v>
      </c>
      <c r="C965" s="27" t="n">
        <v>14679515</v>
      </c>
      <c r="D965" s="27" t="s">
        <v>17</v>
      </c>
    </row>
    <row r="966" customFormat="false" ht="15" hidden="false" customHeight="false" outlineLevel="0" collapsed="false">
      <c r="B966" s="27" t="s">
        <v>1608</v>
      </c>
      <c r="C966" s="27" t="n">
        <v>14679523</v>
      </c>
      <c r="D966" s="27" t="s">
        <v>17</v>
      </c>
    </row>
    <row r="967" customFormat="false" ht="15" hidden="false" customHeight="false" outlineLevel="0" collapsed="false">
      <c r="B967" s="27" t="s">
        <v>1609</v>
      </c>
      <c r="C967" s="27" t="n">
        <v>14679566</v>
      </c>
      <c r="D967" s="27" t="s">
        <v>17</v>
      </c>
    </row>
    <row r="968" customFormat="false" ht="15" hidden="false" customHeight="false" outlineLevel="0" collapsed="false">
      <c r="B968" s="27" t="s">
        <v>1610</v>
      </c>
      <c r="C968" s="27" t="n">
        <v>14679574</v>
      </c>
      <c r="D968" s="27" t="s">
        <v>17</v>
      </c>
    </row>
    <row r="969" customFormat="false" ht="15" hidden="false" customHeight="false" outlineLevel="0" collapsed="false">
      <c r="B969" s="27" t="s">
        <v>1611</v>
      </c>
      <c r="C969" s="27" t="n">
        <v>14679590</v>
      </c>
      <c r="D969" s="27" t="s">
        <v>17</v>
      </c>
    </row>
    <row r="970" customFormat="false" ht="15" hidden="false" customHeight="false" outlineLevel="0" collapsed="false">
      <c r="B970" s="27" t="s">
        <v>1612</v>
      </c>
      <c r="C970" s="27" t="n">
        <v>14679604</v>
      </c>
      <c r="D970" s="27" t="s">
        <v>17</v>
      </c>
    </row>
    <row r="971" customFormat="false" ht="15" hidden="false" customHeight="false" outlineLevel="0" collapsed="false">
      <c r="B971" s="27" t="s">
        <v>1613</v>
      </c>
      <c r="C971" s="27" t="n">
        <v>14679639</v>
      </c>
      <c r="D971" s="27" t="s">
        <v>17</v>
      </c>
    </row>
    <row r="972" customFormat="false" ht="15" hidden="false" customHeight="false" outlineLevel="0" collapsed="false">
      <c r="B972" s="27" t="s">
        <v>1614</v>
      </c>
      <c r="C972" s="27" t="n">
        <v>14679647</v>
      </c>
      <c r="D972" s="27" t="s">
        <v>17</v>
      </c>
    </row>
    <row r="973" customFormat="false" ht="15" hidden="false" customHeight="false" outlineLevel="0" collapsed="false">
      <c r="B973" s="27" t="s">
        <v>1615</v>
      </c>
      <c r="C973" s="27" t="n">
        <v>14679655</v>
      </c>
      <c r="D973" s="27" t="s">
        <v>17</v>
      </c>
    </row>
    <row r="974" customFormat="false" ht="15" hidden="false" customHeight="false" outlineLevel="0" collapsed="false">
      <c r="B974" s="27" t="s">
        <v>1616</v>
      </c>
      <c r="C974" s="27" t="n">
        <v>14679663</v>
      </c>
      <c r="D974" s="27" t="s">
        <v>17</v>
      </c>
    </row>
    <row r="975" customFormat="false" ht="15" hidden="false" customHeight="false" outlineLevel="0" collapsed="false">
      <c r="B975" s="27" t="s">
        <v>1617</v>
      </c>
      <c r="C975" s="27" t="n">
        <v>14679671</v>
      </c>
      <c r="D975" s="27" t="s">
        <v>17</v>
      </c>
    </row>
    <row r="976" customFormat="false" ht="15" hidden="false" customHeight="false" outlineLevel="0" collapsed="false">
      <c r="B976" s="27" t="s">
        <v>1618</v>
      </c>
      <c r="C976" s="27" t="n">
        <v>14679701</v>
      </c>
      <c r="D976" s="27" t="s">
        <v>17</v>
      </c>
    </row>
    <row r="977" customFormat="false" ht="15" hidden="false" customHeight="false" outlineLevel="0" collapsed="false">
      <c r="B977" s="27" t="s">
        <v>1619</v>
      </c>
      <c r="C977" s="27" t="n">
        <v>14679744</v>
      </c>
      <c r="D977" s="27" t="s">
        <v>17</v>
      </c>
    </row>
    <row r="978" customFormat="false" ht="15" hidden="false" customHeight="false" outlineLevel="0" collapsed="false">
      <c r="B978" s="27" t="s">
        <v>1620</v>
      </c>
      <c r="C978" s="27" t="n">
        <v>14679752</v>
      </c>
      <c r="D978" s="27" t="s">
        <v>17</v>
      </c>
    </row>
    <row r="979" customFormat="false" ht="15" hidden="false" customHeight="false" outlineLevel="0" collapsed="false">
      <c r="B979" s="27" t="s">
        <v>1621</v>
      </c>
      <c r="C979" s="27" t="n">
        <v>14679760</v>
      </c>
      <c r="D979" s="27" t="s">
        <v>17</v>
      </c>
    </row>
    <row r="980" customFormat="false" ht="15" hidden="false" customHeight="false" outlineLevel="0" collapsed="false">
      <c r="B980" s="27" t="s">
        <v>1622</v>
      </c>
      <c r="C980" s="27" t="n">
        <v>14679779</v>
      </c>
      <c r="D980" s="27" t="s">
        <v>17</v>
      </c>
    </row>
    <row r="981" customFormat="false" ht="15" hidden="false" customHeight="false" outlineLevel="0" collapsed="false">
      <c r="B981" s="27" t="s">
        <v>1623</v>
      </c>
      <c r="C981" s="27" t="n">
        <v>14679787</v>
      </c>
      <c r="D981" s="27" t="s">
        <v>17</v>
      </c>
    </row>
    <row r="982" customFormat="false" ht="15" hidden="false" customHeight="false" outlineLevel="0" collapsed="false">
      <c r="B982" s="27" t="s">
        <v>1624</v>
      </c>
      <c r="C982" s="27" t="n">
        <v>14679817</v>
      </c>
      <c r="D982" s="27" t="s">
        <v>17</v>
      </c>
    </row>
    <row r="983" customFormat="false" ht="15" hidden="false" customHeight="false" outlineLevel="0" collapsed="false">
      <c r="B983" s="27" t="s">
        <v>1625</v>
      </c>
      <c r="C983" s="27" t="n">
        <v>14679833</v>
      </c>
      <c r="D983" s="27" t="s">
        <v>17</v>
      </c>
    </row>
    <row r="984" customFormat="false" ht="15" hidden="false" customHeight="false" outlineLevel="0" collapsed="false">
      <c r="B984" s="27" t="s">
        <v>1626</v>
      </c>
      <c r="C984" s="27" t="n">
        <v>14679841</v>
      </c>
      <c r="D984" s="27" t="s">
        <v>17</v>
      </c>
    </row>
    <row r="985" customFormat="false" ht="15" hidden="false" customHeight="false" outlineLevel="0" collapsed="false">
      <c r="B985" s="27" t="s">
        <v>1627</v>
      </c>
      <c r="C985" s="27" t="n">
        <v>14679868</v>
      </c>
      <c r="D985" s="27" t="s">
        <v>17</v>
      </c>
    </row>
    <row r="986" customFormat="false" ht="15" hidden="false" customHeight="false" outlineLevel="0" collapsed="false">
      <c r="B986" s="27" t="s">
        <v>1628</v>
      </c>
      <c r="C986" s="27" t="n">
        <v>14679876</v>
      </c>
      <c r="D986" s="27" t="s">
        <v>17</v>
      </c>
    </row>
    <row r="987" customFormat="false" ht="15" hidden="false" customHeight="false" outlineLevel="0" collapsed="false">
      <c r="B987" s="27" t="s">
        <v>1629</v>
      </c>
      <c r="C987" s="27" t="n">
        <v>14679892</v>
      </c>
      <c r="D987" s="27" t="s">
        <v>17</v>
      </c>
    </row>
    <row r="988" customFormat="false" ht="15" hidden="false" customHeight="false" outlineLevel="0" collapsed="false">
      <c r="B988" s="27" t="s">
        <v>1630</v>
      </c>
      <c r="C988" s="27" t="n">
        <v>14679914</v>
      </c>
      <c r="D988" s="27" t="s">
        <v>17</v>
      </c>
    </row>
    <row r="989" customFormat="false" ht="15" hidden="false" customHeight="false" outlineLevel="0" collapsed="false">
      <c r="B989" s="27" t="s">
        <v>1631</v>
      </c>
      <c r="C989" s="27" t="n">
        <v>14679922</v>
      </c>
      <c r="D989" s="27" t="s">
        <v>17</v>
      </c>
    </row>
    <row r="990" customFormat="false" ht="15" hidden="false" customHeight="false" outlineLevel="0" collapsed="false">
      <c r="B990" s="27" t="s">
        <v>1632</v>
      </c>
      <c r="C990" s="27" t="n">
        <v>14679930</v>
      </c>
      <c r="D990" s="27" t="s">
        <v>17</v>
      </c>
    </row>
    <row r="991" customFormat="false" ht="15" hidden="false" customHeight="false" outlineLevel="0" collapsed="false">
      <c r="B991" s="27" t="s">
        <v>1633</v>
      </c>
      <c r="C991" s="27" t="n">
        <v>14679957</v>
      </c>
      <c r="D991" s="27" t="s">
        <v>17</v>
      </c>
    </row>
    <row r="992" customFormat="false" ht="15" hidden="false" customHeight="false" outlineLevel="0" collapsed="false">
      <c r="B992" s="27" t="s">
        <v>1634</v>
      </c>
      <c r="C992" s="27" t="n">
        <v>14679965</v>
      </c>
      <c r="D992" s="27" t="s">
        <v>17</v>
      </c>
    </row>
    <row r="993" customFormat="false" ht="15" hidden="false" customHeight="false" outlineLevel="0" collapsed="false">
      <c r="B993" s="27" t="s">
        <v>1635</v>
      </c>
      <c r="C993" s="27" t="n">
        <v>14679973</v>
      </c>
      <c r="D993" s="27" t="s">
        <v>17</v>
      </c>
    </row>
    <row r="994" customFormat="false" ht="15" hidden="false" customHeight="false" outlineLevel="0" collapsed="false">
      <c r="B994" s="27" t="s">
        <v>1636</v>
      </c>
      <c r="C994" s="27" t="n">
        <v>14680009</v>
      </c>
      <c r="D994" s="27" t="s">
        <v>17</v>
      </c>
    </row>
    <row r="995" customFormat="false" ht="15" hidden="false" customHeight="false" outlineLevel="0" collapsed="false">
      <c r="B995" s="27" t="s">
        <v>1637</v>
      </c>
      <c r="C995" s="27" t="n">
        <v>14680017</v>
      </c>
      <c r="D995" s="27" t="s">
        <v>17</v>
      </c>
    </row>
    <row r="996" customFormat="false" ht="15" hidden="false" customHeight="false" outlineLevel="0" collapsed="false">
      <c r="B996" s="27" t="s">
        <v>1638</v>
      </c>
      <c r="C996" s="27" t="n">
        <v>14680025</v>
      </c>
      <c r="D996" s="27" t="s">
        <v>17</v>
      </c>
    </row>
    <row r="997" customFormat="false" ht="15" hidden="false" customHeight="false" outlineLevel="0" collapsed="false">
      <c r="B997" s="27" t="s">
        <v>1639</v>
      </c>
      <c r="C997" s="27" t="n">
        <v>14680068</v>
      </c>
      <c r="D997" s="27" t="s">
        <v>17</v>
      </c>
    </row>
    <row r="998" customFormat="false" ht="15" hidden="false" customHeight="false" outlineLevel="0" collapsed="false">
      <c r="B998" s="27" t="s">
        <v>1640</v>
      </c>
      <c r="C998" s="27" t="n">
        <v>14680084</v>
      </c>
      <c r="D998" s="27" t="s">
        <v>17</v>
      </c>
    </row>
    <row r="999" customFormat="false" ht="15" hidden="false" customHeight="false" outlineLevel="0" collapsed="false">
      <c r="B999" s="27" t="s">
        <v>1641</v>
      </c>
      <c r="C999" s="27" t="n">
        <v>14680106</v>
      </c>
      <c r="D999" s="27" t="s">
        <v>17</v>
      </c>
    </row>
    <row r="1000" customFormat="false" ht="15" hidden="false" customHeight="false" outlineLevel="0" collapsed="false">
      <c r="B1000" s="27" t="s">
        <v>1642</v>
      </c>
      <c r="C1000" s="27" t="n">
        <v>14680114</v>
      </c>
      <c r="D1000" s="27" t="s">
        <v>17</v>
      </c>
    </row>
    <row r="1001" customFormat="false" ht="15" hidden="false" customHeight="false" outlineLevel="0" collapsed="false">
      <c r="B1001" s="27" t="s">
        <v>1643</v>
      </c>
      <c r="C1001" s="27" t="n">
        <v>14680262</v>
      </c>
      <c r="D1001" s="27" t="s">
        <v>17</v>
      </c>
    </row>
    <row r="1002" customFormat="false" ht="15" hidden="false" customHeight="false" outlineLevel="0" collapsed="false">
      <c r="B1002" s="27" t="s">
        <v>1644</v>
      </c>
      <c r="C1002" s="27" t="n">
        <v>14680270</v>
      </c>
      <c r="D1002" s="27" t="s">
        <v>17</v>
      </c>
    </row>
    <row r="1003" customFormat="false" ht="15" hidden="false" customHeight="false" outlineLevel="0" collapsed="false">
      <c r="B1003" s="27" t="s">
        <v>1645</v>
      </c>
      <c r="C1003" s="27" t="n">
        <v>14680289</v>
      </c>
      <c r="D1003" s="27" t="s">
        <v>17</v>
      </c>
    </row>
    <row r="1004" customFormat="false" ht="15" hidden="false" customHeight="false" outlineLevel="0" collapsed="false">
      <c r="B1004" s="27" t="s">
        <v>1646</v>
      </c>
      <c r="C1004" s="27" t="n">
        <v>14680300</v>
      </c>
      <c r="D1004" s="27" t="s">
        <v>17</v>
      </c>
    </row>
    <row r="1005" customFormat="false" ht="15" hidden="false" customHeight="false" outlineLevel="0" collapsed="false">
      <c r="B1005" s="27" t="s">
        <v>1647</v>
      </c>
      <c r="C1005" s="27" t="n">
        <v>14680335</v>
      </c>
      <c r="D1005" s="27" t="s">
        <v>17</v>
      </c>
    </row>
    <row r="1006" customFormat="false" ht="15" hidden="false" customHeight="false" outlineLevel="0" collapsed="false">
      <c r="B1006" s="27" t="s">
        <v>1648</v>
      </c>
      <c r="C1006" s="27" t="n">
        <v>14680343</v>
      </c>
      <c r="D1006" s="27" t="s">
        <v>17</v>
      </c>
    </row>
    <row r="1007" customFormat="false" ht="15" hidden="false" customHeight="false" outlineLevel="0" collapsed="false">
      <c r="B1007" s="27" t="s">
        <v>1649</v>
      </c>
      <c r="C1007" s="27" t="n">
        <v>14680378</v>
      </c>
      <c r="D1007" s="27" t="s">
        <v>17</v>
      </c>
    </row>
    <row r="1008" customFormat="false" ht="15" hidden="false" customHeight="false" outlineLevel="0" collapsed="false">
      <c r="B1008" s="27" t="s">
        <v>1650</v>
      </c>
      <c r="C1008" s="27" t="n">
        <v>14680386</v>
      </c>
      <c r="D1008" s="27" t="s">
        <v>17</v>
      </c>
    </row>
    <row r="1009" customFormat="false" ht="15" hidden="false" customHeight="false" outlineLevel="0" collapsed="false">
      <c r="B1009" s="27" t="s">
        <v>1651</v>
      </c>
      <c r="C1009" s="27" t="n">
        <v>14680394</v>
      </c>
      <c r="D1009" s="27" t="s">
        <v>17</v>
      </c>
    </row>
    <row r="1010" customFormat="false" ht="15" hidden="false" customHeight="false" outlineLevel="0" collapsed="false">
      <c r="B1010" s="27" t="s">
        <v>1652</v>
      </c>
      <c r="C1010" s="27" t="n">
        <v>14680408</v>
      </c>
      <c r="D1010" s="27" t="s">
        <v>17</v>
      </c>
    </row>
    <row r="1011" customFormat="false" ht="15" hidden="false" customHeight="false" outlineLevel="0" collapsed="false">
      <c r="B1011" s="27" t="s">
        <v>1653</v>
      </c>
      <c r="C1011" s="27" t="n">
        <v>14680416</v>
      </c>
      <c r="D1011" s="27" t="s">
        <v>17</v>
      </c>
    </row>
    <row r="1012" customFormat="false" ht="15" hidden="false" customHeight="false" outlineLevel="0" collapsed="false">
      <c r="B1012" s="27" t="s">
        <v>1654</v>
      </c>
      <c r="C1012" s="27" t="n">
        <v>14680432</v>
      </c>
      <c r="D1012" s="27" t="s">
        <v>17</v>
      </c>
    </row>
    <row r="1013" customFormat="false" ht="15" hidden="false" customHeight="false" outlineLevel="0" collapsed="false">
      <c r="B1013" s="27" t="s">
        <v>1655</v>
      </c>
      <c r="C1013" s="27" t="n">
        <v>14680491</v>
      </c>
      <c r="D1013" s="27" t="s">
        <v>17</v>
      </c>
    </row>
    <row r="1014" customFormat="false" ht="15" hidden="false" customHeight="false" outlineLevel="0" collapsed="false">
      <c r="B1014" s="27" t="s">
        <v>1656</v>
      </c>
      <c r="C1014" s="27" t="n">
        <v>14681293</v>
      </c>
      <c r="D1014" s="27" t="s">
        <v>17</v>
      </c>
    </row>
    <row r="1015" customFormat="false" ht="15" hidden="false" customHeight="false" outlineLevel="0" collapsed="false">
      <c r="B1015" s="27" t="s">
        <v>1657</v>
      </c>
      <c r="C1015" s="27" t="n">
        <v>14681331</v>
      </c>
      <c r="D1015" s="27" t="s">
        <v>17</v>
      </c>
    </row>
    <row r="1016" customFormat="false" ht="15" hidden="false" customHeight="false" outlineLevel="0" collapsed="false">
      <c r="B1016" s="27" t="s">
        <v>1658</v>
      </c>
      <c r="C1016" s="27" t="n">
        <v>14682230</v>
      </c>
      <c r="D1016" s="27" t="s">
        <v>17</v>
      </c>
    </row>
    <row r="1017" customFormat="false" ht="15" hidden="false" customHeight="false" outlineLevel="0" collapsed="false">
      <c r="B1017" s="27" t="s">
        <v>1659</v>
      </c>
      <c r="C1017" s="27" t="n">
        <v>14682249</v>
      </c>
      <c r="D1017" s="27" t="s">
        <v>17</v>
      </c>
    </row>
    <row r="1018" customFormat="false" ht="15" hidden="false" customHeight="false" outlineLevel="0" collapsed="false">
      <c r="B1018" s="27" t="s">
        <v>1660</v>
      </c>
      <c r="C1018" s="27" t="n">
        <v>14682257</v>
      </c>
      <c r="D1018" s="27" t="s">
        <v>17</v>
      </c>
    </row>
    <row r="1019" customFormat="false" ht="15" hidden="false" customHeight="false" outlineLevel="0" collapsed="false">
      <c r="B1019" s="27" t="s">
        <v>1661</v>
      </c>
      <c r="C1019" s="27" t="n">
        <v>14682265</v>
      </c>
      <c r="D1019" s="27" t="s">
        <v>17</v>
      </c>
    </row>
    <row r="1020" customFormat="false" ht="15" hidden="false" customHeight="false" outlineLevel="0" collapsed="false">
      <c r="B1020" s="27" t="s">
        <v>1662</v>
      </c>
      <c r="C1020" s="27" t="n">
        <v>14682273</v>
      </c>
      <c r="D1020" s="27" t="s">
        <v>17</v>
      </c>
    </row>
    <row r="1021" customFormat="false" ht="15" hidden="false" customHeight="false" outlineLevel="0" collapsed="false">
      <c r="B1021" s="27" t="s">
        <v>1663</v>
      </c>
      <c r="C1021" s="27" t="n">
        <v>14682303</v>
      </c>
      <c r="D1021" s="27" t="s">
        <v>17</v>
      </c>
    </row>
    <row r="1022" customFormat="false" ht="15" hidden="false" customHeight="false" outlineLevel="0" collapsed="false">
      <c r="B1022" s="27" t="s">
        <v>1664</v>
      </c>
      <c r="C1022" s="27" t="n">
        <v>14682354</v>
      </c>
      <c r="D1022" s="27" t="s">
        <v>17</v>
      </c>
    </row>
    <row r="1023" customFormat="false" ht="15" hidden="false" customHeight="false" outlineLevel="0" collapsed="false">
      <c r="B1023" s="27" t="s">
        <v>1665</v>
      </c>
      <c r="C1023" s="27" t="n">
        <v>14682362</v>
      </c>
      <c r="D1023" s="27" t="s">
        <v>17</v>
      </c>
    </row>
    <row r="1024" customFormat="false" ht="15" hidden="false" customHeight="false" outlineLevel="0" collapsed="false">
      <c r="B1024" s="27" t="s">
        <v>1666</v>
      </c>
      <c r="C1024" s="27" t="n">
        <v>14682370</v>
      </c>
      <c r="D1024" s="27" t="s">
        <v>17</v>
      </c>
    </row>
    <row r="1025" customFormat="false" ht="15" hidden="false" customHeight="false" outlineLevel="0" collapsed="false">
      <c r="B1025" s="27" t="s">
        <v>1667</v>
      </c>
      <c r="C1025" s="27" t="n">
        <v>14682389</v>
      </c>
      <c r="D1025" s="27" t="s">
        <v>17</v>
      </c>
    </row>
    <row r="1026" customFormat="false" ht="15" hidden="false" customHeight="false" outlineLevel="0" collapsed="false">
      <c r="B1026" s="27" t="s">
        <v>1668</v>
      </c>
      <c r="C1026" s="27" t="n">
        <v>14682397</v>
      </c>
      <c r="D1026" s="27" t="s">
        <v>17</v>
      </c>
    </row>
    <row r="1027" customFormat="false" ht="15" hidden="false" customHeight="false" outlineLevel="0" collapsed="false">
      <c r="B1027" s="27" t="s">
        <v>1669</v>
      </c>
      <c r="C1027" s="27" t="n">
        <v>14682419</v>
      </c>
      <c r="D1027" s="27" t="s">
        <v>17</v>
      </c>
    </row>
    <row r="1028" customFormat="false" ht="15" hidden="false" customHeight="false" outlineLevel="0" collapsed="false">
      <c r="B1028" s="27" t="s">
        <v>1670</v>
      </c>
      <c r="C1028" s="27" t="n">
        <v>14682427</v>
      </c>
      <c r="D1028" s="27" t="s">
        <v>17</v>
      </c>
    </row>
    <row r="1029" customFormat="false" ht="15" hidden="false" customHeight="false" outlineLevel="0" collapsed="false">
      <c r="B1029" s="27" t="s">
        <v>1671</v>
      </c>
      <c r="C1029" s="27" t="n">
        <v>14682435</v>
      </c>
      <c r="D1029" s="27" t="s">
        <v>17</v>
      </c>
    </row>
    <row r="1030" customFormat="false" ht="15" hidden="false" customHeight="false" outlineLevel="0" collapsed="false">
      <c r="B1030" s="27" t="s">
        <v>1672</v>
      </c>
      <c r="C1030" s="27" t="n">
        <v>14682443</v>
      </c>
      <c r="D1030" s="27" t="s">
        <v>17</v>
      </c>
    </row>
    <row r="1031" customFormat="false" ht="15" hidden="false" customHeight="false" outlineLevel="0" collapsed="false">
      <c r="B1031" s="27" t="s">
        <v>1673</v>
      </c>
      <c r="C1031" s="27" t="n">
        <v>14682451</v>
      </c>
      <c r="D1031" s="27" t="s">
        <v>17</v>
      </c>
    </row>
    <row r="1032" customFormat="false" ht="15" hidden="false" customHeight="false" outlineLevel="0" collapsed="false">
      <c r="B1032" s="27" t="s">
        <v>1674</v>
      </c>
      <c r="C1032" s="27" t="n">
        <v>14682494</v>
      </c>
      <c r="D1032" s="27" t="s">
        <v>17</v>
      </c>
    </row>
    <row r="1033" customFormat="false" ht="15" hidden="false" customHeight="false" outlineLevel="0" collapsed="false">
      <c r="B1033" s="27" t="s">
        <v>1675</v>
      </c>
      <c r="C1033" s="27" t="n">
        <v>14683083</v>
      </c>
      <c r="D1033" s="27" t="s">
        <v>17</v>
      </c>
    </row>
    <row r="1034" customFormat="false" ht="15" hidden="false" customHeight="false" outlineLevel="0" collapsed="false">
      <c r="B1034" s="27" t="s">
        <v>1676</v>
      </c>
      <c r="C1034" s="27" t="n">
        <v>14683148</v>
      </c>
      <c r="D1034" s="27" t="s">
        <v>17</v>
      </c>
    </row>
    <row r="1035" customFormat="false" ht="15" hidden="false" customHeight="false" outlineLevel="0" collapsed="false">
      <c r="B1035" s="27" t="s">
        <v>1677</v>
      </c>
      <c r="C1035" s="27" t="n">
        <v>14684446</v>
      </c>
      <c r="D1035" s="27" t="s">
        <v>17</v>
      </c>
    </row>
    <row r="1036" customFormat="false" ht="15" hidden="false" customHeight="false" outlineLevel="0" collapsed="false">
      <c r="B1036" s="27" t="s">
        <v>1678</v>
      </c>
      <c r="C1036" s="27" t="n">
        <v>14685906</v>
      </c>
      <c r="D1036" s="27" t="s">
        <v>17</v>
      </c>
    </row>
    <row r="1037" customFormat="false" ht="15" hidden="false" customHeight="false" outlineLevel="0" collapsed="false">
      <c r="B1037" s="27" t="s">
        <v>1679</v>
      </c>
      <c r="C1037" s="27" t="n">
        <v>14685914</v>
      </c>
      <c r="D1037" s="27" t="s">
        <v>17</v>
      </c>
    </row>
    <row r="1038" customFormat="false" ht="15" hidden="false" customHeight="false" outlineLevel="0" collapsed="false">
      <c r="B1038" s="27" t="s">
        <v>1680</v>
      </c>
      <c r="C1038" s="27" t="n">
        <v>14685922</v>
      </c>
      <c r="D1038" s="27" t="s">
        <v>17</v>
      </c>
    </row>
    <row r="1039" customFormat="false" ht="15" hidden="false" customHeight="false" outlineLevel="0" collapsed="false">
      <c r="B1039" s="27" t="s">
        <v>1681</v>
      </c>
      <c r="C1039" s="27" t="n">
        <v>14685930</v>
      </c>
      <c r="D1039" s="27" t="s">
        <v>17</v>
      </c>
    </row>
    <row r="1040" customFormat="false" ht="15" hidden="false" customHeight="false" outlineLevel="0" collapsed="false">
      <c r="B1040" s="27" t="s">
        <v>1682</v>
      </c>
      <c r="C1040" s="27" t="n">
        <v>14685957</v>
      </c>
      <c r="D1040" s="27" t="s">
        <v>17</v>
      </c>
    </row>
    <row r="1041" customFormat="false" ht="15" hidden="false" customHeight="false" outlineLevel="0" collapsed="false">
      <c r="B1041" s="27" t="s">
        <v>1683</v>
      </c>
      <c r="C1041" s="27" t="n">
        <v>14685965</v>
      </c>
      <c r="D1041" s="27" t="s">
        <v>17</v>
      </c>
    </row>
    <row r="1042" customFormat="false" ht="15" hidden="false" customHeight="false" outlineLevel="0" collapsed="false">
      <c r="B1042" s="27" t="s">
        <v>1684</v>
      </c>
      <c r="C1042" s="27" t="n">
        <v>14685973</v>
      </c>
      <c r="D1042" s="27" t="s">
        <v>17</v>
      </c>
    </row>
    <row r="1043" customFormat="false" ht="15" hidden="false" customHeight="false" outlineLevel="0" collapsed="false">
      <c r="B1043" s="27" t="s">
        <v>1685</v>
      </c>
      <c r="C1043" s="27" t="n">
        <v>14690705</v>
      </c>
      <c r="D1043" s="27" t="s">
        <v>17</v>
      </c>
    </row>
    <row r="1044" customFormat="false" ht="15" hidden="false" customHeight="false" outlineLevel="0" collapsed="false">
      <c r="B1044" s="27" t="s">
        <v>1686</v>
      </c>
      <c r="C1044" s="27" t="n">
        <v>14691795</v>
      </c>
      <c r="D1044" s="27" t="s">
        <v>17</v>
      </c>
    </row>
    <row r="1045" customFormat="false" ht="15" hidden="false" customHeight="false" outlineLevel="0" collapsed="false">
      <c r="B1045" s="27" t="s">
        <v>1687</v>
      </c>
      <c r="C1045" s="27" t="n">
        <v>14691809</v>
      </c>
      <c r="D1045" s="27" t="s">
        <v>17</v>
      </c>
    </row>
    <row r="1046" customFormat="false" ht="15" hidden="false" customHeight="false" outlineLevel="0" collapsed="false">
      <c r="B1046" s="27" t="s">
        <v>1688</v>
      </c>
      <c r="C1046" s="27" t="n">
        <v>14692120</v>
      </c>
      <c r="D1046" s="27" t="s">
        <v>17</v>
      </c>
    </row>
    <row r="1047" customFormat="false" ht="15" hidden="false" customHeight="false" outlineLevel="0" collapsed="false">
      <c r="B1047" s="27" t="s">
        <v>1689</v>
      </c>
      <c r="C1047" s="27" t="n">
        <v>14693178</v>
      </c>
      <c r="D1047" s="27" t="s">
        <v>17</v>
      </c>
    </row>
    <row r="1048" customFormat="false" ht="15" hidden="false" customHeight="false" outlineLevel="0" collapsed="false">
      <c r="B1048" s="27" t="s">
        <v>1690</v>
      </c>
      <c r="C1048" s="27" t="n">
        <v>14693518</v>
      </c>
      <c r="D1048" s="27" t="s">
        <v>17</v>
      </c>
    </row>
    <row r="1049" customFormat="false" ht="15" hidden="false" customHeight="false" outlineLevel="0" collapsed="false">
      <c r="B1049" s="27" t="s">
        <v>1691</v>
      </c>
      <c r="C1049" s="27" t="n">
        <v>14693704</v>
      </c>
      <c r="D1049" s="27" t="s">
        <v>17</v>
      </c>
    </row>
    <row r="1050" customFormat="false" ht="15" hidden="false" customHeight="false" outlineLevel="0" collapsed="false">
      <c r="B1050" s="27" t="s">
        <v>1692</v>
      </c>
      <c r="C1050" s="27" t="n">
        <v>14697580</v>
      </c>
      <c r="D1050" s="27" t="s">
        <v>17</v>
      </c>
    </row>
    <row r="1051" customFormat="false" ht="15" hidden="false" customHeight="false" outlineLevel="0" collapsed="false">
      <c r="B1051" s="27" t="s">
        <v>1693</v>
      </c>
      <c r="C1051" s="27" t="n">
        <v>14697610</v>
      </c>
      <c r="D1051" s="27" t="s">
        <v>17</v>
      </c>
    </row>
    <row r="1052" customFormat="false" ht="15" hidden="false" customHeight="false" outlineLevel="0" collapsed="false">
      <c r="B1052" s="27" t="s">
        <v>1694</v>
      </c>
      <c r="C1052" s="27" t="n">
        <v>14697750</v>
      </c>
      <c r="D1052" s="27" t="s">
        <v>17</v>
      </c>
    </row>
    <row r="1053" customFormat="false" ht="15" hidden="false" customHeight="false" outlineLevel="0" collapsed="false">
      <c r="B1053" s="27" t="s">
        <v>1695</v>
      </c>
      <c r="C1053" s="27" t="n">
        <v>14697793</v>
      </c>
      <c r="D1053" s="27" t="s">
        <v>17</v>
      </c>
    </row>
    <row r="1054" customFormat="false" ht="15" hidden="false" customHeight="false" outlineLevel="0" collapsed="false">
      <c r="B1054" s="27" t="s">
        <v>1696</v>
      </c>
      <c r="C1054" s="27" t="n">
        <v>14697998</v>
      </c>
      <c r="D1054" s="27" t="s">
        <v>17</v>
      </c>
    </row>
    <row r="1055" customFormat="false" ht="15" hidden="false" customHeight="false" outlineLevel="0" collapsed="false">
      <c r="B1055" s="27" t="s">
        <v>1697</v>
      </c>
      <c r="C1055" s="27" t="n">
        <v>14698129</v>
      </c>
      <c r="D1055" s="27" t="s">
        <v>17</v>
      </c>
    </row>
    <row r="1056" customFormat="false" ht="15" hidden="false" customHeight="false" outlineLevel="0" collapsed="false">
      <c r="B1056" s="27" t="s">
        <v>1698</v>
      </c>
      <c r="C1056" s="27" t="n">
        <v>14698137</v>
      </c>
      <c r="D1056" s="27" t="s">
        <v>17</v>
      </c>
    </row>
    <row r="1057" customFormat="false" ht="15" hidden="false" customHeight="false" outlineLevel="0" collapsed="false">
      <c r="B1057" s="27" t="s">
        <v>1699</v>
      </c>
      <c r="C1057" s="27" t="n">
        <v>14698749</v>
      </c>
      <c r="D1057" s="27" t="s">
        <v>17</v>
      </c>
    </row>
    <row r="1058" customFormat="false" ht="15" hidden="false" customHeight="false" outlineLevel="0" collapsed="false">
      <c r="B1058" s="27" t="s">
        <v>1700</v>
      </c>
      <c r="C1058" s="27" t="n">
        <v>14698986</v>
      </c>
      <c r="D1058" s="27" t="s">
        <v>17</v>
      </c>
    </row>
    <row r="1059" customFormat="false" ht="15" hidden="false" customHeight="false" outlineLevel="0" collapsed="false">
      <c r="B1059" s="27" t="s">
        <v>1701</v>
      </c>
      <c r="C1059" s="27" t="n">
        <v>14706431</v>
      </c>
      <c r="D1059" s="27" t="s">
        <v>17</v>
      </c>
    </row>
    <row r="1060" customFormat="false" ht="15" hidden="false" customHeight="false" outlineLevel="0" collapsed="false">
      <c r="B1060" s="27" t="s">
        <v>1702</v>
      </c>
      <c r="C1060" s="27" t="n">
        <v>14708744</v>
      </c>
      <c r="D1060" s="27" t="s">
        <v>17</v>
      </c>
    </row>
    <row r="1061" customFormat="false" ht="15" hidden="false" customHeight="false" outlineLevel="0" collapsed="false">
      <c r="B1061" s="27" t="s">
        <v>1703</v>
      </c>
      <c r="C1061" s="27" t="n">
        <v>14709856</v>
      </c>
      <c r="D1061" s="27" t="s">
        <v>17</v>
      </c>
    </row>
    <row r="1062" customFormat="false" ht="15" hidden="false" customHeight="false" outlineLevel="0" collapsed="false">
      <c r="B1062" s="27" t="s">
        <v>1704</v>
      </c>
      <c r="C1062" s="27" t="n">
        <v>14710307</v>
      </c>
      <c r="D1062" s="27" t="s">
        <v>17</v>
      </c>
    </row>
    <row r="1063" customFormat="false" ht="15" hidden="false" customHeight="false" outlineLevel="0" collapsed="false">
      <c r="B1063" s="27" t="s">
        <v>1705</v>
      </c>
      <c r="C1063" s="27" t="n">
        <v>14710366</v>
      </c>
      <c r="D1063" s="27" t="s">
        <v>17</v>
      </c>
    </row>
    <row r="1064" customFormat="false" ht="15" hidden="false" customHeight="false" outlineLevel="0" collapsed="false">
      <c r="B1064" s="27" t="s">
        <v>1706</v>
      </c>
      <c r="C1064" s="27" t="n">
        <v>14710374</v>
      </c>
      <c r="D1064" s="27" t="s">
        <v>17</v>
      </c>
    </row>
    <row r="1065" customFormat="false" ht="15" hidden="false" customHeight="false" outlineLevel="0" collapsed="false">
      <c r="B1065" s="27" t="s">
        <v>1707</v>
      </c>
      <c r="C1065" s="27" t="n">
        <v>14710528</v>
      </c>
      <c r="D1065" s="27" t="s">
        <v>17</v>
      </c>
    </row>
    <row r="1066" customFormat="false" ht="15" hidden="false" customHeight="false" outlineLevel="0" collapsed="false">
      <c r="B1066" s="27" t="s">
        <v>1708</v>
      </c>
      <c r="C1066" s="27" t="n">
        <v>14711842</v>
      </c>
      <c r="D1066" s="27" t="s">
        <v>17</v>
      </c>
    </row>
    <row r="1067" customFormat="false" ht="15" hidden="false" customHeight="false" outlineLevel="0" collapsed="false">
      <c r="B1067" s="27" t="s">
        <v>1709</v>
      </c>
      <c r="C1067" s="27" t="n">
        <v>14712857</v>
      </c>
      <c r="D1067" s="27" t="s">
        <v>17</v>
      </c>
    </row>
    <row r="1068" customFormat="false" ht="15" hidden="false" customHeight="false" outlineLevel="0" collapsed="false">
      <c r="B1068" s="27" t="s">
        <v>1710</v>
      </c>
      <c r="C1068" s="27" t="n">
        <v>14713802</v>
      </c>
      <c r="D1068" s="27" t="s">
        <v>17</v>
      </c>
    </row>
    <row r="1069" customFormat="false" ht="15" hidden="false" customHeight="false" outlineLevel="0" collapsed="false">
      <c r="B1069" s="27" t="s">
        <v>1711</v>
      </c>
      <c r="C1069" s="27" t="n">
        <v>14714159</v>
      </c>
      <c r="D1069" s="27" t="s">
        <v>17</v>
      </c>
    </row>
    <row r="1070" customFormat="false" ht="15" hidden="false" customHeight="false" outlineLevel="0" collapsed="false">
      <c r="B1070" s="27" t="s">
        <v>1712</v>
      </c>
      <c r="C1070" s="27" t="n">
        <v>14718847</v>
      </c>
      <c r="D1070" s="27" t="s">
        <v>17</v>
      </c>
    </row>
    <row r="1071" customFormat="false" ht="15" hidden="false" customHeight="false" outlineLevel="0" collapsed="false">
      <c r="B1071" s="27" t="s">
        <v>1713</v>
      </c>
      <c r="C1071" s="27" t="n">
        <v>14724669</v>
      </c>
      <c r="D1071" s="27" t="s">
        <v>17</v>
      </c>
    </row>
    <row r="1072" customFormat="false" ht="15" hidden="false" customHeight="false" outlineLevel="0" collapsed="false">
      <c r="B1072" s="27" t="s">
        <v>1714</v>
      </c>
      <c r="C1072" s="27" t="n">
        <v>14728206</v>
      </c>
      <c r="D1072" s="27" t="s">
        <v>17</v>
      </c>
    </row>
    <row r="1073" customFormat="false" ht="15" hidden="false" customHeight="false" outlineLevel="0" collapsed="false">
      <c r="B1073" s="27" t="s">
        <v>1715</v>
      </c>
      <c r="C1073" s="27" t="n">
        <v>14732165</v>
      </c>
      <c r="D1073" s="27" t="s">
        <v>17</v>
      </c>
    </row>
    <row r="1074" customFormat="false" ht="15" hidden="false" customHeight="false" outlineLevel="0" collapsed="false">
      <c r="B1074" s="27" t="s">
        <v>1716</v>
      </c>
      <c r="C1074" s="27" t="n">
        <v>14734192</v>
      </c>
      <c r="D1074" s="27" t="s">
        <v>17</v>
      </c>
    </row>
    <row r="1075" customFormat="false" ht="15" hidden="false" customHeight="false" outlineLevel="0" collapsed="false">
      <c r="B1075" s="27" t="s">
        <v>1717</v>
      </c>
      <c r="C1075" s="27" t="n">
        <v>14751305</v>
      </c>
      <c r="D1075" s="27" t="s">
        <v>17</v>
      </c>
    </row>
    <row r="1076" customFormat="false" ht="15" hidden="false" customHeight="false" outlineLevel="0" collapsed="false">
      <c r="B1076" s="27" t="s">
        <v>1718</v>
      </c>
      <c r="C1076" s="27" t="n">
        <v>14751313</v>
      </c>
      <c r="D1076" s="27" t="s">
        <v>17</v>
      </c>
    </row>
    <row r="1077" customFormat="false" ht="15" hidden="false" customHeight="false" outlineLevel="0" collapsed="false">
      <c r="B1077" s="27" t="s">
        <v>1719</v>
      </c>
      <c r="C1077" s="27" t="n">
        <v>14752743</v>
      </c>
      <c r="D1077" s="27" t="s">
        <v>17</v>
      </c>
    </row>
    <row r="1078" customFormat="false" ht="15" hidden="false" customHeight="false" outlineLevel="0" collapsed="false">
      <c r="B1078" s="27" t="s">
        <v>1720</v>
      </c>
      <c r="C1078" s="27" t="n">
        <v>14753588</v>
      </c>
      <c r="D1078" s="27" t="s">
        <v>17</v>
      </c>
    </row>
    <row r="1079" customFormat="false" ht="15" hidden="false" customHeight="false" outlineLevel="0" collapsed="false">
      <c r="B1079" s="27" t="s">
        <v>1721</v>
      </c>
      <c r="C1079" s="27" t="n">
        <v>14753995</v>
      </c>
      <c r="D1079" s="27" t="s">
        <v>17</v>
      </c>
    </row>
    <row r="1080" customFormat="false" ht="15" hidden="false" customHeight="false" outlineLevel="0" collapsed="false">
      <c r="B1080" s="27" t="s">
        <v>1722</v>
      </c>
      <c r="C1080" s="27" t="n">
        <v>14754754</v>
      </c>
      <c r="D1080" s="27" t="s">
        <v>17</v>
      </c>
    </row>
    <row r="1081" customFormat="false" ht="15" hidden="false" customHeight="false" outlineLevel="0" collapsed="false">
      <c r="B1081" s="27" t="s">
        <v>1723</v>
      </c>
      <c r="C1081" s="27" t="n">
        <v>14754762</v>
      </c>
      <c r="D1081" s="27" t="s">
        <v>17</v>
      </c>
    </row>
    <row r="1082" customFormat="false" ht="15" hidden="false" customHeight="false" outlineLevel="0" collapsed="false">
      <c r="B1082" s="27" t="s">
        <v>1724</v>
      </c>
      <c r="C1082" s="27" t="n">
        <v>14754932</v>
      </c>
      <c r="D1082" s="27" t="s">
        <v>17</v>
      </c>
    </row>
    <row r="1083" customFormat="false" ht="15" hidden="false" customHeight="false" outlineLevel="0" collapsed="false">
      <c r="B1083" s="27" t="s">
        <v>1725</v>
      </c>
      <c r="C1083" s="27" t="n">
        <v>14754959</v>
      </c>
      <c r="D1083" s="27" t="s">
        <v>17</v>
      </c>
    </row>
    <row r="1084" customFormat="false" ht="15" hidden="false" customHeight="false" outlineLevel="0" collapsed="false">
      <c r="B1084" s="27" t="s">
        <v>1726</v>
      </c>
      <c r="C1084" s="27" t="n">
        <v>14754983</v>
      </c>
      <c r="D1084" s="27" t="s">
        <v>17</v>
      </c>
    </row>
    <row r="1085" customFormat="false" ht="15" hidden="false" customHeight="false" outlineLevel="0" collapsed="false">
      <c r="B1085" s="27" t="s">
        <v>1727</v>
      </c>
      <c r="C1085" s="27" t="n">
        <v>14754991</v>
      </c>
      <c r="D1085" s="27" t="s">
        <v>17</v>
      </c>
    </row>
    <row r="1086" customFormat="false" ht="15" hidden="false" customHeight="false" outlineLevel="0" collapsed="false">
      <c r="B1086" s="27" t="s">
        <v>1728</v>
      </c>
      <c r="C1086" s="27" t="n">
        <v>14755661</v>
      </c>
      <c r="D1086" s="27" t="s">
        <v>17</v>
      </c>
    </row>
    <row r="1087" customFormat="false" ht="15" hidden="false" customHeight="false" outlineLevel="0" collapsed="false">
      <c r="B1087" s="27" t="s">
        <v>1729</v>
      </c>
      <c r="C1087" s="27" t="n">
        <v>14755890</v>
      </c>
      <c r="D1087" s="27" t="s">
        <v>17</v>
      </c>
    </row>
    <row r="1088" customFormat="false" ht="15" hidden="false" customHeight="false" outlineLevel="0" collapsed="false">
      <c r="B1088" s="27" t="s">
        <v>1730</v>
      </c>
      <c r="C1088" s="27" t="n">
        <v>14756765</v>
      </c>
      <c r="D1088" s="27" t="s">
        <v>17</v>
      </c>
    </row>
    <row r="1089" customFormat="false" ht="15" hidden="false" customHeight="false" outlineLevel="0" collapsed="false">
      <c r="B1089" s="27" t="s">
        <v>1731</v>
      </c>
      <c r="C1089" s="27" t="n">
        <v>14756773</v>
      </c>
      <c r="D1089" s="27" t="s">
        <v>17</v>
      </c>
    </row>
    <row r="1090" customFormat="false" ht="15" hidden="false" customHeight="false" outlineLevel="0" collapsed="false">
      <c r="B1090" s="27" t="s">
        <v>1732</v>
      </c>
      <c r="C1090" s="27" t="n">
        <v>14756803</v>
      </c>
      <c r="D1090" s="27" t="s">
        <v>17</v>
      </c>
    </row>
    <row r="1091" customFormat="false" ht="15" hidden="false" customHeight="false" outlineLevel="0" collapsed="false">
      <c r="B1091" s="27" t="s">
        <v>1733</v>
      </c>
      <c r="C1091" s="27" t="n">
        <v>14756811</v>
      </c>
      <c r="D1091" s="27" t="s">
        <v>17</v>
      </c>
    </row>
    <row r="1092" customFormat="false" ht="15" hidden="false" customHeight="false" outlineLevel="0" collapsed="false">
      <c r="B1092" s="27" t="s">
        <v>1734</v>
      </c>
      <c r="C1092" s="27" t="n">
        <v>14764431</v>
      </c>
      <c r="D1092" s="27" t="s">
        <v>17</v>
      </c>
    </row>
    <row r="1093" customFormat="false" ht="15" hidden="false" customHeight="false" outlineLevel="0" collapsed="false">
      <c r="B1093" s="27" t="s">
        <v>1735</v>
      </c>
      <c r="C1093" s="27" t="n">
        <v>14765381</v>
      </c>
      <c r="D1093" s="27" t="s">
        <v>17</v>
      </c>
    </row>
    <row r="1094" customFormat="false" ht="15" hidden="false" customHeight="false" outlineLevel="0" collapsed="false">
      <c r="B1094" s="27" t="s">
        <v>1736</v>
      </c>
      <c r="C1094" s="27" t="n">
        <v>14765829</v>
      </c>
      <c r="D1094" s="27" t="s">
        <v>17</v>
      </c>
    </row>
    <row r="1095" customFormat="false" ht="15" hidden="false" customHeight="false" outlineLevel="0" collapsed="false">
      <c r="B1095" s="27" t="s">
        <v>1737</v>
      </c>
      <c r="C1095" s="27" t="n">
        <v>14768070</v>
      </c>
      <c r="D1095" s="27" t="s">
        <v>17</v>
      </c>
    </row>
    <row r="1096" customFormat="false" ht="15" hidden="false" customHeight="false" outlineLevel="0" collapsed="false">
      <c r="B1096" s="27" t="s">
        <v>1738</v>
      </c>
      <c r="C1096" s="27" t="n">
        <v>14774658</v>
      </c>
      <c r="D1096" s="27" t="s">
        <v>17</v>
      </c>
    </row>
    <row r="1097" customFormat="false" ht="15" hidden="false" customHeight="false" outlineLevel="0" collapsed="false">
      <c r="B1097" s="27" t="s">
        <v>1739</v>
      </c>
      <c r="C1097" s="27" t="n">
        <v>14778696</v>
      </c>
      <c r="D1097" s="27" t="s">
        <v>17</v>
      </c>
    </row>
    <row r="1098" customFormat="false" ht="15" hidden="false" customHeight="false" outlineLevel="0" collapsed="false">
      <c r="B1098" s="27" t="s">
        <v>1740</v>
      </c>
      <c r="C1098" s="27" t="n">
        <v>14778947</v>
      </c>
      <c r="D1098" s="27" t="s">
        <v>17</v>
      </c>
    </row>
    <row r="1099" customFormat="false" ht="15" hidden="false" customHeight="false" outlineLevel="0" collapsed="false">
      <c r="B1099" s="27" t="s">
        <v>1741</v>
      </c>
      <c r="C1099" s="27" t="n">
        <v>14779552</v>
      </c>
      <c r="D1099" s="27" t="s">
        <v>17</v>
      </c>
    </row>
    <row r="1100" customFormat="false" ht="15" hidden="false" customHeight="false" outlineLevel="0" collapsed="false">
      <c r="B1100" s="27" t="s">
        <v>1742</v>
      </c>
      <c r="C1100" s="27" t="n">
        <v>14779730</v>
      </c>
      <c r="D1100" s="27" t="s">
        <v>17</v>
      </c>
    </row>
    <row r="1101" customFormat="false" ht="15" hidden="false" customHeight="false" outlineLevel="0" collapsed="false">
      <c r="B1101" s="27" t="s">
        <v>1743</v>
      </c>
      <c r="C1101" s="27" t="n">
        <v>14780542</v>
      </c>
      <c r="D1101" s="27" t="s">
        <v>17</v>
      </c>
    </row>
    <row r="1102" customFormat="false" ht="15" hidden="false" customHeight="false" outlineLevel="0" collapsed="false">
      <c r="B1102" s="27" t="s">
        <v>1744</v>
      </c>
      <c r="C1102" s="27" t="n">
        <v>14783231</v>
      </c>
      <c r="D1102" s="27" t="s">
        <v>17</v>
      </c>
    </row>
    <row r="1103" customFormat="false" ht="15" hidden="false" customHeight="false" outlineLevel="0" collapsed="false">
      <c r="B1103" s="27" t="s">
        <v>1745</v>
      </c>
      <c r="C1103" s="27" t="n">
        <v>14784408</v>
      </c>
      <c r="D1103" s="27" t="s">
        <v>17</v>
      </c>
    </row>
    <row r="1104" customFormat="false" ht="15" hidden="false" customHeight="false" outlineLevel="0" collapsed="false">
      <c r="B1104" s="27" t="s">
        <v>1746</v>
      </c>
      <c r="C1104" s="27" t="n">
        <v>14785153</v>
      </c>
      <c r="D1104" s="27" t="s">
        <v>17</v>
      </c>
    </row>
    <row r="1105" customFormat="false" ht="15" hidden="false" customHeight="false" outlineLevel="0" collapsed="false">
      <c r="B1105" s="27" t="s">
        <v>1747</v>
      </c>
      <c r="C1105" s="27" t="n">
        <v>14791838</v>
      </c>
      <c r="D1105" s="27" t="s">
        <v>17</v>
      </c>
    </row>
    <row r="1106" customFormat="false" ht="15" hidden="false" customHeight="false" outlineLevel="0" collapsed="false">
      <c r="B1106" s="27" t="s">
        <v>1748</v>
      </c>
      <c r="C1106" s="27" t="n">
        <v>14791854</v>
      </c>
      <c r="D1106" s="27" t="s">
        <v>17</v>
      </c>
    </row>
    <row r="1107" customFormat="false" ht="15" hidden="false" customHeight="false" outlineLevel="0" collapsed="false">
      <c r="B1107" s="27" t="s">
        <v>1749</v>
      </c>
      <c r="C1107" s="27" t="n">
        <v>14798298</v>
      </c>
      <c r="D1107" s="27" t="s">
        <v>17</v>
      </c>
    </row>
    <row r="1108" customFormat="false" ht="15" hidden="false" customHeight="false" outlineLevel="0" collapsed="false">
      <c r="B1108" s="27" t="s">
        <v>1750</v>
      </c>
      <c r="C1108" s="27" t="n">
        <v>14798301</v>
      </c>
      <c r="D1108" s="27" t="s">
        <v>17</v>
      </c>
    </row>
    <row r="1109" customFormat="false" ht="15" hidden="false" customHeight="false" outlineLevel="0" collapsed="false">
      <c r="B1109" s="27" t="s">
        <v>1751</v>
      </c>
      <c r="C1109" s="27" t="n">
        <v>15206033</v>
      </c>
      <c r="D1109" s="27" t="s">
        <v>17</v>
      </c>
    </row>
    <row r="1110" customFormat="false" ht="15" hidden="false" customHeight="false" outlineLevel="0" collapsed="false">
      <c r="B1110" s="27" t="s">
        <v>1752</v>
      </c>
      <c r="C1110" s="27" t="n">
        <v>15206297</v>
      </c>
      <c r="D1110" s="27" t="s">
        <v>17</v>
      </c>
    </row>
    <row r="1111" customFormat="false" ht="15" hidden="false" customHeight="false" outlineLevel="0" collapsed="false">
      <c r="B1111" s="27" t="s">
        <v>1753</v>
      </c>
      <c r="C1111" s="27" t="n">
        <v>15206300</v>
      </c>
      <c r="D1111" s="27" t="s">
        <v>17</v>
      </c>
    </row>
    <row r="1112" customFormat="false" ht="15" hidden="false" customHeight="false" outlineLevel="0" collapsed="false">
      <c r="B1112" s="27" t="s">
        <v>1754</v>
      </c>
      <c r="C1112" s="27" t="n">
        <v>15206327</v>
      </c>
      <c r="D1112" s="27" t="s">
        <v>17</v>
      </c>
    </row>
    <row r="1113" customFormat="false" ht="15" hidden="false" customHeight="false" outlineLevel="0" collapsed="false">
      <c r="B1113" s="27" t="s">
        <v>1755</v>
      </c>
      <c r="C1113" s="27" t="n">
        <v>15206378</v>
      </c>
      <c r="D1113" s="27" t="s">
        <v>17</v>
      </c>
    </row>
    <row r="1114" customFormat="false" ht="15" hidden="false" customHeight="false" outlineLevel="0" collapsed="false">
      <c r="B1114" s="27" t="s">
        <v>1756</v>
      </c>
      <c r="C1114" s="27" t="n">
        <v>15206394</v>
      </c>
      <c r="D1114" s="27" t="s">
        <v>17</v>
      </c>
    </row>
    <row r="1115" customFormat="false" ht="15" hidden="false" customHeight="false" outlineLevel="0" collapsed="false">
      <c r="B1115" s="27" t="s">
        <v>1757</v>
      </c>
      <c r="C1115" s="27" t="n">
        <v>15206416</v>
      </c>
      <c r="D1115" s="27" t="s">
        <v>17</v>
      </c>
    </row>
    <row r="1116" customFormat="false" ht="15" hidden="false" customHeight="false" outlineLevel="0" collapsed="false">
      <c r="B1116" s="27" t="s">
        <v>1758</v>
      </c>
      <c r="C1116" s="27" t="n">
        <v>15206483</v>
      </c>
      <c r="D1116" s="27" t="s">
        <v>17</v>
      </c>
    </row>
    <row r="1117" customFormat="false" ht="15" hidden="false" customHeight="false" outlineLevel="0" collapsed="false">
      <c r="B1117" s="27" t="s">
        <v>1759</v>
      </c>
      <c r="C1117" s="27" t="n">
        <v>15206505</v>
      </c>
      <c r="D1117" s="27" t="s">
        <v>17</v>
      </c>
    </row>
    <row r="1118" customFormat="false" ht="15" hidden="false" customHeight="false" outlineLevel="0" collapsed="false">
      <c r="B1118" s="27" t="s">
        <v>1760</v>
      </c>
      <c r="C1118" s="27" t="n">
        <v>15206548</v>
      </c>
      <c r="D1118" s="27" t="s">
        <v>17</v>
      </c>
    </row>
    <row r="1119" customFormat="false" ht="15" hidden="false" customHeight="false" outlineLevel="0" collapsed="false">
      <c r="B1119" s="27" t="s">
        <v>1761</v>
      </c>
      <c r="C1119" s="27" t="n">
        <v>15206564</v>
      </c>
      <c r="D1119" s="27" t="s">
        <v>17</v>
      </c>
    </row>
    <row r="1120" customFormat="false" ht="15" hidden="false" customHeight="false" outlineLevel="0" collapsed="false">
      <c r="B1120" s="27" t="s">
        <v>1762</v>
      </c>
      <c r="C1120" s="27" t="n">
        <v>15206610</v>
      </c>
      <c r="D1120" s="27" t="s">
        <v>17</v>
      </c>
    </row>
    <row r="1121" customFormat="false" ht="15" hidden="false" customHeight="false" outlineLevel="0" collapsed="false">
      <c r="B1121" s="27" t="s">
        <v>1763</v>
      </c>
      <c r="C1121" s="27" t="n">
        <v>15206629</v>
      </c>
      <c r="D1121" s="27" t="s">
        <v>17</v>
      </c>
    </row>
    <row r="1122" customFormat="false" ht="15" hidden="false" customHeight="false" outlineLevel="0" collapsed="false">
      <c r="B1122" s="27" t="s">
        <v>1764</v>
      </c>
      <c r="C1122" s="27" t="n">
        <v>15206688</v>
      </c>
      <c r="D1122" s="27" t="s">
        <v>17</v>
      </c>
    </row>
    <row r="1123" customFormat="false" ht="15" hidden="false" customHeight="false" outlineLevel="0" collapsed="false">
      <c r="B1123" s="27" t="s">
        <v>1765</v>
      </c>
      <c r="C1123" s="27" t="n">
        <v>15206696</v>
      </c>
      <c r="D1123" s="27" t="s">
        <v>17</v>
      </c>
    </row>
    <row r="1124" customFormat="false" ht="15" hidden="false" customHeight="false" outlineLevel="0" collapsed="false">
      <c r="B1124" s="27" t="s">
        <v>1766</v>
      </c>
      <c r="C1124" s="27" t="n">
        <v>15206750</v>
      </c>
      <c r="D1124" s="27" t="s">
        <v>17</v>
      </c>
    </row>
    <row r="1125" customFormat="false" ht="15" hidden="false" customHeight="false" outlineLevel="0" collapsed="false">
      <c r="B1125" s="27" t="s">
        <v>1767</v>
      </c>
      <c r="C1125" s="27" t="n">
        <v>15206777</v>
      </c>
      <c r="D1125" s="27" t="s">
        <v>17</v>
      </c>
    </row>
    <row r="1126" customFormat="false" ht="15" hidden="false" customHeight="false" outlineLevel="0" collapsed="false">
      <c r="B1126" s="27" t="s">
        <v>1768</v>
      </c>
      <c r="C1126" s="27" t="n">
        <v>15206793</v>
      </c>
      <c r="D1126" s="27" t="s">
        <v>17</v>
      </c>
    </row>
    <row r="1127" customFormat="false" ht="15" hidden="false" customHeight="false" outlineLevel="0" collapsed="false">
      <c r="B1127" s="27" t="s">
        <v>1769</v>
      </c>
      <c r="C1127" s="27" t="n">
        <v>15206807</v>
      </c>
      <c r="D1127" s="27" t="s">
        <v>17</v>
      </c>
    </row>
    <row r="1128" customFormat="false" ht="15" hidden="false" customHeight="false" outlineLevel="0" collapsed="false">
      <c r="B1128" s="27" t="s">
        <v>1770</v>
      </c>
      <c r="C1128" s="27" t="n">
        <v>15206831</v>
      </c>
      <c r="D1128" s="27" t="s">
        <v>17</v>
      </c>
    </row>
    <row r="1129" customFormat="false" ht="15" hidden="false" customHeight="false" outlineLevel="0" collapsed="false">
      <c r="B1129" s="27" t="s">
        <v>1771</v>
      </c>
      <c r="C1129" s="27" t="n">
        <v>15206858</v>
      </c>
      <c r="D1129" s="27" t="s">
        <v>17</v>
      </c>
    </row>
    <row r="1130" customFormat="false" ht="15" hidden="false" customHeight="false" outlineLevel="0" collapsed="false">
      <c r="B1130" s="27" t="s">
        <v>1772</v>
      </c>
      <c r="C1130" s="27" t="n">
        <v>15206874</v>
      </c>
      <c r="D1130" s="27" t="s">
        <v>17</v>
      </c>
    </row>
    <row r="1131" customFormat="false" ht="15" hidden="false" customHeight="false" outlineLevel="0" collapsed="false">
      <c r="B1131" s="27" t="s">
        <v>1773</v>
      </c>
      <c r="C1131" s="27" t="n">
        <v>15207560</v>
      </c>
      <c r="D1131" s="27" t="s">
        <v>17</v>
      </c>
    </row>
    <row r="1132" customFormat="false" ht="15" hidden="false" customHeight="false" outlineLevel="0" collapsed="false">
      <c r="B1132" s="27" t="s">
        <v>1774</v>
      </c>
      <c r="C1132" s="27" t="n">
        <v>15210391</v>
      </c>
      <c r="D1132" s="27" t="s">
        <v>17</v>
      </c>
    </row>
    <row r="1133" customFormat="false" ht="15" hidden="false" customHeight="false" outlineLevel="0" collapsed="false">
      <c r="B1133" s="27" t="s">
        <v>1775</v>
      </c>
      <c r="C1133" s="27" t="n">
        <v>15211878</v>
      </c>
      <c r="D1133" s="27" t="s">
        <v>17</v>
      </c>
    </row>
    <row r="1134" customFormat="false" ht="15" hidden="false" customHeight="false" outlineLevel="0" collapsed="false">
      <c r="B1134" s="27" t="s">
        <v>1776</v>
      </c>
      <c r="C1134" s="27" t="n">
        <v>15212254</v>
      </c>
      <c r="D1134" s="27" t="s">
        <v>17</v>
      </c>
    </row>
    <row r="1135" customFormat="false" ht="15" hidden="false" customHeight="false" outlineLevel="0" collapsed="false">
      <c r="B1135" s="27" t="s">
        <v>1777</v>
      </c>
      <c r="C1135" s="27" t="n">
        <v>15213749</v>
      </c>
      <c r="D1135" s="27" t="s">
        <v>17</v>
      </c>
    </row>
    <row r="1136" customFormat="false" ht="15" hidden="false" customHeight="false" outlineLevel="0" collapsed="false">
      <c r="B1136" s="27" t="s">
        <v>1778</v>
      </c>
      <c r="C1136" s="27" t="n">
        <v>15213757</v>
      </c>
      <c r="D1136" s="27" t="s">
        <v>17</v>
      </c>
    </row>
    <row r="1137" customFormat="false" ht="15" hidden="false" customHeight="false" outlineLevel="0" collapsed="false">
      <c r="B1137" s="27" t="s">
        <v>1779</v>
      </c>
      <c r="C1137" s="27" t="n">
        <v>15213765</v>
      </c>
      <c r="D1137" s="27" t="s">
        <v>17</v>
      </c>
    </row>
    <row r="1138" customFormat="false" ht="15" hidden="false" customHeight="false" outlineLevel="0" collapsed="false">
      <c r="B1138" s="27" t="s">
        <v>1780</v>
      </c>
      <c r="C1138" s="27" t="n">
        <v>15213773</v>
      </c>
      <c r="D1138" s="27" t="s">
        <v>17</v>
      </c>
    </row>
    <row r="1139" customFormat="false" ht="15" hidden="false" customHeight="false" outlineLevel="0" collapsed="false">
      <c r="B1139" s="27" t="s">
        <v>1781</v>
      </c>
      <c r="C1139" s="27" t="n">
        <v>15213781</v>
      </c>
      <c r="D1139" s="27" t="s">
        <v>17</v>
      </c>
    </row>
    <row r="1140" customFormat="false" ht="15" hidden="false" customHeight="false" outlineLevel="0" collapsed="false">
      <c r="B1140" s="27" t="s">
        <v>1782</v>
      </c>
      <c r="C1140" s="27" t="n">
        <v>15213889</v>
      </c>
      <c r="D1140" s="27" t="s">
        <v>17</v>
      </c>
    </row>
    <row r="1141" customFormat="false" ht="15" hidden="false" customHeight="false" outlineLevel="0" collapsed="false">
      <c r="B1141" s="27" t="s">
        <v>1783</v>
      </c>
      <c r="C1141" s="27" t="n">
        <v>15213900</v>
      </c>
      <c r="D1141" s="27" t="s">
        <v>17</v>
      </c>
    </row>
    <row r="1142" customFormat="false" ht="15" hidden="false" customHeight="false" outlineLevel="0" collapsed="false">
      <c r="B1142" s="27" t="s">
        <v>1784</v>
      </c>
      <c r="C1142" s="27" t="n">
        <v>15213919</v>
      </c>
      <c r="D1142" s="27" t="s">
        <v>17</v>
      </c>
    </row>
    <row r="1143" customFormat="false" ht="15" hidden="false" customHeight="false" outlineLevel="0" collapsed="false">
      <c r="B1143" s="27" t="s">
        <v>1785</v>
      </c>
      <c r="C1143" s="27" t="n">
        <v>15213927</v>
      </c>
      <c r="D1143" s="27" t="s">
        <v>17</v>
      </c>
    </row>
    <row r="1144" customFormat="false" ht="15" hidden="false" customHeight="false" outlineLevel="0" collapsed="false">
      <c r="B1144" s="27" t="s">
        <v>1786</v>
      </c>
      <c r="C1144" s="27" t="n">
        <v>15213935</v>
      </c>
      <c r="D1144" s="27" t="s">
        <v>17</v>
      </c>
    </row>
    <row r="1145" customFormat="false" ht="15" hidden="false" customHeight="false" outlineLevel="0" collapsed="false">
      <c r="B1145" s="27" t="s">
        <v>1787</v>
      </c>
      <c r="C1145" s="27" t="n">
        <v>15213951</v>
      </c>
      <c r="D1145" s="27" t="s">
        <v>17</v>
      </c>
    </row>
    <row r="1146" customFormat="false" ht="15" hidden="false" customHeight="false" outlineLevel="0" collapsed="false">
      <c r="B1146" s="27" t="s">
        <v>1788</v>
      </c>
      <c r="C1146" s="27" t="n">
        <v>15213978</v>
      </c>
      <c r="D1146" s="27" t="s">
        <v>17</v>
      </c>
    </row>
    <row r="1147" customFormat="false" ht="15" hidden="false" customHeight="false" outlineLevel="0" collapsed="false">
      <c r="B1147" s="27" t="s">
        <v>1789</v>
      </c>
      <c r="C1147" s="27" t="n">
        <v>15213986</v>
      </c>
      <c r="D1147" s="27" t="s">
        <v>17</v>
      </c>
    </row>
    <row r="1148" customFormat="false" ht="15" hidden="false" customHeight="false" outlineLevel="0" collapsed="false">
      <c r="B1148" s="27" t="s">
        <v>1790</v>
      </c>
      <c r="C1148" s="27" t="n">
        <v>15213994</v>
      </c>
      <c r="D1148" s="27" t="s">
        <v>17</v>
      </c>
    </row>
    <row r="1149" customFormat="false" ht="15" hidden="false" customHeight="false" outlineLevel="0" collapsed="false">
      <c r="B1149" s="27" t="s">
        <v>1791</v>
      </c>
      <c r="C1149" s="27" t="n">
        <v>15214001</v>
      </c>
      <c r="D1149" s="27" t="s">
        <v>17</v>
      </c>
    </row>
    <row r="1150" customFormat="false" ht="15" hidden="false" customHeight="false" outlineLevel="0" collapsed="false">
      <c r="B1150" s="27" t="s">
        <v>1792</v>
      </c>
      <c r="C1150" s="27" t="n">
        <v>15214028</v>
      </c>
      <c r="D1150" s="27" t="s">
        <v>17</v>
      </c>
    </row>
    <row r="1151" customFormat="false" ht="15" hidden="false" customHeight="false" outlineLevel="0" collapsed="false">
      <c r="B1151" s="27" t="s">
        <v>1793</v>
      </c>
      <c r="C1151" s="27" t="n">
        <v>15214036</v>
      </c>
      <c r="D1151" s="27" t="s">
        <v>17</v>
      </c>
    </row>
    <row r="1152" customFormat="false" ht="15" hidden="false" customHeight="false" outlineLevel="0" collapsed="false">
      <c r="B1152" s="27" t="s">
        <v>1794</v>
      </c>
      <c r="C1152" s="27" t="n">
        <v>15214052</v>
      </c>
      <c r="D1152" s="27" t="s">
        <v>17</v>
      </c>
    </row>
    <row r="1153" customFormat="false" ht="15" hidden="false" customHeight="false" outlineLevel="0" collapsed="false">
      <c r="B1153" s="27" t="s">
        <v>1795</v>
      </c>
      <c r="C1153" s="27" t="n">
        <v>15214079</v>
      </c>
      <c r="D1153" s="27" t="s">
        <v>17</v>
      </c>
    </row>
    <row r="1154" customFormat="false" ht="15" hidden="false" customHeight="false" outlineLevel="0" collapsed="false">
      <c r="B1154" s="27" t="s">
        <v>1796</v>
      </c>
      <c r="C1154" s="27" t="n">
        <v>15214087</v>
      </c>
      <c r="D1154" s="27" t="s">
        <v>17</v>
      </c>
    </row>
    <row r="1155" customFormat="false" ht="15" hidden="false" customHeight="false" outlineLevel="0" collapsed="false">
      <c r="B1155" s="27" t="s">
        <v>1797</v>
      </c>
      <c r="C1155" s="27" t="n">
        <v>15214095</v>
      </c>
      <c r="D1155" s="27" t="s">
        <v>17</v>
      </c>
    </row>
    <row r="1156" customFormat="false" ht="15" hidden="false" customHeight="false" outlineLevel="0" collapsed="false">
      <c r="B1156" s="27" t="s">
        <v>1798</v>
      </c>
      <c r="C1156" s="27" t="n">
        <v>15214109</v>
      </c>
      <c r="D1156" s="27" t="s">
        <v>17</v>
      </c>
    </row>
    <row r="1157" customFormat="false" ht="15" hidden="false" customHeight="false" outlineLevel="0" collapsed="false">
      <c r="B1157" s="27" t="s">
        <v>1799</v>
      </c>
      <c r="C1157" s="27" t="n">
        <v>15214117</v>
      </c>
      <c r="D1157" s="27" t="s">
        <v>17</v>
      </c>
    </row>
    <row r="1158" customFormat="false" ht="15" hidden="false" customHeight="false" outlineLevel="0" collapsed="false">
      <c r="B1158" s="27" t="s">
        <v>1800</v>
      </c>
      <c r="C1158" s="27" t="n">
        <v>15214125</v>
      </c>
      <c r="D1158" s="27" t="s">
        <v>17</v>
      </c>
    </row>
    <row r="1159" customFormat="false" ht="15" hidden="false" customHeight="false" outlineLevel="0" collapsed="false">
      <c r="B1159" s="27" t="s">
        <v>1801</v>
      </c>
      <c r="C1159" s="27" t="n">
        <v>15214141</v>
      </c>
      <c r="D1159" s="27" t="s">
        <v>17</v>
      </c>
    </row>
    <row r="1160" customFormat="false" ht="15" hidden="false" customHeight="false" outlineLevel="0" collapsed="false">
      <c r="B1160" s="27" t="s">
        <v>1802</v>
      </c>
      <c r="C1160" s="27" t="n">
        <v>15214176</v>
      </c>
      <c r="D1160" s="27" t="s">
        <v>17</v>
      </c>
    </row>
    <row r="1161" customFormat="false" ht="15" hidden="false" customHeight="false" outlineLevel="0" collapsed="false">
      <c r="B1161" s="27" t="s">
        <v>1803</v>
      </c>
      <c r="C1161" s="27" t="n">
        <v>15214184</v>
      </c>
      <c r="D1161" s="27" t="s">
        <v>17</v>
      </c>
    </row>
    <row r="1162" customFormat="false" ht="15" hidden="false" customHeight="false" outlineLevel="0" collapsed="false">
      <c r="B1162" s="27" t="s">
        <v>1804</v>
      </c>
      <c r="C1162" s="27" t="n">
        <v>15216551</v>
      </c>
      <c r="D1162" s="27" t="s">
        <v>17</v>
      </c>
    </row>
    <row r="1163" customFormat="false" ht="15" hidden="false" customHeight="false" outlineLevel="0" collapsed="false">
      <c r="B1163" s="27" t="s">
        <v>1805</v>
      </c>
      <c r="C1163" s="27" t="n">
        <v>15221970</v>
      </c>
      <c r="D1163" s="27" t="s">
        <v>17</v>
      </c>
    </row>
    <row r="1164" customFormat="false" ht="15" hidden="false" customHeight="false" outlineLevel="0" collapsed="false">
      <c r="B1164" s="27" t="s">
        <v>1806</v>
      </c>
      <c r="C1164" s="27" t="n">
        <v>15222586</v>
      </c>
      <c r="D1164" s="27" t="s">
        <v>17</v>
      </c>
    </row>
    <row r="1165" customFormat="false" ht="15" hidden="false" customHeight="false" outlineLevel="0" collapsed="false">
      <c r="B1165" s="27" t="s">
        <v>1807</v>
      </c>
      <c r="C1165" s="27" t="n">
        <v>15222594</v>
      </c>
      <c r="D1165" s="27" t="s">
        <v>17</v>
      </c>
    </row>
    <row r="1166" customFormat="false" ht="15" hidden="false" customHeight="false" outlineLevel="0" collapsed="false">
      <c r="B1166" s="27" t="s">
        <v>1808</v>
      </c>
      <c r="C1166" s="27" t="n">
        <v>15222616</v>
      </c>
      <c r="D1166" s="27" t="s">
        <v>17</v>
      </c>
    </row>
    <row r="1167" customFormat="false" ht="15" hidden="false" customHeight="false" outlineLevel="0" collapsed="false">
      <c r="B1167" s="27" t="s">
        <v>1809</v>
      </c>
      <c r="C1167" s="27" t="n">
        <v>15222624</v>
      </c>
      <c r="D1167" s="27" t="s">
        <v>17</v>
      </c>
    </row>
    <row r="1168" customFormat="false" ht="15" hidden="false" customHeight="false" outlineLevel="0" collapsed="false">
      <c r="B1168" s="27" t="s">
        <v>1810</v>
      </c>
      <c r="C1168" s="27" t="n">
        <v>15222632</v>
      </c>
      <c r="D1168" s="27" t="s">
        <v>17</v>
      </c>
    </row>
    <row r="1169" customFormat="false" ht="15" hidden="false" customHeight="false" outlineLevel="0" collapsed="false">
      <c r="B1169" s="27" t="s">
        <v>1811</v>
      </c>
      <c r="C1169" s="27" t="n">
        <v>15222640</v>
      </c>
      <c r="D1169" s="27" t="s">
        <v>17</v>
      </c>
    </row>
    <row r="1170" customFormat="false" ht="15" hidden="false" customHeight="false" outlineLevel="0" collapsed="false">
      <c r="B1170" s="27" t="s">
        <v>1812</v>
      </c>
      <c r="C1170" s="27" t="n">
        <v>15222675</v>
      </c>
      <c r="D1170" s="27" t="s">
        <v>17</v>
      </c>
    </row>
    <row r="1171" customFormat="false" ht="15" hidden="false" customHeight="false" outlineLevel="0" collapsed="false">
      <c r="B1171" s="27" t="s">
        <v>1813</v>
      </c>
      <c r="C1171" s="27" t="n">
        <v>15222683</v>
      </c>
      <c r="D1171" s="27" t="s">
        <v>17</v>
      </c>
    </row>
    <row r="1172" customFormat="false" ht="15" hidden="false" customHeight="false" outlineLevel="0" collapsed="false">
      <c r="B1172" s="27" t="s">
        <v>1814</v>
      </c>
      <c r="C1172" s="27" t="n">
        <v>15227219</v>
      </c>
      <c r="D1172" s="27" t="s">
        <v>17</v>
      </c>
    </row>
    <row r="1173" customFormat="false" ht="15" hidden="false" customHeight="false" outlineLevel="0" collapsed="false">
      <c r="B1173" s="27" t="s">
        <v>1815</v>
      </c>
      <c r="C1173" s="27" t="n">
        <v>15227243</v>
      </c>
      <c r="D1173" s="27" t="s">
        <v>17</v>
      </c>
    </row>
    <row r="1174" customFormat="false" ht="15" hidden="false" customHeight="false" outlineLevel="0" collapsed="false">
      <c r="B1174" s="27" t="s">
        <v>1816</v>
      </c>
      <c r="C1174" s="27" t="n">
        <v>15227278</v>
      </c>
      <c r="D1174" s="27" t="s">
        <v>17</v>
      </c>
    </row>
    <row r="1175" customFormat="false" ht="15" hidden="false" customHeight="false" outlineLevel="0" collapsed="false">
      <c r="B1175" s="27" t="s">
        <v>1817</v>
      </c>
      <c r="C1175" s="27" t="n">
        <v>15231739</v>
      </c>
      <c r="D1175" s="27" t="s">
        <v>17</v>
      </c>
    </row>
    <row r="1176" customFormat="false" ht="15" hidden="false" customHeight="false" outlineLevel="0" collapsed="false">
      <c r="B1176" s="27" t="s">
        <v>1818</v>
      </c>
      <c r="C1176" s="27" t="n">
        <v>15234681</v>
      </c>
      <c r="D1176" s="27" t="s">
        <v>17</v>
      </c>
    </row>
    <row r="1177" customFormat="false" ht="15" hidden="false" customHeight="false" outlineLevel="0" collapsed="false">
      <c r="B1177" s="27" t="s">
        <v>1819</v>
      </c>
      <c r="C1177" s="27" t="n">
        <v>15235378</v>
      </c>
      <c r="D1177" s="27" t="s">
        <v>17</v>
      </c>
    </row>
    <row r="1178" customFormat="false" ht="15" hidden="false" customHeight="false" outlineLevel="0" collapsed="false">
      <c r="B1178" s="27" t="s">
        <v>1820</v>
      </c>
      <c r="C1178" s="27" t="n">
        <v>15251314</v>
      </c>
      <c r="D1178" s="27" t="s">
        <v>17</v>
      </c>
    </row>
    <row r="1179" customFormat="false" ht="15" hidden="false" customHeight="false" outlineLevel="0" collapsed="false">
      <c r="B1179" s="27" t="s">
        <v>1821</v>
      </c>
      <c r="C1179" s="27" t="n">
        <v>15251446</v>
      </c>
      <c r="D1179" s="27" t="s">
        <v>17</v>
      </c>
    </row>
    <row r="1180" customFormat="false" ht="15" hidden="false" customHeight="false" outlineLevel="0" collapsed="false">
      <c r="B1180" s="27" t="s">
        <v>1822</v>
      </c>
      <c r="C1180" s="27" t="n">
        <v>15251470</v>
      </c>
      <c r="D1180" s="27" t="s">
        <v>17</v>
      </c>
    </row>
    <row r="1181" customFormat="false" ht="15" hidden="false" customHeight="false" outlineLevel="0" collapsed="false">
      <c r="B1181" s="27" t="s">
        <v>1823</v>
      </c>
      <c r="C1181" s="27" t="n">
        <v>15251594</v>
      </c>
      <c r="D1181" s="27" t="s">
        <v>17</v>
      </c>
    </row>
    <row r="1182" customFormat="false" ht="15" hidden="false" customHeight="false" outlineLevel="0" collapsed="false">
      <c r="B1182" s="27" t="s">
        <v>1824</v>
      </c>
      <c r="C1182" s="27" t="n">
        <v>15264025</v>
      </c>
      <c r="D1182" s="27" t="s">
        <v>17</v>
      </c>
    </row>
    <row r="1183" customFormat="false" ht="15" hidden="false" customHeight="false" outlineLevel="0" collapsed="false">
      <c r="B1183" s="27" t="s">
        <v>1825</v>
      </c>
      <c r="C1183" s="27" t="n">
        <v>15264610</v>
      </c>
      <c r="D1183" s="27" t="s">
        <v>17</v>
      </c>
    </row>
    <row r="1184" customFormat="false" ht="15" hidden="false" customHeight="false" outlineLevel="0" collapsed="false">
      <c r="B1184" s="27" t="s">
        <v>1826</v>
      </c>
      <c r="C1184" s="27" t="n">
        <v>15264998</v>
      </c>
      <c r="D1184" s="27" t="s">
        <v>17</v>
      </c>
    </row>
    <row r="1185" customFormat="false" ht="15" hidden="false" customHeight="false" outlineLevel="0" collapsed="false">
      <c r="B1185" s="27" t="s">
        <v>1827</v>
      </c>
      <c r="C1185" s="27" t="n">
        <v>15272648</v>
      </c>
      <c r="D1185" s="27" t="s">
        <v>17</v>
      </c>
    </row>
    <row r="1186" customFormat="false" ht="15" hidden="false" customHeight="false" outlineLevel="0" collapsed="false">
      <c r="B1186" s="27" t="s">
        <v>1828</v>
      </c>
      <c r="C1186" s="27" t="n">
        <v>15280691</v>
      </c>
      <c r="D1186" s="27" t="s">
        <v>17</v>
      </c>
    </row>
    <row r="1187" customFormat="false" ht="15" hidden="false" customHeight="false" outlineLevel="0" collapsed="false">
      <c r="B1187" s="27" t="s">
        <v>1829</v>
      </c>
      <c r="C1187" s="27" t="n">
        <v>15281167</v>
      </c>
      <c r="D1187" s="27" t="s">
        <v>17</v>
      </c>
    </row>
    <row r="1188" customFormat="false" ht="15" hidden="false" customHeight="false" outlineLevel="0" collapsed="false">
      <c r="B1188" s="27" t="s">
        <v>1830</v>
      </c>
      <c r="C1188" s="27" t="n">
        <v>15298019</v>
      </c>
      <c r="D1188" s="27" t="s">
        <v>17</v>
      </c>
    </row>
    <row r="1189" customFormat="false" ht="15" hidden="false" customHeight="false" outlineLevel="0" collapsed="false">
      <c r="B1189" s="27" t="s">
        <v>1831</v>
      </c>
      <c r="C1189" s="27" t="n">
        <v>15298027</v>
      </c>
      <c r="D1189" s="27" t="s">
        <v>17</v>
      </c>
    </row>
    <row r="1190" customFormat="false" ht="15" hidden="false" customHeight="false" outlineLevel="0" collapsed="false">
      <c r="B1190" s="27" t="s">
        <v>1832</v>
      </c>
      <c r="C1190" s="27" t="n">
        <v>15298817</v>
      </c>
      <c r="D1190" s="27" t="s">
        <v>17</v>
      </c>
    </row>
    <row r="1191" customFormat="false" ht="15" hidden="false" customHeight="false" outlineLevel="0" collapsed="false">
      <c r="B1191" s="27" t="s">
        <v>1833</v>
      </c>
      <c r="C1191" s="27" t="n">
        <v>15300277</v>
      </c>
      <c r="D1191" s="27" t="s">
        <v>17</v>
      </c>
    </row>
    <row r="1192" customFormat="false" ht="15" hidden="false" customHeight="false" outlineLevel="0" collapsed="false">
      <c r="B1192" s="27" t="s">
        <v>1834</v>
      </c>
      <c r="C1192" s="27" t="n">
        <v>15302415</v>
      </c>
      <c r="D1192" s="27" t="s">
        <v>17</v>
      </c>
    </row>
    <row r="1193" customFormat="false" ht="15" hidden="false" customHeight="false" outlineLevel="0" collapsed="false">
      <c r="B1193" s="27" t="s">
        <v>1835</v>
      </c>
      <c r="C1193" s="27" t="n">
        <v>15309134</v>
      </c>
      <c r="D1193" s="27" t="s">
        <v>17</v>
      </c>
    </row>
    <row r="1194" customFormat="false" ht="15" hidden="false" customHeight="false" outlineLevel="0" collapsed="false">
      <c r="B1194" s="27" t="s">
        <v>1836</v>
      </c>
      <c r="C1194" s="27" t="n">
        <v>15309290</v>
      </c>
      <c r="D1194" s="27" t="s">
        <v>17</v>
      </c>
    </row>
    <row r="1195" customFormat="false" ht="15" hidden="false" customHeight="false" outlineLevel="0" collapsed="false">
      <c r="B1195" s="27" t="s">
        <v>1837</v>
      </c>
      <c r="C1195" s="27" t="n">
        <v>15310361</v>
      </c>
      <c r="D1195" s="27" t="s">
        <v>17</v>
      </c>
    </row>
    <row r="1196" customFormat="false" ht="15" hidden="false" customHeight="false" outlineLevel="0" collapsed="false">
      <c r="B1196" s="27" t="s">
        <v>1838</v>
      </c>
      <c r="C1196" s="27" t="n">
        <v>15314995</v>
      </c>
      <c r="D1196" s="27" t="s">
        <v>17</v>
      </c>
    </row>
    <row r="1197" customFormat="false" ht="15" hidden="false" customHeight="false" outlineLevel="0" collapsed="false">
      <c r="B1197" s="27" t="s">
        <v>1839</v>
      </c>
      <c r="C1197" s="27" t="n">
        <v>15315355</v>
      </c>
      <c r="D1197" s="27" t="s">
        <v>17</v>
      </c>
    </row>
    <row r="1198" customFormat="false" ht="15" hidden="false" customHeight="false" outlineLevel="0" collapsed="false">
      <c r="B1198" s="27" t="s">
        <v>1840</v>
      </c>
      <c r="C1198" s="27" t="n">
        <v>15318249</v>
      </c>
      <c r="D1198" s="27" t="s">
        <v>17</v>
      </c>
    </row>
    <row r="1199" customFormat="false" ht="15" hidden="false" customHeight="false" outlineLevel="0" collapsed="false">
      <c r="B1199" s="27" t="s">
        <v>1841</v>
      </c>
      <c r="C1199" s="27" t="n">
        <v>15318257</v>
      </c>
      <c r="D1199" s="27" t="s">
        <v>17</v>
      </c>
    </row>
    <row r="1200" customFormat="false" ht="15" hidden="false" customHeight="false" outlineLevel="0" collapsed="false">
      <c r="B1200" s="27" t="s">
        <v>1842</v>
      </c>
      <c r="C1200" s="27" t="n">
        <v>15320634</v>
      </c>
      <c r="D1200" s="27" t="s">
        <v>17</v>
      </c>
    </row>
    <row r="1201" customFormat="false" ht="15" hidden="false" customHeight="false" outlineLevel="0" collapsed="false">
      <c r="B1201" s="27" t="s">
        <v>1843</v>
      </c>
      <c r="C1201" s="27" t="n">
        <v>15321096</v>
      </c>
      <c r="D1201" s="27" t="s">
        <v>17</v>
      </c>
    </row>
    <row r="1202" customFormat="false" ht="15" hidden="false" customHeight="false" outlineLevel="0" collapsed="false">
      <c r="B1202" s="27" t="s">
        <v>1844</v>
      </c>
      <c r="C1202" s="27" t="n">
        <v>15322998</v>
      </c>
      <c r="D1202" s="27" t="s">
        <v>17</v>
      </c>
    </row>
    <row r="1203" customFormat="false" ht="15" hidden="false" customHeight="false" outlineLevel="0" collapsed="false">
      <c r="B1203" s="27" t="s">
        <v>1845</v>
      </c>
      <c r="C1203" s="27" t="n">
        <v>15325415</v>
      </c>
      <c r="D1203" s="27" t="s">
        <v>17</v>
      </c>
    </row>
    <row r="1204" customFormat="false" ht="15" hidden="false" customHeight="false" outlineLevel="0" collapsed="false">
      <c r="B1204" s="27" t="s">
        <v>1846</v>
      </c>
      <c r="C1204" s="27" t="n">
        <v>15326535</v>
      </c>
      <c r="D1204" s="27" t="s">
        <v>17</v>
      </c>
    </row>
    <row r="1205" customFormat="false" ht="15" hidden="false" customHeight="false" outlineLevel="0" collapsed="false">
      <c r="B1205" s="27" t="s">
        <v>1847</v>
      </c>
      <c r="C1205" s="27" t="n">
        <v>15327078</v>
      </c>
      <c r="D1205" s="27" t="s">
        <v>17</v>
      </c>
    </row>
    <row r="1206" customFormat="false" ht="15" hidden="false" customHeight="false" outlineLevel="0" collapsed="false">
      <c r="B1206" s="27" t="s">
        <v>1848</v>
      </c>
      <c r="C1206" s="27" t="n">
        <v>15327795</v>
      </c>
      <c r="D1206" s="27" t="s">
        <v>17</v>
      </c>
    </row>
    <row r="1207" customFormat="false" ht="15" hidden="false" customHeight="false" outlineLevel="0" collapsed="false">
      <c r="B1207" s="27" t="s">
        <v>1849</v>
      </c>
      <c r="C1207" s="27" t="n">
        <v>15332500</v>
      </c>
      <c r="D1207" s="27" t="s">
        <v>17</v>
      </c>
    </row>
    <row r="1208" customFormat="false" ht="15" hidden="false" customHeight="false" outlineLevel="0" collapsed="false">
      <c r="B1208" s="27" t="s">
        <v>1850</v>
      </c>
      <c r="C1208" s="27" t="n">
        <v>15338665</v>
      </c>
      <c r="D1208" s="27" t="s">
        <v>17</v>
      </c>
    </row>
    <row r="1209" customFormat="false" ht="15" hidden="false" customHeight="false" outlineLevel="0" collapsed="false">
      <c r="B1209" s="27" t="s">
        <v>1851</v>
      </c>
      <c r="C1209" s="27" t="n">
        <v>15348687</v>
      </c>
      <c r="D1209" s="27" t="s">
        <v>17</v>
      </c>
    </row>
    <row r="1210" customFormat="false" ht="15" hidden="false" customHeight="false" outlineLevel="0" collapsed="false">
      <c r="B1210" s="27" t="s">
        <v>1852</v>
      </c>
      <c r="C1210" s="27" t="n">
        <v>15351467</v>
      </c>
      <c r="D1210" s="27" t="s">
        <v>17</v>
      </c>
    </row>
    <row r="1211" customFormat="false" ht="15" hidden="false" customHeight="false" outlineLevel="0" collapsed="false">
      <c r="B1211" s="27" t="s">
        <v>1853</v>
      </c>
      <c r="C1211" s="27" t="n">
        <v>15353966</v>
      </c>
      <c r="D1211" s="27" t="s">
        <v>17</v>
      </c>
    </row>
    <row r="1212" customFormat="false" ht="15" hidden="false" customHeight="false" outlineLevel="0" collapsed="false">
      <c r="B1212" s="27" t="s">
        <v>1854</v>
      </c>
      <c r="C1212" s="27" t="n">
        <v>15360717</v>
      </c>
      <c r="D1212" s="27" t="s">
        <v>17</v>
      </c>
    </row>
    <row r="1213" customFormat="false" ht="15" hidden="false" customHeight="false" outlineLevel="0" collapsed="false">
      <c r="B1213" s="27" t="s">
        <v>1855</v>
      </c>
      <c r="C1213" s="27" t="n">
        <v>15360768</v>
      </c>
      <c r="D1213" s="27" t="s">
        <v>17</v>
      </c>
    </row>
    <row r="1214" customFormat="false" ht="15" hidden="false" customHeight="false" outlineLevel="0" collapsed="false">
      <c r="B1214" s="27" t="s">
        <v>1856</v>
      </c>
      <c r="C1214" s="27" t="n">
        <v>15367150</v>
      </c>
      <c r="D1214" s="27" t="s">
        <v>17</v>
      </c>
    </row>
    <row r="1215" customFormat="false" ht="15" hidden="false" customHeight="false" outlineLevel="0" collapsed="false">
      <c r="B1215" s="27" t="s">
        <v>1857</v>
      </c>
      <c r="C1215" s="27" t="n">
        <v>15372197</v>
      </c>
      <c r="D1215" s="27" t="s">
        <v>17</v>
      </c>
    </row>
    <row r="1216" customFormat="false" ht="15" hidden="false" customHeight="false" outlineLevel="0" collapsed="false">
      <c r="B1216" s="27" t="s">
        <v>1858</v>
      </c>
      <c r="C1216" s="27" t="n">
        <v>15372537</v>
      </c>
      <c r="D1216" s="27" t="s">
        <v>17</v>
      </c>
    </row>
    <row r="1217" customFormat="false" ht="15" hidden="false" customHeight="false" outlineLevel="0" collapsed="false">
      <c r="B1217" s="27" t="s">
        <v>1859</v>
      </c>
      <c r="C1217" s="27" t="n">
        <v>15384616</v>
      </c>
      <c r="D1217" s="27" t="s">
        <v>17</v>
      </c>
    </row>
    <row r="1218" customFormat="false" ht="15" hidden="false" customHeight="false" outlineLevel="0" collapsed="false">
      <c r="B1218" s="27" t="s">
        <v>1860</v>
      </c>
      <c r="C1218" s="27" t="n">
        <v>15384632</v>
      </c>
      <c r="D1218" s="27" t="s">
        <v>17</v>
      </c>
    </row>
    <row r="1219" customFormat="false" ht="15" hidden="false" customHeight="false" outlineLevel="0" collapsed="false">
      <c r="B1219" s="27" t="s">
        <v>1861</v>
      </c>
      <c r="C1219" s="27" t="n">
        <v>15391612</v>
      </c>
      <c r="D1219" s="27" t="s">
        <v>17</v>
      </c>
    </row>
    <row r="1220" customFormat="false" ht="15" hidden="false" customHeight="false" outlineLevel="0" collapsed="false">
      <c r="B1220" s="27" t="s">
        <v>1862</v>
      </c>
      <c r="C1220" s="27" t="n">
        <v>15393429</v>
      </c>
      <c r="D1220" s="27" t="s">
        <v>17</v>
      </c>
    </row>
    <row r="1221" customFormat="false" ht="15" hidden="false" customHeight="false" outlineLevel="0" collapsed="false">
      <c r="B1221" s="27" t="s">
        <v>1863</v>
      </c>
      <c r="C1221" s="27" t="n">
        <v>15396088</v>
      </c>
      <c r="D1221" s="27" t="s">
        <v>17</v>
      </c>
    </row>
    <row r="1222" customFormat="false" ht="15" hidden="false" customHeight="false" outlineLevel="0" collapsed="false">
      <c r="B1222" s="27" t="s">
        <v>1864</v>
      </c>
      <c r="C1222" s="27" t="n">
        <v>15396924</v>
      </c>
      <c r="D1222" s="27" t="s">
        <v>17</v>
      </c>
    </row>
    <row r="1223" customFormat="false" ht="15" hidden="false" customHeight="false" outlineLevel="0" collapsed="false">
      <c r="B1223" s="27" t="s">
        <v>1865</v>
      </c>
      <c r="C1223" s="27" t="n">
        <v>15396975</v>
      </c>
      <c r="D1223" s="27" t="s">
        <v>17</v>
      </c>
    </row>
    <row r="1224" customFormat="false" ht="15" hidden="false" customHeight="false" outlineLevel="0" collapsed="false">
      <c r="B1224" s="27" t="s">
        <v>1866</v>
      </c>
      <c r="C1224" s="27" t="n">
        <v>15404560</v>
      </c>
      <c r="D1224" s="27" t="s">
        <v>17</v>
      </c>
    </row>
    <row r="1225" customFormat="false" ht="15" hidden="false" customHeight="false" outlineLevel="0" collapsed="false">
      <c r="B1225" s="27" t="s">
        <v>1867</v>
      </c>
      <c r="C1225" s="27" t="n">
        <v>15404609</v>
      </c>
      <c r="D1225" s="27" t="s">
        <v>17</v>
      </c>
    </row>
    <row r="1226" customFormat="false" ht="15" hidden="false" customHeight="false" outlineLevel="0" collapsed="false">
      <c r="B1226" s="27" t="s">
        <v>1868</v>
      </c>
      <c r="C1226" s="27" t="n">
        <v>15404781</v>
      </c>
      <c r="D1226" s="27" t="s">
        <v>17</v>
      </c>
    </row>
    <row r="1227" customFormat="false" ht="15" hidden="false" customHeight="false" outlineLevel="0" collapsed="false">
      <c r="B1227" s="27" t="s">
        <v>1869</v>
      </c>
      <c r="C1227" s="27" t="n">
        <v>15405826</v>
      </c>
      <c r="D1227" s="27" t="s">
        <v>17</v>
      </c>
    </row>
    <row r="1228" customFormat="false" ht="15" hidden="false" customHeight="false" outlineLevel="0" collapsed="false">
      <c r="B1228" s="27" t="s">
        <v>1870</v>
      </c>
      <c r="C1228" s="27" t="n">
        <v>15405834</v>
      </c>
      <c r="D1228" s="27" t="s">
        <v>17</v>
      </c>
    </row>
    <row r="1229" customFormat="false" ht="15" hidden="false" customHeight="false" outlineLevel="0" collapsed="false">
      <c r="B1229" s="27" t="s">
        <v>1871</v>
      </c>
      <c r="C1229" s="27" t="n">
        <v>15405850</v>
      </c>
      <c r="D1229" s="27" t="s">
        <v>17</v>
      </c>
    </row>
    <row r="1230" customFormat="false" ht="15" hidden="false" customHeight="false" outlineLevel="0" collapsed="false">
      <c r="B1230" s="27" t="s">
        <v>1872</v>
      </c>
      <c r="C1230" s="27" t="n">
        <v>15405885</v>
      </c>
      <c r="D1230" s="27" t="s">
        <v>17</v>
      </c>
    </row>
    <row r="1231" customFormat="false" ht="15" hidden="false" customHeight="false" outlineLevel="0" collapsed="false">
      <c r="B1231" s="27" t="s">
        <v>1873</v>
      </c>
      <c r="C1231" s="27" t="n">
        <v>15405893</v>
      </c>
      <c r="D1231" s="27" t="s">
        <v>17</v>
      </c>
    </row>
    <row r="1232" customFormat="false" ht="15" hidden="false" customHeight="false" outlineLevel="0" collapsed="false">
      <c r="B1232" s="27" t="s">
        <v>1874</v>
      </c>
      <c r="C1232" s="27" t="n">
        <v>15405907</v>
      </c>
      <c r="D1232" s="27" t="s">
        <v>17</v>
      </c>
    </row>
    <row r="1233" customFormat="false" ht="15" hidden="false" customHeight="false" outlineLevel="0" collapsed="false">
      <c r="B1233" s="27" t="s">
        <v>1875</v>
      </c>
      <c r="C1233" s="27" t="n">
        <v>15405915</v>
      </c>
      <c r="D1233" s="27" t="s">
        <v>17</v>
      </c>
    </row>
    <row r="1234" customFormat="false" ht="15" hidden="false" customHeight="false" outlineLevel="0" collapsed="false">
      <c r="B1234" s="27" t="s">
        <v>1876</v>
      </c>
      <c r="C1234" s="27" t="n">
        <v>15405931</v>
      </c>
      <c r="D1234" s="27" t="s">
        <v>17</v>
      </c>
    </row>
    <row r="1235" customFormat="false" ht="15" hidden="false" customHeight="false" outlineLevel="0" collapsed="false">
      <c r="B1235" s="27" t="s">
        <v>1877</v>
      </c>
      <c r="C1235" s="27" t="n">
        <v>15405982</v>
      </c>
      <c r="D1235" s="27" t="s">
        <v>17</v>
      </c>
    </row>
    <row r="1236" customFormat="false" ht="15" hidden="false" customHeight="false" outlineLevel="0" collapsed="false">
      <c r="B1236" s="27" t="s">
        <v>1878</v>
      </c>
      <c r="C1236" s="27" t="n">
        <v>15406210</v>
      </c>
      <c r="D1236" s="27" t="s">
        <v>17</v>
      </c>
    </row>
    <row r="1237" customFormat="false" ht="15" hidden="false" customHeight="false" outlineLevel="0" collapsed="false">
      <c r="B1237" s="27" t="s">
        <v>1879</v>
      </c>
      <c r="C1237" s="27" t="n">
        <v>15406229</v>
      </c>
      <c r="D1237" s="27" t="s">
        <v>17</v>
      </c>
    </row>
    <row r="1238" customFormat="false" ht="15" hidden="false" customHeight="false" outlineLevel="0" collapsed="false">
      <c r="B1238" s="27" t="s">
        <v>1880</v>
      </c>
      <c r="C1238" s="27" t="n">
        <v>15406237</v>
      </c>
      <c r="D1238" s="27" t="s">
        <v>17</v>
      </c>
    </row>
    <row r="1239" customFormat="false" ht="15" hidden="false" customHeight="false" outlineLevel="0" collapsed="false">
      <c r="B1239" s="27" t="s">
        <v>1881</v>
      </c>
      <c r="C1239" s="27" t="n">
        <v>15406261</v>
      </c>
      <c r="D1239" s="27" t="s">
        <v>17</v>
      </c>
    </row>
    <row r="1240" customFormat="false" ht="15" hidden="false" customHeight="false" outlineLevel="0" collapsed="false">
      <c r="B1240" s="27" t="s">
        <v>1882</v>
      </c>
      <c r="C1240" s="27" t="n">
        <v>15406288</v>
      </c>
      <c r="D1240" s="27" t="s">
        <v>17</v>
      </c>
    </row>
    <row r="1241" customFormat="false" ht="15" hidden="false" customHeight="false" outlineLevel="0" collapsed="false">
      <c r="B1241" s="27" t="s">
        <v>1883</v>
      </c>
      <c r="C1241" s="27" t="n">
        <v>15406296</v>
      </c>
      <c r="D1241" s="27" t="s">
        <v>17</v>
      </c>
    </row>
    <row r="1242" customFormat="false" ht="15" hidden="false" customHeight="false" outlineLevel="0" collapsed="false">
      <c r="B1242" s="27" t="s">
        <v>1884</v>
      </c>
      <c r="C1242" s="27" t="n">
        <v>15408159</v>
      </c>
      <c r="D1242" s="27" t="s">
        <v>17</v>
      </c>
    </row>
    <row r="1243" customFormat="false" ht="15" hidden="false" customHeight="false" outlineLevel="0" collapsed="false">
      <c r="B1243" s="27" t="s">
        <v>1885</v>
      </c>
      <c r="C1243" s="27" t="n">
        <v>15408191</v>
      </c>
      <c r="D1243" s="27" t="s">
        <v>17</v>
      </c>
    </row>
    <row r="1244" customFormat="false" ht="15" hidden="false" customHeight="false" outlineLevel="0" collapsed="false">
      <c r="B1244" s="27" t="s">
        <v>1886</v>
      </c>
      <c r="C1244" s="27" t="n">
        <v>15410064</v>
      </c>
      <c r="D1244" s="27" t="s">
        <v>17</v>
      </c>
    </row>
    <row r="1245" customFormat="false" ht="15" hidden="false" customHeight="false" outlineLevel="0" collapsed="false">
      <c r="B1245" s="27" t="s">
        <v>1887</v>
      </c>
      <c r="C1245" s="27" t="n">
        <v>15410072</v>
      </c>
      <c r="D1245" s="27" t="s">
        <v>17</v>
      </c>
    </row>
    <row r="1246" customFormat="false" ht="15" hidden="false" customHeight="false" outlineLevel="0" collapsed="false">
      <c r="B1246" s="27" t="s">
        <v>1888</v>
      </c>
      <c r="C1246" s="27" t="n">
        <v>15410420</v>
      </c>
      <c r="D1246" s="27" t="s">
        <v>17</v>
      </c>
    </row>
    <row r="1247" customFormat="false" ht="15" hidden="false" customHeight="false" outlineLevel="0" collapsed="false">
      <c r="B1247" s="27" t="s">
        <v>1889</v>
      </c>
      <c r="C1247" s="27" t="n">
        <v>15411338</v>
      </c>
      <c r="D1247" s="27" t="s">
        <v>17</v>
      </c>
    </row>
    <row r="1248" customFormat="false" ht="15" hidden="false" customHeight="false" outlineLevel="0" collapsed="false">
      <c r="B1248" s="27" t="s">
        <v>1890</v>
      </c>
      <c r="C1248" s="27" t="n">
        <v>15411508</v>
      </c>
      <c r="D1248" s="27" t="s">
        <v>17</v>
      </c>
    </row>
    <row r="1249" customFormat="false" ht="15" hidden="false" customHeight="false" outlineLevel="0" collapsed="false">
      <c r="B1249" s="27" t="s">
        <v>1891</v>
      </c>
      <c r="C1249" s="27" t="n">
        <v>15415856</v>
      </c>
      <c r="D1249" s="27" t="s">
        <v>17</v>
      </c>
    </row>
    <row r="1250" customFormat="false" ht="15" hidden="false" customHeight="false" outlineLevel="0" collapsed="false">
      <c r="B1250" s="27" t="s">
        <v>1892</v>
      </c>
      <c r="C1250" s="27" t="n">
        <v>15417808</v>
      </c>
      <c r="D1250" s="27" t="s">
        <v>17</v>
      </c>
    </row>
    <row r="1251" customFormat="false" ht="15" hidden="false" customHeight="false" outlineLevel="0" collapsed="false">
      <c r="B1251" s="27" t="s">
        <v>1893</v>
      </c>
      <c r="C1251" s="27" t="n">
        <v>15420981</v>
      </c>
      <c r="D1251" s="27" t="s">
        <v>17</v>
      </c>
    </row>
    <row r="1252" customFormat="false" ht="15" hidden="false" customHeight="false" outlineLevel="0" collapsed="false">
      <c r="B1252" s="27" t="s">
        <v>1894</v>
      </c>
      <c r="C1252" s="27" t="n">
        <v>15424758</v>
      </c>
      <c r="D1252" s="27" t="s">
        <v>17</v>
      </c>
    </row>
    <row r="1253" customFormat="false" ht="15" hidden="false" customHeight="false" outlineLevel="0" collapsed="false">
      <c r="B1253" s="27" t="s">
        <v>1895</v>
      </c>
      <c r="C1253" s="27" t="n">
        <v>15427854</v>
      </c>
      <c r="D1253" s="27" t="s">
        <v>17</v>
      </c>
    </row>
    <row r="1254" customFormat="false" ht="15" hidden="false" customHeight="false" outlineLevel="0" collapsed="false">
      <c r="B1254" s="27" t="s">
        <v>1896</v>
      </c>
      <c r="C1254" s="27" t="n">
        <v>15444767</v>
      </c>
      <c r="D1254" s="27" t="s">
        <v>17</v>
      </c>
    </row>
    <row r="1255" customFormat="false" ht="15" hidden="false" customHeight="false" outlineLevel="0" collapsed="false">
      <c r="B1255" s="27" t="s">
        <v>1897</v>
      </c>
      <c r="C1255" s="27" t="n">
        <v>15448452</v>
      </c>
      <c r="D1255" s="27" t="s">
        <v>17</v>
      </c>
    </row>
    <row r="1256" customFormat="false" ht="15" hidden="false" customHeight="false" outlineLevel="0" collapsed="false">
      <c r="B1256" s="27" t="s">
        <v>1898</v>
      </c>
      <c r="C1256" s="27" t="n">
        <v>15452263</v>
      </c>
      <c r="D1256" s="27" t="s">
        <v>17</v>
      </c>
    </row>
    <row r="1257" customFormat="false" ht="15" hidden="false" customHeight="false" outlineLevel="0" collapsed="false">
      <c r="B1257" s="27" t="s">
        <v>1899</v>
      </c>
      <c r="C1257" s="27" t="n">
        <v>15455017</v>
      </c>
      <c r="D1257" s="27" t="s">
        <v>17</v>
      </c>
    </row>
    <row r="1258" customFormat="false" ht="15" hidden="false" customHeight="false" outlineLevel="0" collapsed="false">
      <c r="B1258" s="27" t="s">
        <v>1900</v>
      </c>
      <c r="C1258" s="27" t="n">
        <v>15457249</v>
      </c>
      <c r="D1258" s="27" t="s">
        <v>17</v>
      </c>
    </row>
    <row r="1259" customFormat="false" ht="15" hidden="false" customHeight="false" outlineLevel="0" collapsed="false">
      <c r="B1259" s="27" t="s">
        <v>1901</v>
      </c>
      <c r="C1259" s="27" t="n">
        <v>15475069</v>
      </c>
      <c r="D1259" s="27" t="s">
        <v>17</v>
      </c>
    </row>
    <row r="1260" customFormat="false" ht="15" hidden="false" customHeight="false" outlineLevel="0" collapsed="false">
      <c r="B1260" s="27" t="s">
        <v>1902</v>
      </c>
      <c r="C1260" s="27" t="n">
        <v>15475905</v>
      </c>
      <c r="D1260" s="27" t="s">
        <v>17</v>
      </c>
    </row>
    <row r="1261" customFormat="false" ht="15" hidden="false" customHeight="false" outlineLevel="0" collapsed="false">
      <c r="B1261" s="27" t="s">
        <v>1903</v>
      </c>
      <c r="C1261" s="27" t="n">
        <v>15475913</v>
      </c>
      <c r="D1261" s="27" t="s">
        <v>17</v>
      </c>
    </row>
    <row r="1262" customFormat="false" ht="15" hidden="false" customHeight="false" outlineLevel="0" collapsed="false">
      <c r="B1262" s="27" t="s">
        <v>1904</v>
      </c>
      <c r="C1262" s="27" t="n">
        <v>15480569</v>
      </c>
      <c r="D1262" s="27" t="s">
        <v>17</v>
      </c>
    </row>
    <row r="1263" customFormat="false" ht="15" hidden="false" customHeight="false" outlineLevel="0" collapsed="false">
      <c r="B1263" s="27" t="s">
        <v>1905</v>
      </c>
      <c r="C1263" s="27" t="n">
        <v>15480585</v>
      </c>
      <c r="D1263" s="27" t="s">
        <v>17</v>
      </c>
    </row>
    <row r="1264" customFormat="false" ht="15" hidden="false" customHeight="false" outlineLevel="0" collapsed="false">
      <c r="B1264" s="27" t="s">
        <v>1906</v>
      </c>
      <c r="C1264" s="27" t="n">
        <v>15481352</v>
      </c>
      <c r="D1264" s="27" t="s">
        <v>17</v>
      </c>
    </row>
    <row r="1265" customFormat="false" ht="15" hidden="false" customHeight="false" outlineLevel="0" collapsed="false">
      <c r="B1265" s="27" t="s">
        <v>1907</v>
      </c>
      <c r="C1265" s="27" t="n">
        <v>15481387</v>
      </c>
      <c r="D1265" s="27" t="s">
        <v>17</v>
      </c>
    </row>
    <row r="1266" customFormat="false" ht="15" hidden="false" customHeight="false" outlineLevel="0" collapsed="false">
      <c r="B1266" s="27" t="s">
        <v>1908</v>
      </c>
      <c r="C1266" s="27" t="n">
        <v>15481395</v>
      </c>
      <c r="D1266" s="27" t="s">
        <v>17</v>
      </c>
    </row>
    <row r="1267" customFormat="false" ht="15" hidden="false" customHeight="false" outlineLevel="0" collapsed="false">
      <c r="B1267" s="27" t="s">
        <v>1909</v>
      </c>
      <c r="C1267" s="27" t="n">
        <v>15481409</v>
      </c>
      <c r="D1267" s="27" t="s">
        <v>17</v>
      </c>
    </row>
    <row r="1268" customFormat="false" ht="15" hidden="false" customHeight="false" outlineLevel="0" collapsed="false">
      <c r="B1268" s="27" t="s">
        <v>1910</v>
      </c>
      <c r="C1268" s="27" t="n">
        <v>15481425</v>
      </c>
      <c r="D1268" s="27" t="s">
        <v>17</v>
      </c>
    </row>
    <row r="1269" customFormat="false" ht="15" hidden="false" customHeight="false" outlineLevel="0" collapsed="false">
      <c r="B1269" s="27" t="s">
        <v>1911</v>
      </c>
      <c r="C1269" s="27" t="n">
        <v>15481433</v>
      </c>
      <c r="D1269" s="27" t="s">
        <v>17</v>
      </c>
    </row>
    <row r="1270" customFormat="false" ht="15" hidden="false" customHeight="false" outlineLevel="0" collapsed="false">
      <c r="B1270" s="27" t="s">
        <v>1912</v>
      </c>
      <c r="C1270" s="27" t="n">
        <v>15481492</v>
      </c>
      <c r="D1270" s="27" t="s">
        <v>17</v>
      </c>
    </row>
    <row r="1271" customFormat="false" ht="15" hidden="false" customHeight="false" outlineLevel="0" collapsed="false">
      <c r="B1271" s="27" t="s">
        <v>1913</v>
      </c>
      <c r="C1271" s="27" t="n">
        <v>15482634</v>
      </c>
      <c r="D1271" s="27" t="s">
        <v>17</v>
      </c>
    </row>
    <row r="1272" customFormat="false" ht="15" hidden="false" customHeight="false" outlineLevel="0" collapsed="false">
      <c r="B1272" s="27" t="s">
        <v>1914</v>
      </c>
      <c r="C1272" s="27" t="n">
        <v>15488446</v>
      </c>
      <c r="D1272" s="27" t="s">
        <v>17</v>
      </c>
    </row>
    <row r="1273" customFormat="false" ht="15" hidden="false" customHeight="false" outlineLevel="0" collapsed="false">
      <c r="B1273" s="27" t="s">
        <v>1915</v>
      </c>
      <c r="C1273" s="27" t="n">
        <v>15488454</v>
      </c>
      <c r="D1273" s="27" t="s">
        <v>17</v>
      </c>
    </row>
    <row r="1274" customFormat="false" ht="15" hidden="false" customHeight="false" outlineLevel="0" collapsed="false">
      <c r="B1274" s="27" t="s">
        <v>1916</v>
      </c>
      <c r="C1274" s="27" t="n">
        <v>15488659</v>
      </c>
      <c r="D1274" s="27" t="s">
        <v>17</v>
      </c>
    </row>
    <row r="1275" customFormat="false" ht="15" hidden="false" customHeight="false" outlineLevel="0" collapsed="false">
      <c r="B1275" s="27" t="s">
        <v>1917</v>
      </c>
      <c r="C1275" s="27" t="n">
        <v>15488667</v>
      </c>
      <c r="D1275" s="27" t="s">
        <v>17</v>
      </c>
    </row>
    <row r="1276" customFormat="false" ht="15" hidden="false" customHeight="false" outlineLevel="0" collapsed="false">
      <c r="B1276" s="27" t="s">
        <v>1918</v>
      </c>
      <c r="C1276" s="27" t="n">
        <v>15488675</v>
      </c>
      <c r="D1276" s="27" t="s">
        <v>17</v>
      </c>
    </row>
    <row r="1277" customFormat="false" ht="15" hidden="false" customHeight="false" outlineLevel="0" collapsed="false">
      <c r="B1277" s="27" t="s">
        <v>1919</v>
      </c>
      <c r="C1277" s="27" t="n">
        <v>15490831</v>
      </c>
      <c r="D1277" s="27" t="s">
        <v>17</v>
      </c>
    </row>
    <row r="1278" customFormat="false" ht="15" hidden="false" customHeight="false" outlineLevel="0" collapsed="false">
      <c r="B1278" s="27" t="s">
        <v>1920</v>
      </c>
      <c r="C1278" s="27" t="n">
        <v>15498719</v>
      </c>
      <c r="D1278" s="27" t="s">
        <v>17</v>
      </c>
    </row>
    <row r="1279" customFormat="false" ht="15" hidden="false" customHeight="false" outlineLevel="0" collapsed="false">
      <c r="B1279" s="27" t="s">
        <v>1921</v>
      </c>
      <c r="C1279" s="27" t="n">
        <v>15507408</v>
      </c>
      <c r="D1279" s="27" t="s">
        <v>17</v>
      </c>
    </row>
    <row r="1280" customFormat="false" ht="15" hidden="false" customHeight="false" outlineLevel="0" collapsed="false">
      <c r="B1280" s="27" t="s">
        <v>1922</v>
      </c>
      <c r="C1280" s="27" t="n">
        <v>15509613</v>
      </c>
      <c r="D1280" s="27" t="s">
        <v>17</v>
      </c>
    </row>
    <row r="1281" customFormat="false" ht="15" hidden="false" customHeight="false" outlineLevel="0" collapsed="false">
      <c r="B1281" s="27" t="s">
        <v>1923</v>
      </c>
      <c r="C1281" s="27" t="n">
        <v>15512916</v>
      </c>
      <c r="D1281" s="27" t="s">
        <v>17</v>
      </c>
    </row>
    <row r="1282" customFormat="false" ht="15" hidden="false" customHeight="false" outlineLevel="0" collapsed="false">
      <c r="B1282" s="27" t="s">
        <v>1924</v>
      </c>
      <c r="C1282" s="27" t="n">
        <v>15513793</v>
      </c>
      <c r="D1282" s="27" t="s">
        <v>17</v>
      </c>
    </row>
    <row r="1283" customFormat="false" ht="15" hidden="false" customHeight="false" outlineLevel="0" collapsed="false">
      <c r="B1283" s="27" t="s">
        <v>1925</v>
      </c>
      <c r="C1283" s="27" t="n">
        <v>15516709</v>
      </c>
      <c r="D1283" s="27" t="s">
        <v>17</v>
      </c>
    </row>
    <row r="1284" customFormat="false" ht="15" hidden="false" customHeight="false" outlineLevel="0" collapsed="false">
      <c r="B1284" s="27" t="s">
        <v>1926</v>
      </c>
      <c r="C1284" s="27" t="n">
        <v>15518833</v>
      </c>
      <c r="D1284" s="27" t="s">
        <v>17</v>
      </c>
    </row>
    <row r="1285" customFormat="false" ht="15" hidden="false" customHeight="false" outlineLevel="0" collapsed="false">
      <c r="B1285" s="27" t="s">
        <v>1927</v>
      </c>
      <c r="C1285" s="27" t="n">
        <v>15523934</v>
      </c>
      <c r="D1285" s="27" t="s">
        <v>17</v>
      </c>
    </row>
    <row r="1286" customFormat="false" ht="15" hidden="false" customHeight="false" outlineLevel="0" collapsed="false">
      <c r="B1286" s="27" t="s">
        <v>1928</v>
      </c>
      <c r="C1286" s="27" t="n">
        <v>15524604</v>
      </c>
      <c r="D1286" s="27" t="s">
        <v>17</v>
      </c>
    </row>
    <row r="1287" customFormat="false" ht="15" hidden="false" customHeight="false" outlineLevel="0" collapsed="false">
      <c r="B1287" s="27" t="s">
        <v>1929</v>
      </c>
      <c r="C1287" s="27" t="n">
        <v>15524833</v>
      </c>
      <c r="D1287" s="27" t="s">
        <v>17</v>
      </c>
    </row>
    <row r="1288" customFormat="false" ht="15" hidden="false" customHeight="false" outlineLevel="0" collapsed="false">
      <c r="B1288" s="27" t="s">
        <v>1930</v>
      </c>
      <c r="C1288" s="27" t="n">
        <v>15524876</v>
      </c>
      <c r="D1288" s="27" t="s">
        <v>17</v>
      </c>
    </row>
    <row r="1289" customFormat="false" ht="15" hidden="false" customHeight="false" outlineLevel="0" collapsed="false">
      <c r="B1289" s="27" t="s">
        <v>1931</v>
      </c>
      <c r="C1289" s="27" t="n">
        <v>15524930</v>
      </c>
      <c r="D1289" s="27" t="s">
        <v>17</v>
      </c>
    </row>
    <row r="1290" customFormat="false" ht="15" hidden="false" customHeight="false" outlineLevel="0" collapsed="false">
      <c r="B1290" s="27" t="s">
        <v>1932</v>
      </c>
      <c r="C1290" s="27" t="n">
        <v>15524957</v>
      </c>
      <c r="D1290" s="27" t="s">
        <v>17</v>
      </c>
    </row>
    <row r="1291" customFormat="false" ht="15" hidden="false" customHeight="false" outlineLevel="0" collapsed="false">
      <c r="B1291" s="27" t="s">
        <v>1933</v>
      </c>
      <c r="C1291" s="27" t="n">
        <v>15524965</v>
      </c>
      <c r="D1291" s="27" t="s">
        <v>17</v>
      </c>
    </row>
    <row r="1292" customFormat="false" ht="15" hidden="false" customHeight="false" outlineLevel="0" collapsed="false">
      <c r="B1292" s="27" t="s">
        <v>1934</v>
      </c>
      <c r="C1292" s="27" t="n">
        <v>15524981</v>
      </c>
      <c r="D1292" s="27" t="s">
        <v>17</v>
      </c>
    </row>
    <row r="1293" customFormat="false" ht="15" hidden="false" customHeight="false" outlineLevel="0" collapsed="false">
      <c r="B1293" s="27" t="s">
        <v>1935</v>
      </c>
      <c r="C1293" s="27" t="n">
        <v>15525015</v>
      </c>
      <c r="D1293" s="27" t="s">
        <v>17</v>
      </c>
    </row>
    <row r="1294" customFormat="false" ht="15" hidden="false" customHeight="false" outlineLevel="0" collapsed="false">
      <c r="B1294" s="27" t="s">
        <v>1936</v>
      </c>
      <c r="C1294" s="27" t="n">
        <v>15526569</v>
      </c>
      <c r="D1294" s="27" t="s">
        <v>17</v>
      </c>
    </row>
    <row r="1295" customFormat="false" ht="15" hidden="false" customHeight="false" outlineLevel="0" collapsed="false">
      <c r="B1295" s="27" t="s">
        <v>1937</v>
      </c>
      <c r="C1295" s="27" t="n">
        <v>15528618</v>
      </c>
      <c r="D1295" s="27" t="s">
        <v>17</v>
      </c>
    </row>
    <row r="1296" customFormat="false" ht="15" hidden="false" customHeight="false" outlineLevel="0" collapsed="false">
      <c r="B1296" s="27" t="s">
        <v>1938</v>
      </c>
      <c r="C1296" s="27" t="n">
        <v>15532712</v>
      </c>
      <c r="D1296" s="27" t="s">
        <v>17</v>
      </c>
    </row>
    <row r="1297" customFormat="false" ht="15" hidden="false" customHeight="false" outlineLevel="0" collapsed="false">
      <c r="B1297" s="27" t="s">
        <v>1939</v>
      </c>
      <c r="C1297" s="27" t="n">
        <v>15542769</v>
      </c>
      <c r="D1297" s="27" t="s">
        <v>17</v>
      </c>
    </row>
    <row r="1298" customFormat="false" ht="15" hidden="false" customHeight="false" outlineLevel="0" collapsed="false">
      <c r="B1298" s="27" t="s">
        <v>1940</v>
      </c>
      <c r="C1298" s="27" t="n">
        <v>15547531</v>
      </c>
      <c r="D1298" s="27" t="s">
        <v>17</v>
      </c>
    </row>
    <row r="1299" customFormat="false" ht="15" hidden="false" customHeight="false" outlineLevel="0" collapsed="false">
      <c r="B1299" s="27" t="s">
        <v>1941</v>
      </c>
      <c r="C1299" s="27" t="n">
        <v>15552934</v>
      </c>
      <c r="D1299" s="27" t="s">
        <v>17</v>
      </c>
    </row>
    <row r="1300" customFormat="false" ht="15" hidden="false" customHeight="false" outlineLevel="0" collapsed="false">
      <c r="B1300" s="27" t="s">
        <v>1942</v>
      </c>
      <c r="C1300" s="27" t="n">
        <v>15564029</v>
      </c>
      <c r="D1300" s="27" t="s">
        <v>17</v>
      </c>
    </row>
    <row r="1301" customFormat="false" ht="15" hidden="false" customHeight="false" outlineLevel="0" collapsed="false">
      <c r="B1301" s="27" t="s">
        <v>1943</v>
      </c>
      <c r="C1301" s="27" t="n">
        <v>15564967</v>
      </c>
      <c r="D1301" s="27" t="s">
        <v>17</v>
      </c>
    </row>
    <row r="1302" customFormat="false" ht="15" hidden="false" customHeight="false" outlineLevel="0" collapsed="false">
      <c r="B1302" s="27" t="s">
        <v>1944</v>
      </c>
      <c r="C1302" s="27" t="n">
        <v>15566676</v>
      </c>
      <c r="D1302" s="27" t="s">
        <v>17</v>
      </c>
    </row>
    <row r="1303" customFormat="false" ht="15" hidden="false" customHeight="false" outlineLevel="0" collapsed="false">
      <c r="B1303" s="27" t="s">
        <v>1945</v>
      </c>
      <c r="C1303" s="27" t="n">
        <v>15567583</v>
      </c>
      <c r="D1303" s="27" t="s">
        <v>17</v>
      </c>
    </row>
    <row r="1304" customFormat="false" ht="15" hidden="false" customHeight="false" outlineLevel="0" collapsed="false">
      <c r="B1304" s="27" t="s">
        <v>1946</v>
      </c>
      <c r="C1304" s="27" t="n">
        <v>15570681</v>
      </c>
      <c r="D1304" s="27" t="s">
        <v>17</v>
      </c>
    </row>
    <row r="1305" customFormat="false" ht="15" hidden="false" customHeight="false" outlineLevel="0" collapsed="false">
      <c r="B1305" s="27" t="s">
        <v>1947</v>
      </c>
      <c r="C1305" s="27" t="n">
        <v>15576833</v>
      </c>
      <c r="D1305" s="27" t="s">
        <v>17</v>
      </c>
    </row>
    <row r="1306" customFormat="false" ht="15" hidden="false" customHeight="false" outlineLevel="0" collapsed="false">
      <c r="B1306" s="27" t="s">
        <v>1948</v>
      </c>
      <c r="C1306" s="27" t="n">
        <v>15585646</v>
      </c>
      <c r="D1306" s="27" t="s">
        <v>17</v>
      </c>
    </row>
    <row r="1307" customFormat="false" ht="15" hidden="false" customHeight="false" outlineLevel="0" collapsed="false">
      <c r="B1307" s="27" t="s">
        <v>1949</v>
      </c>
      <c r="C1307" s="27" t="n">
        <v>15589293</v>
      </c>
      <c r="D1307" s="27" t="s">
        <v>17</v>
      </c>
    </row>
    <row r="1308" customFormat="false" ht="15" hidden="false" customHeight="false" outlineLevel="0" collapsed="false">
      <c r="B1308" s="27" t="s">
        <v>1950</v>
      </c>
      <c r="C1308" s="27" t="n">
        <v>15589307</v>
      </c>
      <c r="D1308" s="27" t="s">
        <v>17</v>
      </c>
    </row>
    <row r="1309" customFormat="false" ht="15" hidden="false" customHeight="false" outlineLevel="0" collapsed="false">
      <c r="B1309" s="27" t="s">
        <v>1951</v>
      </c>
      <c r="C1309" s="27" t="n">
        <v>15589331</v>
      </c>
      <c r="D1309" s="27" t="s">
        <v>17</v>
      </c>
    </row>
    <row r="1310" customFormat="false" ht="15" hidden="false" customHeight="false" outlineLevel="0" collapsed="false">
      <c r="B1310" s="27" t="s">
        <v>1952</v>
      </c>
      <c r="C1310" s="27" t="n">
        <v>15591816</v>
      </c>
      <c r="D1310" s="27" t="s">
        <v>17</v>
      </c>
    </row>
    <row r="1311" customFormat="false" ht="15" hidden="false" customHeight="false" outlineLevel="0" collapsed="false">
      <c r="B1311" s="27" t="s">
        <v>1953</v>
      </c>
      <c r="C1311" s="27" t="n">
        <v>15707458</v>
      </c>
      <c r="D1311" s="27" t="s">
        <v>17</v>
      </c>
    </row>
    <row r="1312" customFormat="false" ht="15" hidden="false" customHeight="false" outlineLevel="0" collapsed="false">
      <c r="B1312" s="27" t="s">
        <v>1954</v>
      </c>
      <c r="C1312" s="27" t="n">
        <v>15719979</v>
      </c>
      <c r="D1312" s="27" t="s">
        <v>17</v>
      </c>
    </row>
    <row r="1313" customFormat="false" ht="15" hidden="false" customHeight="false" outlineLevel="0" collapsed="false">
      <c r="B1313" s="27" t="s">
        <v>1955</v>
      </c>
      <c r="C1313" s="27" t="n">
        <v>15732665</v>
      </c>
      <c r="D1313" s="27" t="s">
        <v>17</v>
      </c>
    </row>
    <row r="1314" customFormat="false" ht="15" hidden="false" customHeight="false" outlineLevel="0" collapsed="false">
      <c r="B1314" s="27" t="s">
        <v>1956</v>
      </c>
      <c r="C1314" s="27" t="n">
        <v>15732770</v>
      </c>
      <c r="D1314" s="27" t="s">
        <v>17</v>
      </c>
    </row>
    <row r="1315" customFormat="false" ht="15" hidden="false" customHeight="false" outlineLevel="0" collapsed="false">
      <c r="B1315" s="27" t="s">
        <v>1957</v>
      </c>
      <c r="C1315" s="27" t="n">
        <v>15733599</v>
      </c>
      <c r="D1315" s="27" t="s">
        <v>17</v>
      </c>
    </row>
    <row r="1316" customFormat="false" ht="15" hidden="false" customHeight="false" outlineLevel="0" collapsed="false">
      <c r="B1316" s="27" t="s">
        <v>1958</v>
      </c>
      <c r="C1316" s="27" t="n">
        <v>15736598</v>
      </c>
      <c r="D1316" s="27" t="s">
        <v>17</v>
      </c>
    </row>
    <row r="1317" customFormat="false" ht="15" hidden="false" customHeight="false" outlineLevel="0" collapsed="false">
      <c r="B1317" s="27" t="s">
        <v>1959</v>
      </c>
      <c r="C1317" s="27" t="n">
        <v>15737861</v>
      </c>
      <c r="D1317" s="27" t="s">
        <v>17</v>
      </c>
    </row>
    <row r="1318" customFormat="false" ht="15" hidden="false" customHeight="false" outlineLevel="0" collapsed="false">
      <c r="B1318" s="27" t="s">
        <v>1960</v>
      </c>
      <c r="C1318" s="27" t="n">
        <v>16000404</v>
      </c>
      <c r="D1318" s="27" t="s">
        <v>17</v>
      </c>
    </row>
    <row r="1319" customFormat="false" ht="15" hidden="false" customHeight="false" outlineLevel="0" collapsed="false">
      <c r="B1319" s="27" t="s">
        <v>1961</v>
      </c>
      <c r="C1319" s="27" t="n">
        <v>16000447</v>
      </c>
      <c r="D1319" s="27" t="s">
        <v>17</v>
      </c>
    </row>
    <row r="1320" customFormat="false" ht="15" hidden="false" customHeight="false" outlineLevel="0" collapsed="false">
      <c r="B1320" s="27" t="s">
        <v>1962</v>
      </c>
      <c r="C1320" s="27" t="n">
        <v>16000463</v>
      </c>
      <c r="D1320" s="27" t="s">
        <v>17</v>
      </c>
    </row>
    <row r="1321" customFormat="false" ht="15" hidden="false" customHeight="false" outlineLevel="0" collapsed="false">
      <c r="B1321" s="27" t="s">
        <v>1963</v>
      </c>
      <c r="C1321" s="27" t="n">
        <v>16000501</v>
      </c>
      <c r="D1321" s="27" t="s">
        <v>17</v>
      </c>
    </row>
    <row r="1322" customFormat="false" ht="15" hidden="false" customHeight="false" outlineLevel="0" collapsed="false">
      <c r="B1322" s="27" t="s">
        <v>1964</v>
      </c>
      <c r="C1322" s="27" t="n">
        <v>16000528</v>
      </c>
      <c r="D1322" s="27" t="s">
        <v>17</v>
      </c>
    </row>
    <row r="1323" customFormat="false" ht="15" hidden="false" customHeight="false" outlineLevel="0" collapsed="false">
      <c r="B1323" s="27" t="s">
        <v>1965</v>
      </c>
      <c r="C1323" s="27" t="n">
        <v>16000536</v>
      </c>
      <c r="D1323" s="27" t="s">
        <v>17</v>
      </c>
    </row>
    <row r="1324" customFormat="false" ht="15" hidden="false" customHeight="false" outlineLevel="0" collapsed="false">
      <c r="B1324" s="27" t="s">
        <v>1966</v>
      </c>
      <c r="C1324" s="27" t="n">
        <v>16000560</v>
      </c>
      <c r="D1324" s="27" t="s">
        <v>17</v>
      </c>
    </row>
    <row r="1325" customFormat="false" ht="15" hidden="false" customHeight="false" outlineLevel="0" collapsed="false">
      <c r="B1325" s="27" t="s">
        <v>1967</v>
      </c>
      <c r="C1325" s="27" t="n">
        <v>16000579</v>
      </c>
      <c r="D1325" s="27" t="s">
        <v>17</v>
      </c>
    </row>
    <row r="1326" customFormat="false" ht="15" hidden="false" customHeight="false" outlineLevel="0" collapsed="false">
      <c r="B1326" s="27" t="s">
        <v>1968</v>
      </c>
      <c r="C1326" s="27" t="n">
        <v>16000609</v>
      </c>
      <c r="D1326" s="27" t="s">
        <v>17</v>
      </c>
    </row>
    <row r="1327" customFormat="false" ht="15" hidden="false" customHeight="false" outlineLevel="0" collapsed="false">
      <c r="B1327" s="27" t="s">
        <v>1969</v>
      </c>
      <c r="C1327" s="27" t="n">
        <v>16000625</v>
      </c>
      <c r="D1327" s="27" t="s">
        <v>17</v>
      </c>
    </row>
    <row r="1328" customFormat="false" ht="15" hidden="false" customHeight="false" outlineLevel="0" collapsed="false">
      <c r="B1328" s="27" t="s">
        <v>1970</v>
      </c>
      <c r="C1328" s="27" t="n">
        <v>16000633</v>
      </c>
      <c r="D1328" s="27" t="s">
        <v>17</v>
      </c>
    </row>
    <row r="1329" customFormat="false" ht="15" hidden="false" customHeight="false" outlineLevel="0" collapsed="false">
      <c r="B1329" s="27" t="s">
        <v>1971</v>
      </c>
      <c r="C1329" s="27" t="n">
        <v>16000668</v>
      </c>
      <c r="D1329" s="27" t="s">
        <v>17</v>
      </c>
    </row>
    <row r="1330" customFormat="false" ht="15" hidden="false" customHeight="false" outlineLevel="0" collapsed="false">
      <c r="B1330" s="27" t="s">
        <v>1972</v>
      </c>
      <c r="C1330" s="27" t="n">
        <v>16000684</v>
      </c>
      <c r="D1330" s="27" t="s">
        <v>17</v>
      </c>
    </row>
    <row r="1331" customFormat="false" ht="15" hidden="false" customHeight="false" outlineLevel="0" collapsed="false">
      <c r="B1331" s="27" t="s">
        <v>1973</v>
      </c>
      <c r="C1331" s="27" t="n">
        <v>16000706</v>
      </c>
      <c r="D1331" s="27" t="s">
        <v>17</v>
      </c>
    </row>
    <row r="1332" customFormat="false" ht="15" hidden="false" customHeight="false" outlineLevel="0" collapsed="false">
      <c r="B1332" s="27" t="s">
        <v>1974</v>
      </c>
      <c r="C1332" s="27" t="n">
        <v>16000714</v>
      </c>
      <c r="D1332" s="27" t="s">
        <v>17</v>
      </c>
    </row>
    <row r="1333" customFormat="false" ht="15" hidden="false" customHeight="false" outlineLevel="0" collapsed="false">
      <c r="B1333" s="27" t="s">
        <v>1975</v>
      </c>
      <c r="C1333" s="27" t="n">
        <v>16000722</v>
      </c>
      <c r="D1333" s="27" t="s">
        <v>17</v>
      </c>
    </row>
    <row r="1334" customFormat="false" ht="15" hidden="false" customHeight="false" outlineLevel="0" collapsed="false">
      <c r="B1334" s="27" t="s">
        <v>1976</v>
      </c>
      <c r="C1334" s="27" t="n">
        <v>16000757</v>
      </c>
      <c r="D1334" s="27" t="s">
        <v>17</v>
      </c>
    </row>
    <row r="1335" customFormat="false" ht="15" hidden="false" customHeight="false" outlineLevel="0" collapsed="false">
      <c r="B1335" s="27" t="s">
        <v>1977</v>
      </c>
      <c r="C1335" s="27" t="n">
        <v>16000765</v>
      </c>
      <c r="D1335" s="27" t="s">
        <v>17</v>
      </c>
    </row>
    <row r="1336" customFormat="false" ht="15" hidden="false" customHeight="false" outlineLevel="0" collapsed="false">
      <c r="B1336" s="27" t="s">
        <v>1978</v>
      </c>
      <c r="C1336" s="27" t="n">
        <v>16000781</v>
      </c>
      <c r="D1336" s="27" t="s">
        <v>17</v>
      </c>
    </row>
    <row r="1337" customFormat="false" ht="15" hidden="false" customHeight="false" outlineLevel="0" collapsed="false">
      <c r="B1337" s="27" t="s">
        <v>1979</v>
      </c>
      <c r="C1337" s="27" t="n">
        <v>16000838</v>
      </c>
      <c r="D1337" s="27" t="s">
        <v>17</v>
      </c>
    </row>
    <row r="1338" customFormat="false" ht="15" hidden="false" customHeight="false" outlineLevel="0" collapsed="false">
      <c r="B1338" s="27" t="s">
        <v>1980</v>
      </c>
      <c r="C1338" s="27" t="n">
        <v>16000854</v>
      </c>
      <c r="D1338" s="27" t="s">
        <v>17</v>
      </c>
    </row>
    <row r="1339" customFormat="false" ht="15" hidden="false" customHeight="false" outlineLevel="0" collapsed="false">
      <c r="B1339" s="27" t="s">
        <v>1981</v>
      </c>
      <c r="C1339" s="27" t="n">
        <v>16000897</v>
      </c>
      <c r="D1339" s="27" t="s">
        <v>17</v>
      </c>
    </row>
    <row r="1340" customFormat="false" ht="15" hidden="false" customHeight="false" outlineLevel="0" collapsed="false">
      <c r="B1340" s="27" t="s">
        <v>1982</v>
      </c>
      <c r="C1340" s="27" t="n">
        <v>16005767</v>
      </c>
      <c r="D1340" s="27" t="s">
        <v>17</v>
      </c>
    </row>
    <row r="1341" customFormat="false" ht="15" hidden="false" customHeight="false" outlineLevel="0" collapsed="false">
      <c r="B1341" s="27" t="s">
        <v>1983</v>
      </c>
      <c r="C1341" s="27" t="n">
        <v>16009657</v>
      </c>
      <c r="D1341" s="27" t="s">
        <v>17</v>
      </c>
    </row>
    <row r="1342" customFormat="false" ht="15" hidden="false" customHeight="false" outlineLevel="0" collapsed="false">
      <c r="B1342" s="27" t="s">
        <v>1984</v>
      </c>
      <c r="C1342" s="27" t="n">
        <v>16010825</v>
      </c>
      <c r="D1342" s="27" t="s">
        <v>17</v>
      </c>
    </row>
    <row r="1343" customFormat="false" ht="15" hidden="false" customHeight="false" outlineLevel="0" collapsed="false">
      <c r="B1343" s="27" t="s">
        <v>1985</v>
      </c>
      <c r="C1343" s="27" t="n">
        <v>16016343</v>
      </c>
      <c r="D1343" s="27" t="s">
        <v>17</v>
      </c>
    </row>
    <row r="1344" customFormat="false" ht="15" hidden="false" customHeight="false" outlineLevel="0" collapsed="false">
      <c r="B1344" s="27" t="s">
        <v>1986</v>
      </c>
      <c r="C1344" s="27" t="n">
        <v>16100387</v>
      </c>
      <c r="D1344" s="27" t="s">
        <v>17</v>
      </c>
    </row>
    <row r="1345" customFormat="false" ht="15" hidden="false" customHeight="false" outlineLevel="0" collapsed="false">
      <c r="B1345" s="27" t="s">
        <v>1987</v>
      </c>
      <c r="C1345" s="27" t="n">
        <v>16121880</v>
      </c>
      <c r="D1345" s="27" t="s">
        <v>17</v>
      </c>
    </row>
    <row r="1346" customFormat="false" ht="15" hidden="false" customHeight="false" outlineLevel="0" collapsed="false">
      <c r="B1346" s="27" t="s">
        <v>1988</v>
      </c>
      <c r="C1346" s="27" t="n">
        <v>16128869</v>
      </c>
      <c r="D1346" s="27" t="s">
        <v>17</v>
      </c>
    </row>
    <row r="1347" customFormat="false" ht="15" hidden="false" customHeight="false" outlineLevel="0" collapsed="false">
      <c r="B1347" s="27" t="s">
        <v>1989</v>
      </c>
      <c r="C1347" s="27" t="n">
        <v>16134133</v>
      </c>
      <c r="D1347" s="27" t="s">
        <v>17</v>
      </c>
    </row>
    <row r="1348" customFormat="false" ht="15" hidden="false" customHeight="false" outlineLevel="0" collapsed="false">
      <c r="B1348" s="27" t="s">
        <v>1990</v>
      </c>
      <c r="C1348" s="27" t="n">
        <v>16136829</v>
      </c>
      <c r="D1348" s="27" t="s">
        <v>17</v>
      </c>
    </row>
    <row r="1349" customFormat="false" ht="15" hidden="false" customHeight="false" outlineLevel="0" collapsed="false">
      <c r="B1349" s="27" t="s">
        <v>1991</v>
      </c>
      <c r="C1349" s="27" t="n">
        <v>16146840</v>
      </c>
      <c r="D1349" s="27" t="s">
        <v>17</v>
      </c>
    </row>
    <row r="1350" customFormat="false" ht="15" hidden="false" customHeight="false" outlineLevel="0" collapsed="false">
      <c r="B1350" s="27" t="s">
        <v>1992</v>
      </c>
      <c r="C1350" s="27" t="n">
        <v>16147065</v>
      </c>
      <c r="D1350" s="27" t="s">
        <v>17</v>
      </c>
    </row>
    <row r="1351" customFormat="false" ht="15" hidden="false" customHeight="false" outlineLevel="0" collapsed="false">
      <c r="B1351" s="27" t="s">
        <v>1993</v>
      </c>
      <c r="C1351" s="27" t="n">
        <v>16154169</v>
      </c>
      <c r="D1351" s="27" t="s">
        <v>17</v>
      </c>
    </row>
    <row r="1352" customFormat="false" ht="15" hidden="false" customHeight="false" outlineLevel="0" collapsed="false">
      <c r="B1352" s="27" t="s">
        <v>1994</v>
      </c>
      <c r="C1352" s="27" t="n">
        <v>16156854</v>
      </c>
      <c r="D1352" s="27" t="s">
        <v>17</v>
      </c>
    </row>
    <row r="1353" customFormat="false" ht="15" hidden="false" customHeight="false" outlineLevel="0" collapsed="false">
      <c r="B1353" s="27" t="s">
        <v>1995</v>
      </c>
      <c r="C1353" s="27" t="n">
        <v>16159314</v>
      </c>
      <c r="D1353" s="27" t="s">
        <v>17</v>
      </c>
    </row>
    <row r="1354" customFormat="false" ht="15" hidden="false" customHeight="false" outlineLevel="0" collapsed="false">
      <c r="B1354" s="27" t="s">
        <v>1996</v>
      </c>
      <c r="C1354" s="27" t="n">
        <v>16159861</v>
      </c>
      <c r="D1354" s="27" t="s">
        <v>17</v>
      </c>
    </row>
    <row r="1355" customFormat="false" ht="15" hidden="false" customHeight="false" outlineLevel="0" collapsed="false">
      <c r="B1355" s="27" t="s">
        <v>1997</v>
      </c>
      <c r="C1355" s="27" t="n">
        <v>16163028</v>
      </c>
      <c r="D1355" s="27" t="s">
        <v>17</v>
      </c>
    </row>
    <row r="1356" customFormat="false" ht="15" hidden="false" customHeight="false" outlineLevel="0" collapsed="false">
      <c r="B1356" s="27" t="s">
        <v>1998</v>
      </c>
      <c r="C1356" s="27" t="n">
        <v>16165195</v>
      </c>
      <c r="D1356" s="27" t="s">
        <v>17</v>
      </c>
    </row>
    <row r="1357" customFormat="false" ht="15" hidden="false" customHeight="false" outlineLevel="0" collapsed="false">
      <c r="B1357" s="27" t="s">
        <v>1999</v>
      </c>
      <c r="C1357" s="27" t="n">
        <v>16177061</v>
      </c>
      <c r="D1357" s="27" t="s">
        <v>17</v>
      </c>
    </row>
    <row r="1358" customFormat="false" ht="15" hidden="false" customHeight="false" outlineLevel="0" collapsed="false">
      <c r="B1358" s="27" t="s">
        <v>2000</v>
      </c>
      <c r="C1358" s="27" t="n">
        <v>16512227</v>
      </c>
      <c r="D1358" s="27" t="s">
        <v>17</v>
      </c>
    </row>
    <row r="1359" customFormat="false" ht="15" hidden="false" customHeight="false" outlineLevel="0" collapsed="false">
      <c r="B1359" s="27" t="s">
        <v>2001</v>
      </c>
      <c r="C1359" s="27" t="n">
        <v>16541103</v>
      </c>
      <c r="D1359" s="27" t="s">
        <v>17</v>
      </c>
    </row>
    <row r="1360" customFormat="false" ht="15" hidden="false" customHeight="false" outlineLevel="0" collapsed="false">
      <c r="B1360" s="27" t="s">
        <v>2002</v>
      </c>
      <c r="C1360" s="27" t="n">
        <v>16626370</v>
      </c>
      <c r="D1360" s="27" t="s">
        <v>17</v>
      </c>
    </row>
    <row r="1361" customFormat="false" ht="15" hidden="false" customHeight="false" outlineLevel="0" collapsed="false">
      <c r="B1361" s="27" t="s">
        <v>2003</v>
      </c>
      <c r="C1361" s="27" t="n">
        <v>16814835</v>
      </c>
      <c r="D1361" s="27" t="s">
        <v>17</v>
      </c>
    </row>
    <row r="1362" customFormat="false" ht="15" hidden="false" customHeight="false" outlineLevel="0" collapsed="false">
      <c r="B1362" s="27" t="s">
        <v>2004</v>
      </c>
      <c r="C1362" s="27" t="n">
        <v>17088208</v>
      </c>
      <c r="D1362" s="27" t="s">
        <v>17</v>
      </c>
    </row>
    <row r="1363" customFormat="false" ht="15" hidden="false" customHeight="false" outlineLevel="0" collapsed="false">
      <c r="B1363" s="27" t="s">
        <v>2005</v>
      </c>
      <c r="C1363" s="27" t="n">
        <v>17088240</v>
      </c>
      <c r="D1363" s="27" t="s">
        <v>17</v>
      </c>
    </row>
    <row r="1364" customFormat="false" ht="15" hidden="false" customHeight="false" outlineLevel="0" collapsed="false">
      <c r="B1364" s="27" t="s">
        <v>2006</v>
      </c>
      <c r="C1364" s="27" t="n">
        <v>17284457</v>
      </c>
      <c r="D1364" s="27" t="s">
        <v>17</v>
      </c>
    </row>
    <row r="1365" customFormat="false" ht="15" hidden="false" customHeight="false" outlineLevel="0" collapsed="false">
      <c r="B1365" s="27" t="s">
        <v>2007</v>
      </c>
      <c r="C1365" s="27" t="n">
        <v>17284465</v>
      </c>
      <c r="D1365" s="27" t="s">
        <v>17</v>
      </c>
    </row>
    <row r="1366" customFormat="false" ht="15" hidden="false" customHeight="false" outlineLevel="0" collapsed="false">
      <c r="B1366" s="27" t="s">
        <v>2008</v>
      </c>
      <c r="C1366" s="27" t="n">
        <v>17400929</v>
      </c>
      <c r="D1366" s="27" t="s">
        <v>17</v>
      </c>
    </row>
    <row r="1367" customFormat="false" ht="15" hidden="false" customHeight="false" outlineLevel="0" collapsed="false">
      <c r="B1367" s="27" t="s">
        <v>2009</v>
      </c>
      <c r="C1367" s="27" t="n">
        <v>17401461</v>
      </c>
      <c r="D1367" s="27" t="s">
        <v>17</v>
      </c>
    </row>
    <row r="1368" customFormat="false" ht="15" hidden="false" customHeight="false" outlineLevel="0" collapsed="false">
      <c r="B1368" s="27" t="s">
        <v>2010</v>
      </c>
      <c r="C1368" s="27" t="n">
        <v>17404762</v>
      </c>
      <c r="D1368" s="27" t="s">
        <v>17</v>
      </c>
    </row>
    <row r="1369" customFormat="false" ht="15" hidden="false" customHeight="false" outlineLevel="0" collapsed="false">
      <c r="B1369" s="27" t="s">
        <v>2011</v>
      </c>
      <c r="C1369" s="27" t="n">
        <v>17408261</v>
      </c>
      <c r="D1369" s="27" t="s">
        <v>17</v>
      </c>
    </row>
    <row r="1370" customFormat="false" ht="15" hidden="false" customHeight="false" outlineLevel="0" collapsed="false">
      <c r="B1370" s="27" t="s">
        <v>2012</v>
      </c>
      <c r="C1370" s="27" t="n">
        <v>17409713</v>
      </c>
      <c r="D1370" s="27" t="s">
        <v>17</v>
      </c>
    </row>
    <row r="1371" customFormat="false" ht="15" hidden="false" customHeight="false" outlineLevel="0" collapsed="false">
      <c r="B1371" s="27" t="s">
        <v>2013</v>
      </c>
      <c r="C1371" s="27" t="n">
        <v>17411130</v>
      </c>
      <c r="D1371" s="27" t="s">
        <v>17</v>
      </c>
    </row>
    <row r="1372" customFormat="false" ht="15" hidden="false" customHeight="false" outlineLevel="0" collapsed="false">
      <c r="B1372" s="27" t="s">
        <v>2014</v>
      </c>
      <c r="C1372" s="27" t="n">
        <v>17412005</v>
      </c>
      <c r="D1372" s="27" t="s">
        <v>17</v>
      </c>
    </row>
    <row r="1373" customFormat="false" ht="15" hidden="false" customHeight="false" outlineLevel="0" collapsed="false">
      <c r="B1373" s="27" t="s">
        <v>2015</v>
      </c>
      <c r="C1373" s="27" t="n">
        <v>17412358</v>
      </c>
      <c r="D1373" s="27" t="s">
        <v>17</v>
      </c>
    </row>
    <row r="1374" customFormat="false" ht="15" hidden="false" customHeight="false" outlineLevel="0" collapsed="false">
      <c r="B1374" s="27" t="s">
        <v>2016</v>
      </c>
      <c r="C1374" s="27" t="n">
        <v>17413729</v>
      </c>
      <c r="D1374" s="27" t="s">
        <v>17</v>
      </c>
    </row>
    <row r="1375" customFormat="false" ht="15" hidden="false" customHeight="false" outlineLevel="0" collapsed="false">
      <c r="B1375" s="27" t="s">
        <v>2017</v>
      </c>
      <c r="C1375" s="27" t="n">
        <v>17413737</v>
      </c>
      <c r="D1375" s="27" t="s">
        <v>17</v>
      </c>
    </row>
    <row r="1376" customFormat="false" ht="15" hidden="false" customHeight="false" outlineLevel="0" collapsed="false">
      <c r="B1376" s="27" t="s">
        <v>2018</v>
      </c>
      <c r="C1376" s="27" t="n">
        <v>17414369</v>
      </c>
      <c r="D1376" s="27" t="s">
        <v>17</v>
      </c>
    </row>
    <row r="1377" customFormat="false" ht="15" hidden="false" customHeight="false" outlineLevel="0" collapsed="false">
      <c r="B1377" s="27" t="s">
        <v>2019</v>
      </c>
      <c r="C1377" s="27" t="n">
        <v>17414520</v>
      </c>
      <c r="D1377" s="27" t="s">
        <v>17</v>
      </c>
    </row>
    <row r="1378" customFormat="false" ht="15" hidden="false" customHeight="false" outlineLevel="0" collapsed="false">
      <c r="B1378" s="27" t="s">
        <v>2020</v>
      </c>
      <c r="C1378" s="27" t="n">
        <v>17414857</v>
      </c>
      <c r="D1378" s="27" t="s">
        <v>17</v>
      </c>
    </row>
    <row r="1379" customFormat="false" ht="15" hidden="false" customHeight="false" outlineLevel="0" collapsed="false">
      <c r="B1379" s="27" t="s">
        <v>2021</v>
      </c>
      <c r="C1379" s="27" t="n">
        <v>17415446</v>
      </c>
      <c r="D1379" s="27" t="s">
        <v>17</v>
      </c>
    </row>
    <row r="1380" customFormat="false" ht="15" hidden="false" customHeight="false" outlineLevel="0" collapsed="false">
      <c r="B1380" s="27" t="s">
        <v>2022</v>
      </c>
      <c r="C1380" s="27" t="n">
        <v>17415705</v>
      </c>
      <c r="D1380" s="27" t="s">
        <v>17</v>
      </c>
    </row>
    <row r="1381" customFormat="false" ht="15" hidden="false" customHeight="false" outlineLevel="0" collapsed="false">
      <c r="B1381" s="27" t="s">
        <v>2023</v>
      </c>
      <c r="C1381" s="27" t="n">
        <v>17424658</v>
      </c>
      <c r="D1381" s="27" t="s">
        <v>17</v>
      </c>
    </row>
    <row r="1382" customFormat="false" ht="15" hidden="false" customHeight="false" outlineLevel="0" collapsed="false">
      <c r="B1382" s="27" t="s">
        <v>2024</v>
      </c>
      <c r="C1382" s="27" t="n">
        <v>17426723</v>
      </c>
      <c r="D1382" s="27" t="s">
        <v>17</v>
      </c>
    </row>
    <row r="1383" customFormat="false" ht="15" hidden="false" customHeight="false" outlineLevel="0" collapsed="false">
      <c r="B1383" s="27" t="s">
        <v>2025</v>
      </c>
      <c r="C1383" s="27" t="n">
        <v>17427843</v>
      </c>
      <c r="D1383" s="27" t="s">
        <v>17</v>
      </c>
    </row>
    <row r="1384" customFormat="false" ht="15" hidden="false" customHeight="false" outlineLevel="0" collapsed="false">
      <c r="B1384" s="27" t="s">
        <v>2026</v>
      </c>
      <c r="C1384" s="27" t="n">
        <v>17427924</v>
      </c>
      <c r="D1384" s="27" t="s">
        <v>17</v>
      </c>
    </row>
    <row r="1385" customFormat="false" ht="15" hidden="false" customHeight="false" outlineLevel="0" collapsed="false">
      <c r="B1385" s="27" t="s">
        <v>2027</v>
      </c>
      <c r="C1385" s="27" t="n">
        <v>17437563</v>
      </c>
      <c r="D1385" s="27" t="s">
        <v>17</v>
      </c>
    </row>
    <row r="1386" customFormat="false" ht="15" hidden="false" customHeight="false" outlineLevel="0" collapsed="false">
      <c r="B1386" s="27" t="s">
        <v>2028</v>
      </c>
      <c r="C1386" s="27" t="n">
        <v>17441617</v>
      </c>
      <c r="D1386" s="27" t="s">
        <v>17</v>
      </c>
    </row>
    <row r="1387" customFormat="false" ht="15" hidden="false" customHeight="false" outlineLevel="0" collapsed="false">
      <c r="B1387" s="27" t="s">
        <v>2029</v>
      </c>
      <c r="C1387" s="27" t="n">
        <v>17441714</v>
      </c>
      <c r="D1387" s="27" t="s">
        <v>17</v>
      </c>
    </row>
    <row r="1388" customFormat="false" ht="15" hidden="false" customHeight="false" outlineLevel="0" collapsed="false">
      <c r="B1388" s="27" t="s">
        <v>2030</v>
      </c>
      <c r="C1388" s="27" t="n">
        <v>17441722</v>
      </c>
      <c r="D1388" s="27" t="s">
        <v>17</v>
      </c>
    </row>
    <row r="1389" customFormat="false" ht="15" hidden="false" customHeight="false" outlineLevel="0" collapsed="false">
      <c r="B1389" s="27" t="s">
        <v>2031</v>
      </c>
      <c r="C1389" s="27" t="n">
        <v>17444667</v>
      </c>
      <c r="D1389" s="27" t="s">
        <v>17</v>
      </c>
    </row>
    <row r="1390" customFormat="false" ht="15" hidden="false" customHeight="false" outlineLevel="0" collapsed="false">
      <c r="B1390" s="27" t="s">
        <v>2032</v>
      </c>
      <c r="C1390" s="27" t="n">
        <v>17446155</v>
      </c>
      <c r="D1390" s="27" t="s">
        <v>17</v>
      </c>
    </row>
    <row r="1391" customFormat="false" ht="15" hidden="false" customHeight="false" outlineLevel="0" collapsed="false">
      <c r="B1391" s="27" t="s">
        <v>2033</v>
      </c>
      <c r="C1391" s="27" t="n">
        <v>17446171</v>
      </c>
      <c r="D1391" s="27" t="s">
        <v>17</v>
      </c>
    </row>
    <row r="1392" customFormat="false" ht="15" hidden="false" customHeight="false" outlineLevel="0" collapsed="false">
      <c r="B1392" s="27" t="s">
        <v>2034</v>
      </c>
      <c r="C1392" s="27" t="n">
        <v>17446198</v>
      </c>
      <c r="D1392" s="27" t="s">
        <v>17</v>
      </c>
    </row>
    <row r="1393" customFormat="false" ht="15" hidden="false" customHeight="false" outlineLevel="0" collapsed="false">
      <c r="B1393" s="27" t="s">
        <v>2035</v>
      </c>
      <c r="C1393" s="27" t="n">
        <v>17446570</v>
      </c>
      <c r="D1393" s="27" t="s">
        <v>17</v>
      </c>
    </row>
    <row r="1394" customFormat="false" ht="15" hidden="false" customHeight="false" outlineLevel="0" collapsed="false">
      <c r="B1394" s="27" t="s">
        <v>2036</v>
      </c>
      <c r="C1394" s="27" t="n">
        <v>17447348</v>
      </c>
      <c r="D1394" s="27" t="s">
        <v>17</v>
      </c>
    </row>
    <row r="1395" customFormat="false" ht="15" hidden="false" customHeight="false" outlineLevel="0" collapsed="false">
      <c r="B1395" s="27" t="s">
        <v>2037</v>
      </c>
      <c r="C1395" s="27" t="n">
        <v>17447402</v>
      </c>
      <c r="D1395" s="27" t="s">
        <v>17</v>
      </c>
    </row>
    <row r="1396" customFormat="false" ht="15" hidden="false" customHeight="false" outlineLevel="0" collapsed="false">
      <c r="B1396" s="27" t="s">
        <v>2038</v>
      </c>
      <c r="C1396" s="27" t="n">
        <v>17447410</v>
      </c>
      <c r="D1396" s="27" t="s">
        <v>17</v>
      </c>
    </row>
    <row r="1397" customFormat="false" ht="15" hidden="false" customHeight="false" outlineLevel="0" collapsed="false">
      <c r="B1397" s="27" t="s">
        <v>2039</v>
      </c>
      <c r="C1397" s="27" t="n">
        <v>17447429</v>
      </c>
      <c r="D1397" s="27" t="s">
        <v>17</v>
      </c>
    </row>
    <row r="1398" customFormat="false" ht="15" hidden="false" customHeight="false" outlineLevel="0" collapsed="false">
      <c r="B1398" s="27" t="s">
        <v>2040</v>
      </c>
      <c r="C1398" s="27" t="n">
        <v>17447909</v>
      </c>
      <c r="D1398" s="27" t="s">
        <v>17</v>
      </c>
    </row>
    <row r="1399" customFormat="false" ht="15" hidden="false" customHeight="false" outlineLevel="0" collapsed="false">
      <c r="B1399" s="27" t="s">
        <v>2041</v>
      </c>
      <c r="C1399" s="27" t="n">
        <v>17447917</v>
      </c>
      <c r="D1399" s="27" t="s">
        <v>17</v>
      </c>
    </row>
    <row r="1400" customFormat="false" ht="15" hidden="false" customHeight="false" outlineLevel="0" collapsed="false">
      <c r="B1400" s="27" t="s">
        <v>2042</v>
      </c>
      <c r="C1400" s="27" t="n">
        <v>17447941</v>
      </c>
      <c r="D1400" s="27" t="s">
        <v>17</v>
      </c>
    </row>
    <row r="1401" customFormat="false" ht="15" hidden="false" customHeight="false" outlineLevel="0" collapsed="false">
      <c r="B1401" s="27" t="s">
        <v>2043</v>
      </c>
      <c r="C1401" s="27" t="n">
        <v>17447976</v>
      </c>
      <c r="D1401" s="27" t="s">
        <v>17</v>
      </c>
    </row>
    <row r="1402" customFormat="false" ht="15" hidden="false" customHeight="false" outlineLevel="0" collapsed="false">
      <c r="B1402" s="27" t="s">
        <v>2044</v>
      </c>
      <c r="C1402" s="27" t="n">
        <v>17449987</v>
      </c>
      <c r="D1402" s="27" t="s">
        <v>17</v>
      </c>
    </row>
    <row r="1403" customFormat="false" ht="15" hidden="false" customHeight="false" outlineLevel="0" collapsed="false">
      <c r="B1403" s="27" t="s">
        <v>2045</v>
      </c>
      <c r="C1403" s="27" t="n">
        <v>17453984</v>
      </c>
      <c r="D1403" s="27" t="s">
        <v>17</v>
      </c>
    </row>
    <row r="1404" customFormat="false" ht="15" hidden="false" customHeight="false" outlineLevel="0" collapsed="false">
      <c r="B1404" s="27" t="s">
        <v>2046</v>
      </c>
      <c r="C1404" s="27" t="n">
        <v>17453992</v>
      </c>
      <c r="D1404" s="27" t="s">
        <v>17</v>
      </c>
    </row>
    <row r="1405" customFormat="false" ht="15" hidden="false" customHeight="false" outlineLevel="0" collapsed="false">
      <c r="B1405" s="27" t="s">
        <v>2047</v>
      </c>
      <c r="C1405" s="27" t="n">
        <v>17454514</v>
      </c>
      <c r="D1405" s="27" t="s">
        <v>17</v>
      </c>
    </row>
    <row r="1406" customFormat="false" ht="15" hidden="false" customHeight="false" outlineLevel="0" collapsed="false">
      <c r="B1406" s="27" t="s">
        <v>2048</v>
      </c>
      <c r="C1406" s="27" t="n">
        <v>17454530</v>
      </c>
      <c r="D1406" s="27" t="s">
        <v>17</v>
      </c>
    </row>
    <row r="1407" customFormat="false" ht="15" hidden="false" customHeight="false" outlineLevel="0" collapsed="false">
      <c r="B1407" s="27" t="s">
        <v>2049</v>
      </c>
      <c r="C1407" s="27" t="n">
        <v>17454549</v>
      </c>
      <c r="D1407" s="27" t="s">
        <v>17</v>
      </c>
    </row>
    <row r="1408" customFormat="false" ht="15" hidden="false" customHeight="false" outlineLevel="0" collapsed="false">
      <c r="B1408" s="27" t="s">
        <v>2050</v>
      </c>
      <c r="C1408" s="27" t="n">
        <v>17454565</v>
      </c>
      <c r="D1408" s="27" t="s">
        <v>17</v>
      </c>
    </row>
    <row r="1409" customFormat="false" ht="15" hidden="false" customHeight="false" outlineLevel="0" collapsed="false">
      <c r="B1409" s="27" t="s">
        <v>2051</v>
      </c>
      <c r="C1409" s="27" t="n">
        <v>17454603</v>
      </c>
      <c r="D1409" s="27" t="s">
        <v>17</v>
      </c>
    </row>
    <row r="1410" customFormat="false" ht="15" hidden="false" customHeight="false" outlineLevel="0" collapsed="false">
      <c r="B1410" s="27" t="s">
        <v>2052</v>
      </c>
      <c r="C1410" s="27" t="n">
        <v>17455871</v>
      </c>
      <c r="D1410" s="27" t="s">
        <v>17</v>
      </c>
    </row>
    <row r="1411" customFormat="false" ht="15" hidden="false" customHeight="false" outlineLevel="0" collapsed="false">
      <c r="B1411" s="27" t="s">
        <v>2053</v>
      </c>
      <c r="C1411" s="27" t="n">
        <v>17456584</v>
      </c>
      <c r="D1411" s="27" t="s">
        <v>17</v>
      </c>
    </row>
    <row r="1412" customFormat="false" ht="15" hidden="false" customHeight="false" outlineLevel="0" collapsed="false">
      <c r="B1412" s="27" t="s">
        <v>2054</v>
      </c>
      <c r="C1412" s="27" t="n">
        <v>17456592</v>
      </c>
      <c r="D1412" s="27" t="s">
        <v>17</v>
      </c>
    </row>
    <row r="1413" customFormat="false" ht="15" hidden="false" customHeight="false" outlineLevel="0" collapsed="false">
      <c r="B1413" s="27" t="s">
        <v>2055</v>
      </c>
      <c r="C1413" s="27" t="n">
        <v>17456606</v>
      </c>
      <c r="D1413" s="27" t="s">
        <v>17</v>
      </c>
    </row>
    <row r="1414" customFormat="false" ht="15" hidden="false" customHeight="false" outlineLevel="0" collapsed="false">
      <c r="B1414" s="27" t="s">
        <v>2056</v>
      </c>
      <c r="C1414" s="27" t="n">
        <v>17456622</v>
      </c>
      <c r="D1414" s="27" t="s">
        <v>17</v>
      </c>
    </row>
    <row r="1415" customFormat="false" ht="15" hidden="false" customHeight="false" outlineLevel="0" collapsed="false">
      <c r="B1415" s="27" t="s">
        <v>2057</v>
      </c>
      <c r="C1415" s="27" t="n">
        <v>17457939</v>
      </c>
      <c r="D1415" s="27" t="s">
        <v>17</v>
      </c>
    </row>
    <row r="1416" customFormat="false" ht="15" hidden="false" customHeight="false" outlineLevel="0" collapsed="false">
      <c r="B1416" s="27" t="s">
        <v>2058</v>
      </c>
      <c r="C1416" s="27" t="n">
        <v>17459125</v>
      </c>
      <c r="D1416" s="27" t="s">
        <v>17</v>
      </c>
    </row>
    <row r="1417" customFormat="false" ht="15" hidden="false" customHeight="false" outlineLevel="0" collapsed="false">
      <c r="B1417" s="27" t="s">
        <v>2059</v>
      </c>
      <c r="C1417" s="27" t="n">
        <v>17459133</v>
      </c>
      <c r="D1417" s="27" t="s">
        <v>17</v>
      </c>
    </row>
    <row r="1418" customFormat="false" ht="15" hidden="false" customHeight="false" outlineLevel="0" collapsed="false">
      <c r="B1418" s="27" t="s">
        <v>2060</v>
      </c>
      <c r="C1418" s="27" t="n">
        <v>17461049</v>
      </c>
      <c r="D1418" s="27" t="s">
        <v>17</v>
      </c>
    </row>
    <row r="1419" customFormat="false" ht="15" hidden="false" customHeight="false" outlineLevel="0" collapsed="false">
      <c r="B1419" s="27" t="s">
        <v>2061</v>
      </c>
      <c r="C1419" s="27" t="n">
        <v>17461405</v>
      </c>
      <c r="D1419" s="27" t="s">
        <v>17</v>
      </c>
    </row>
    <row r="1420" customFormat="false" ht="15" hidden="false" customHeight="false" outlineLevel="0" collapsed="false">
      <c r="B1420" s="27" t="s">
        <v>2062</v>
      </c>
      <c r="C1420" s="27" t="n">
        <v>17461561</v>
      </c>
      <c r="D1420" s="27" t="s">
        <v>17</v>
      </c>
    </row>
    <row r="1421" customFormat="false" ht="15" hidden="false" customHeight="false" outlineLevel="0" collapsed="false">
      <c r="B1421" s="27" t="s">
        <v>2063</v>
      </c>
      <c r="C1421" s="27" t="n">
        <v>17470285</v>
      </c>
      <c r="D1421" s="27" t="s">
        <v>17</v>
      </c>
    </row>
    <row r="1422" customFormat="false" ht="15" hidden="false" customHeight="false" outlineLevel="0" collapsed="false">
      <c r="B1422" s="27" t="s">
        <v>2064</v>
      </c>
      <c r="C1422" s="27" t="n">
        <v>17471346</v>
      </c>
      <c r="D1422" s="27" t="s">
        <v>17</v>
      </c>
    </row>
    <row r="1423" customFormat="false" ht="15" hidden="false" customHeight="false" outlineLevel="0" collapsed="false">
      <c r="B1423" s="27" t="s">
        <v>2065</v>
      </c>
      <c r="C1423" s="27" t="n">
        <v>17471796</v>
      </c>
      <c r="D1423" s="27" t="s">
        <v>17</v>
      </c>
    </row>
    <row r="1424" customFormat="false" ht="15" hidden="false" customHeight="false" outlineLevel="0" collapsed="false">
      <c r="B1424" s="27" t="s">
        <v>2066</v>
      </c>
      <c r="C1424" s="27" t="n">
        <v>17474477</v>
      </c>
      <c r="D1424" s="27" t="s">
        <v>17</v>
      </c>
    </row>
    <row r="1425" customFormat="false" ht="15" hidden="false" customHeight="false" outlineLevel="0" collapsed="false">
      <c r="B1425" s="27" t="s">
        <v>2067</v>
      </c>
      <c r="C1425" s="27" t="n">
        <v>17475457</v>
      </c>
      <c r="D1425" s="27" t="s">
        <v>17</v>
      </c>
    </row>
    <row r="1426" customFormat="false" ht="15" hidden="false" customHeight="false" outlineLevel="0" collapsed="false">
      <c r="B1426" s="27" t="s">
        <v>2068</v>
      </c>
      <c r="C1426" s="27" t="n">
        <v>17476593</v>
      </c>
      <c r="D1426" s="27" t="s">
        <v>17</v>
      </c>
    </row>
    <row r="1427" customFormat="false" ht="15" hidden="false" customHeight="false" outlineLevel="0" collapsed="false">
      <c r="B1427" s="27" t="s">
        <v>2069</v>
      </c>
      <c r="C1427" s="27" t="n">
        <v>17479991</v>
      </c>
      <c r="D1427" s="27" t="s">
        <v>17</v>
      </c>
    </row>
    <row r="1428" customFormat="false" ht="15" hidden="false" customHeight="false" outlineLevel="0" collapsed="false">
      <c r="B1428" s="27" t="s">
        <v>2070</v>
      </c>
      <c r="C1428" s="27" t="n">
        <v>17480361</v>
      </c>
      <c r="D1428" s="27" t="s">
        <v>17</v>
      </c>
    </row>
    <row r="1429" customFormat="false" ht="15" hidden="false" customHeight="false" outlineLevel="0" collapsed="false">
      <c r="B1429" s="27" t="s">
        <v>2071</v>
      </c>
      <c r="C1429" s="27" t="n">
        <v>17480922</v>
      </c>
      <c r="D1429" s="27" t="s">
        <v>17</v>
      </c>
    </row>
    <row r="1430" customFormat="false" ht="15" hidden="false" customHeight="false" outlineLevel="0" collapsed="false">
      <c r="B1430" s="27" t="s">
        <v>2072</v>
      </c>
      <c r="C1430" s="27" t="n">
        <v>17481716</v>
      </c>
      <c r="D1430" s="27" t="s">
        <v>17</v>
      </c>
    </row>
    <row r="1431" customFormat="false" ht="15" hidden="false" customHeight="false" outlineLevel="0" collapsed="false">
      <c r="B1431" s="27" t="s">
        <v>2073</v>
      </c>
      <c r="C1431" s="27" t="n">
        <v>17483131</v>
      </c>
      <c r="D1431" s="27" t="s">
        <v>17</v>
      </c>
    </row>
    <row r="1432" customFormat="false" ht="15" hidden="false" customHeight="false" outlineLevel="0" collapsed="false">
      <c r="B1432" s="27" t="s">
        <v>2074</v>
      </c>
      <c r="C1432" s="27" t="n">
        <v>17483743</v>
      </c>
      <c r="D1432" s="27" t="s">
        <v>17</v>
      </c>
    </row>
    <row r="1433" customFormat="false" ht="15" hidden="false" customHeight="false" outlineLevel="0" collapsed="false">
      <c r="B1433" s="27" t="s">
        <v>2075</v>
      </c>
      <c r="C1433" s="27" t="n">
        <v>17485827</v>
      </c>
      <c r="D1433" s="27" t="s">
        <v>17</v>
      </c>
    </row>
    <row r="1434" customFormat="false" ht="15" hidden="false" customHeight="false" outlineLevel="0" collapsed="false">
      <c r="B1434" s="27" t="s">
        <v>2076</v>
      </c>
      <c r="C1434" s="27" t="n">
        <v>17485967</v>
      </c>
      <c r="D1434" s="27" t="s">
        <v>17</v>
      </c>
    </row>
    <row r="1435" customFormat="false" ht="15" hidden="false" customHeight="false" outlineLevel="0" collapsed="false">
      <c r="B1435" s="27" t="s">
        <v>2077</v>
      </c>
      <c r="C1435" s="27" t="n">
        <v>17485991</v>
      </c>
      <c r="D1435" s="27" t="s">
        <v>17</v>
      </c>
    </row>
    <row r="1436" customFormat="false" ht="15" hidden="false" customHeight="false" outlineLevel="0" collapsed="false">
      <c r="B1436" s="27" t="s">
        <v>2078</v>
      </c>
      <c r="C1436" s="27" t="n">
        <v>17486653</v>
      </c>
      <c r="D1436" s="27" t="s">
        <v>17</v>
      </c>
    </row>
    <row r="1437" customFormat="false" ht="15" hidden="false" customHeight="false" outlineLevel="0" collapsed="false">
      <c r="B1437" s="27" t="s">
        <v>2079</v>
      </c>
      <c r="C1437" s="27" t="n">
        <v>17487692</v>
      </c>
      <c r="D1437" s="27" t="s">
        <v>17</v>
      </c>
    </row>
    <row r="1438" customFormat="false" ht="15" hidden="false" customHeight="false" outlineLevel="0" collapsed="false">
      <c r="B1438" s="27" t="s">
        <v>2080</v>
      </c>
      <c r="C1438" s="27" t="n">
        <v>17488583</v>
      </c>
      <c r="D1438" s="27" t="s">
        <v>17</v>
      </c>
    </row>
    <row r="1439" customFormat="false" ht="15" hidden="false" customHeight="false" outlineLevel="0" collapsed="false">
      <c r="B1439" s="27" t="s">
        <v>2081</v>
      </c>
      <c r="C1439" s="27" t="n">
        <v>17494486</v>
      </c>
      <c r="D1439" s="27" t="s">
        <v>17</v>
      </c>
    </row>
    <row r="1440" customFormat="false" ht="15" hidden="false" customHeight="false" outlineLevel="0" collapsed="false">
      <c r="B1440" s="27" t="s">
        <v>2082</v>
      </c>
      <c r="C1440" s="27" t="n">
        <v>17494877</v>
      </c>
      <c r="D1440" s="27" t="s">
        <v>17</v>
      </c>
    </row>
    <row r="1441" customFormat="false" ht="15" hidden="false" customHeight="false" outlineLevel="0" collapsed="false">
      <c r="B1441" s="27" t="s">
        <v>2083</v>
      </c>
      <c r="C1441" s="27" t="n">
        <v>17496632</v>
      </c>
      <c r="D1441" s="27" t="s">
        <v>17</v>
      </c>
    </row>
    <row r="1442" customFormat="false" ht="15" hidden="false" customHeight="false" outlineLevel="0" collapsed="false">
      <c r="B1442" s="27" t="s">
        <v>2084</v>
      </c>
      <c r="C1442" s="27" t="n">
        <v>17498198</v>
      </c>
      <c r="D1442" s="27" t="s">
        <v>17</v>
      </c>
    </row>
    <row r="1443" customFormat="false" ht="15" hidden="false" customHeight="false" outlineLevel="0" collapsed="false">
      <c r="B1443" s="27" t="s">
        <v>2085</v>
      </c>
      <c r="C1443" s="27" t="n">
        <v>17503841</v>
      </c>
      <c r="D1443" s="27" t="s">
        <v>17</v>
      </c>
    </row>
    <row r="1444" customFormat="false" ht="15" hidden="false" customHeight="false" outlineLevel="0" collapsed="false">
      <c r="B1444" s="27" t="s">
        <v>2086</v>
      </c>
      <c r="C1444" s="27" t="n">
        <v>17508606</v>
      </c>
      <c r="D1444" s="27" t="s">
        <v>17</v>
      </c>
    </row>
    <row r="1445" customFormat="false" ht="15" hidden="false" customHeight="false" outlineLevel="0" collapsed="false">
      <c r="B1445" s="27" t="s">
        <v>2087</v>
      </c>
      <c r="C1445" s="27" t="n">
        <v>17510813</v>
      </c>
      <c r="D1445" s="27" t="s">
        <v>17</v>
      </c>
    </row>
    <row r="1446" customFormat="false" ht="15" hidden="false" customHeight="false" outlineLevel="0" collapsed="false">
      <c r="B1446" s="27" t="s">
        <v>2088</v>
      </c>
      <c r="C1446" s="27" t="n">
        <v>17511097</v>
      </c>
      <c r="D1446" s="27" t="s">
        <v>17</v>
      </c>
    </row>
    <row r="1447" customFormat="false" ht="15" hidden="false" customHeight="false" outlineLevel="0" collapsed="false">
      <c r="B1447" s="27" t="s">
        <v>2089</v>
      </c>
      <c r="C1447" s="27" t="n">
        <v>17512409</v>
      </c>
      <c r="D1447" s="27" t="s">
        <v>17</v>
      </c>
    </row>
    <row r="1448" customFormat="false" ht="15" hidden="false" customHeight="false" outlineLevel="0" collapsed="false">
      <c r="B1448" s="27" t="s">
        <v>2090</v>
      </c>
      <c r="C1448" s="27" t="n">
        <v>17512980</v>
      </c>
      <c r="D1448" s="27" t="s">
        <v>17</v>
      </c>
    </row>
    <row r="1449" customFormat="false" ht="15" hidden="false" customHeight="false" outlineLevel="0" collapsed="false">
      <c r="B1449" s="27" t="s">
        <v>2091</v>
      </c>
      <c r="C1449" s="27" t="n">
        <v>17513928</v>
      </c>
      <c r="D1449" s="27" t="s">
        <v>17</v>
      </c>
    </row>
    <row r="1450" customFormat="false" ht="15" hidden="false" customHeight="false" outlineLevel="0" collapsed="false">
      <c r="B1450" s="27" t="s">
        <v>2092</v>
      </c>
      <c r="C1450" s="27" t="n">
        <v>17515823</v>
      </c>
      <c r="D1450" s="27" t="s">
        <v>17</v>
      </c>
    </row>
    <row r="1451" customFormat="false" ht="15" hidden="false" customHeight="false" outlineLevel="0" collapsed="false">
      <c r="B1451" s="27" t="s">
        <v>2093</v>
      </c>
      <c r="C1451" s="27" t="n">
        <v>17517648</v>
      </c>
      <c r="D1451" s="27" t="s">
        <v>17</v>
      </c>
    </row>
    <row r="1452" customFormat="false" ht="15" hidden="false" customHeight="false" outlineLevel="0" collapsed="false">
      <c r="B1452" s="27" t="s">
        <v>2094</v>
      </c>
      <c r="C1452" s="27" t="n">
        <v>17517893</v>
      </c>
      <c r="D1452" s="27" t="s">
        <v>17</v>
      </c>
    </row>
    <row r="1453" customFormat="false" ht="15" hidden="false" customHeight="false" outlineLevel="0" collapsed="false">
      <c r="B1453" s="27" t="s">
        <v>2095</v>
      </c>
      <c r="C1453" s="27" t="n">
        <v>17519004</v>
      </c>
      <c r="D1453" s="27" t="s">
        <v>17</v>
      </c>
    </row>
    <row r="1454" customFormat="false" ht="15" hidden="false" customHeight="false" outlineLevel="0" collapsed="false">
      <c r="B1454" s="27" t="s">
        <v>2096</v>
      </c>
      <c r="C1454" s="27" t="n">
        <v>17519020</v>
      </c>
      <c r="D1454" s="27" t="s">
        <v>17</v>
      </c>
    </row>
    <row r="1455" customFormat="false" ht="15" hidden="false" customHeight="false" outlineLevel="0" collapsed="false">
      <c r="B1455" s="27" t="s">
        <v>2097</v>
      </c>
      <c r="C1455" s="27" t="n">
        <v>17520118</v>
      </c>
      <c r="D1455" s="27" t="s">
        <v>17</v>
      </c>
    </row>
    <row r="1456" customFormat="false" ht="15" hidden="false" customHeight="false" outlineLevel="0" collapsed="false">
      <c r="B1456" s="27" t="s">
        <v>2098</v>
      </c>
      <c r="C1456" s="27" t="n">
        <v>17520606</v>
      </c>
      <c r="D1456" s="27" t="s">
        <v>17</v>
      </c>
    </row>
    <row r="1457" customFormat="false" ht="15" hidden="false" customHeight="false" outlineLevel="0" collapsed="false">
      <c r="B1457" s="27" t="s">
        <v>2099</v>
      </c>
      <c r="C1457" s="27" t="n">
        <v>17521688</v>
      </c>
      <c r="D1457" s="27" t="s">
        <v>17</v>
      </c>
    </row>
    <row r="1458" customFormat="false" ht="15" hidden="false" customHeight="false" outlineLevel="0" collapsed="false">
      <c r="B1458" s="27" t="s">
        <v>2100</v>
      </c>
      <c r="C1458" s="27" t="n">
        <v>17524598</v>
      </c>
      <c r="D1458" s="27" t="s">
        <v>17</v>
      </c>
    </row>
    <row r="1459" customFormat="false" ht="15" hidden="false" customHeight="false" outlineLevel="0" collapsed="false">
      <c r="B1459" s="27" t="s">
        <v>2101</v>
      </c>
      <c r="C1459" s="27" t="n">
        <v>17527325</v>
      </c>
      <c r="D1459" s="27" t="s">
        <v>17</v>
      </c>
    </row>
    <row r="1460" customFormat="false" ht="15" hidden="false" customHeight="false" outlineLevel="0" collapsed="false">
      <c r="B1460" s="27" t="s">
        <v>2102</v>
      </c>
      <c r="C1460" s="27" t="n">
        <v>17535131</v>
      </c>
      <c r="D1460" s="27" t="s">
        <v>17</v>
      </c>
    </row>
    <row r="1461" customFormat="false" ht="15" hidden="false" customHeight="false" outlineLevel="0" collapsed="false">
      <c r="B1461" s="27" t="s">
        <v>2103</v>
      </c>
      <c r="C1461" s="27" t="n">
        <v>17544505</v>
      </c>
      <c r="D1461" s="27" t="s">
        <v>17</v>
      </c>
    </row>
    <row r="1462" customFormat="false" ht="15" hidden="false" customHeight="false" outlineLevel="0" collapsed="false">
      <c r="B1462" s="27" t="s">
        <v>2104</v>
      </c>
      <c r="C1462" s="27" t="n">
        <v>17547121</v>
      </c>
      <c r="D1462" s="27" t="s">
        <v>17</v>
      </c>
    </row>
    <row r="1463" customFormat="false" ht="15" hidden="false" customHeight="false" outlineLevel="0" collapsed="false">
      <c r="B1463" s="27" t="s">
        <v>2105</v>
      </c>
      <c r="C1463" s="27" t="n">
        <v>17549469</v>
      </c>
      <c r="D1463" s="27" t="s">
        <v>17</v>
      </c>
    </row>
    <row r="1464" customFormat="false" ht="15" hidden="false" customHeight="false" outlineLevel="0" collapsed="false">
      <c r="B1464" s="27" t="s">
        <v>2106</v>
      </c>
      <c r="C1464" s="27" t="n">
        <v>17549485</v>
      </c>
      <c r="D1464" s="27" t="s">
        <v>17</v>
      </c>
    </row>
    <row r="1465" customFormat="false" ht="15" hidden="false" customHeight="false" outlineLevel="0" collapsed="false">
      <c r="B1465" s="27" t="s">
        <v>2107</v>
      </c>
      <c r="C1465" s="27" t="n">
        <v>17550238</v>
      </c>
      <c r="D1465" s="27" t="s">
        <v>17</v>
      </c>
    </row>
    <row r="1466" customFormat="false" ht="15" hidden="false" customHeight="false" outlineLevel="0" collapsed="false">
      <c r="B1466" s="27" t="s">
        <v>2108</v>
      </c>
      <c r="C1466" s="27" t="n">
        <v>17550998</v>
      </c>
      <c r="D1466" s="27" t="s">
        <v>17</v>
      </c>
    </row>
    <row r="1467" customFormat="false" ht="15" hidden="false" customHeight="false" outlineLevel="0" collapsed="false">
      <c r="B1467" s="27" t="s">
        <v>2109</v>
      </c>
      <c r="C1467" s="27" t="n">
        <v>17553768</v>
      </c>
      <c r="D1467" s="27" t="s">
        <v>17</v>
      </c>
    </row>
    <row r="1468" customFormat="false" ht="15" hidden="false" customHeight="false" outlineLevel="0" collapsed="false">
      <c r="B1468" s="27" t="s">
        <v>2110</v>
      </c>
      <c r="C1468" s="27" t="n">
        <v>17556724</v>
      </c>
      <c r="D1468" s="27" t="s">
        <v>17</v>
      </c>
    </row>
    <row r="1469" customFormat="false" ht="15" hidden="false" customHeight="false" outlineLevel="0" collapsed="false">
      <c r="B1469" s="27" t="s">
        <v>2111</v>
      </c>
      <c r="C1469" s="27" t="n">
        <v>17561051</v>
      </c>
      <c r="D1469" s="27" t="s">
        <v>17</v>
      </c>
    </row>
    <row r="1470" customFormat="false" ht="15" hidden="false" customHeight="false" outlineLevel="0" collapsed="false">
      <c r="B1470" s="27" t="s">
        <v>2112</v>
      </c>
      <c r="C1470" s="27" t="n">
        <v>17562171</v>
      </c>
      <c r="D1470" s="27" t="s">
        <v>17</v>
      </c>
    </row>
    <row r="1471" customFormat="false" ht="15" hidden="false" customHeight="false" outlineLevel="0" collapsed="false">
      <c r="B1471" s="27" t="s">
        <v>2113</v>
      </c>
      <c r="C1471" s="27" t="n">
        <v>17562589</v>
      </c>
      <c r="D1471" s="27" t="s">
        <v>17</v>
      </c>
    </row>
    <row r="1472" customFormat="false" ht="15" hidden="false" customHeight="false" outlineLevel="0" collapsed="false">
      <c r="B1472" s="27" t="s">
        <v>2114</v>
      </c>
      <c r="C1472" s="27" t="n">
        <v>17565391</v>
      </c>
      <c r="D1472" s="27" t="s">
        <v>17</v>
      </c>
    </row>
    <row r="1473" customFormat="false" ht="15" hidden="false" customHeight="false" outlineLevel="0" collapsed="false">
      <c r="B1473" s="27" t="s">
        <v>2115</v>
      </c>
      <c r="C1473" s="27" t="n">
        <v>17568765</v>
      </c>
      <c r="D1473" s="27" t="s">
        <v>17</v>
      </c>
    </row>
    <row r="1474" customFormat="false" ht="15" hidden="false" customHeight="false" outlineLevel="0" collapsed="false">
      <c r="B1474" s="27" t="s">
        <v>2116</v>
      </c>
      <c r="C1474" s="27" t="n">
        <v>17569338</v>
      </c>
      <c r="D1474" s="27" t="s">
        <v>17</v>
      </c>
    </row>
    <row r="1475" customFormat="false" ht="15" hidden="false" customHeight="false" outlineLevel="0" collapsed="false">
      <c r="B1475" s="27" t="s">
        <v>2117</v>
      </c>
      <c r="C1475" s="27" t="n">
        <v>17575672</v>
      </c>
      <c r="D1475" s="27" t="s">
        <v>17</v>
      </c>
    </row>
    <row r="1476" customFormat="false" ht="15" hidden="false" customHeight="false" outlineLevel="0" collapsed="false">
      <c r="B1476" s="27" t="s">
        <v>2118</v>
      </c>
      <c r="C1476" s="27" t="n">
        <v>17577012</v>
      </c>
      <c r="D1476" s="27" t="s">
        <v>17</v>
      </c>
    </row>
    <row r="1477" customFormat="false" ht="15" hidden="false" customHeight="false" outlineLevel="0" collapsed="false">
      <c r="B1477" s="27" t="s">
        <v>2119</v>
      </c>
      <c r="C1477" s="27" t="n">
        <v>17577799</v>
      </c>
      <c r="D1477" s="27" t="s">
        <v>17</v>
      </c>
    </row>
    <row r="1478" customFormat="false" ht="15" hidden="false" customHeight="false" outlineLevel="0" collapsed="false">
      <c r="B1478" s="27" t="s">
        <v>2120</v>
      </c>
      <c r="C1478" s="27" t="n">
        <v>17580854</v>
      </c>
      <c r="D1478" s="27" t="s">
        <v>17</v>
      </c>
    </row>
    <row r="1479" customFormat="false" ht="15" hidden="false" customHeight="false" outlineLevel="0" collapsed="false">
      <c r="B1479" s="27" t="s">
        <v>2121</v>
      </c>
      <c r="C1479" s="27" t="n">
        <v>17582229</v>
      </c>
      <c r="D1479" s="27" t="s">
        <v>17</v>
      </c>
    </row>
    <row r="1480" customFormat="false" ht="15" hidden="false" customHeight="false" outlineLevel="0" collapsed="false">
      <c r="B1480" s="27" t="s">
        <v>2122</v>
      </c>
      <c r="C1480" s="27" t="n">
        <v>17582237</v>
      </c>
      <c r="D1480" s="27" t="s">
        <v>17</v>
      </c>
    </row>
    <row r="1481" customFormat="false" ht="15" hidden="false" customHeight="false" outlineLevel="0" collapsed="false">
      <c r="B1481" s="27" t="s">
        <v>2123</v>
      </c>
      <c r="C1481" s="27" t="n">
        <v>17582245</v>
      </c>
      <c r="D1481" s="27" t="s">
        <v>17</v>
      </c>
    </row>
    <row r="1482" customFormat="false" ht="15" hidden="false" customHeight="false" outlineLevel="0" collapsed="false">
      <c r="B1482" s="27" t="s">
        <v>2124</v>
      </c>
      <c r="C1482" s="27" t="n">
        <v>17585872</v>
      </c>
      <c r="D1482" s="27" t="s">
        <v>17</v>
      </c>
    </row>
    <row r="1483" customFormat="false" ht="15" hidden="false" customHeight="false" outlineLevel="0" collapsed="false">
      <c r="B1483" s="27" t="s">
        <v>2125</v>
      </c>
      <c r="C1483" s="27" t="n">
        <v>17585899</v>
      </c>
      <c r="D1483" s="27" t="s">
        <v>17</v>
      </c>
    </row>
    <row r="1484" customFormat="false" ht="15" hidden="false" customHeight="false" outlineLevel="0" collapsed="false">
      <c r="B1484" s="27" t="s">
        <v>2126</v>
      </c>
      <c r="C1484" s="27" t="n">
        <v>17585910</v>
      </c>
      <c r="D1484" s="27" t="s">
        <v>17</v>
      </c>
    </row>
    <row r="1485" customFormat="false" ht="15" hidden="false" customHeight="false" outlineLevel="0" collapsed="false">
      <c r="B1485" s="27" t="s">
        <v>2127</v>
      </c>
      <c r="C1485" s="27" t="n">
        <v>17588111</v>
      </c>
      <c r="D1485" s="27" t="s">
        <v>17</v>
      </c>
    </row>
    <row r="1486" customFormat="false" ht="15" hidden="false" customHeight="false" outlineLevel="0" collapsed="false">
      <c r="B1486" s="27" t="s">
        <v>2128</v>
      </c>
      <c r="C1486" s="27" t="n">
        <v>17590884</v>
      </c>
      <c r="D1486" s="27" t="s">
        <v>17</v>
      </c>
    </row>
    <row r="1487" customFormat="false" ht="15" hidden="false" customHeight="false" outlineLevel="0" collapsed="false">
      <c r="B1487" s="27" t="s">
        <v>2129</v>
      </c>
      <c r="C1487" s="27" t="n">
        <v>17591961</v>
      </c>
      <c r="D1487" s="27" t="s">
        <v>17</v>
      </c>
    </row>
    <row r="1488" customFormat="false" ht="15" hidden="false" customHeight="false" outlineLevel="0" collapsed="false">
      <c r="B1488" s="27" t="s">
        <v>2130</v>
      </c>
      <c r="C1488" s="27" t="n">
        <v>17592887</v>
      </c>
      <c r="D1488" s="27" t="s">
        <v>17</v>
      </c>
    </row>
    <row r="1489" customFormat="false" ht="15" hidden="false" customHeight="false" outlineLevel="0" collapsed="false">
      <c r="B1489" s="27" t="s">
        <v>2131</v>
      </c>
      <c r="C1489" s="27" t="n">
        <v>17593441</v>
      </c>
      <c r="D1489" s="27" t="s">
        <v>17</v>
      </c>
    </row>
    <row r="1490" customFormat="false" ht="15" hidden="false" customHeight="false" outlineLevel="0" collapsed="false">
      <c r="B1490" s="27" t="s">
        <v>2132</v>
      </c>
      <c r="C1490" s="27" t="n">
        <v>17596831</v>
      </c>
      <c r="D1490" s="27" t="s">
        <v>17</v>
      </c>
    </row>
    <row r="1491" customFormat="false" ht="15" hidden="false" customHeight="false" outlineLevel="0" collapsed="false">
      <c r="B1491" s="27" t="s">
        <v>2133</v>
      </c>
      <c r="C1491" s="27" t="n">
        <v>18136982</v>
      </c>
      <c r="D1491" s="27" t="s">
        <v>17</v>
      </c>
    </row>
    <row r="1492" customFormat="false" ht="15" hidden="false" customHeight="false" outlineLevel="0" collapsed="false">
      <c r="B1492" s="27" t="s">
        <v>2134</v>
      </c>
      <c r="C1492" s="27" t="n">
        <v>18347819</v>
      </c>
      <c r="D1492" s="27" t="s">
        <v>17</v>
      </c>
    </row>
    <row r="1493" customFormat="false" ht="15" hidden="false" customHeight="false" outlineLevel="0" collapsed="false">
      <c r="B1493" s="27" t="s">
        <v>2135</v>
      </c>
      <c r="C1493" s="27" t="n">
        <v>18352561</v>
      </c>
      <c r="D1493" s="27" t="s">
        <v>17</v>
      </c>
    </row>
    <row r="1494" customFormat="false" ht="15" hidden="false" customHeight="false" outlineLevel="0" collapsed="false">
      <c r="B1494" s="27" t="s">
        <v>2136</v>
      </c>
      <c r="C1494" s="27" t="n">
        <v>18607187</v>
      </c>
      <c r="D1494" s="27" t="s">
        <v>17</v>
      </c>
    </row>
    <row r="1495" customFormat="false" ht="15" hidden="false" customHeight="false" outlineLevel="0" collapsed="false">
      <c r="B1495" s="27" t="s">
        <v>2137</v>
      </c>
      <c r="C1495" s="27" t="n">
        <v>18607314</v>
      </c>
      <c r="D1495" s="27" t="s">
        <v>17</v>
      </c>
    </row>
    <row r="1496" customFormat="false" ht="15" hidden="false" customHeight="false" outlineLevel="0" collapsed="false">
      <c r="B1496" s="27" t="s">
        <v>2138</v>
      </c>
      <c r="C1496" s="27" t="n">
        <v>18626270</v>
      </c>
      <c r="D1496" s="27" t="s">
        <v>17</v>
      </c>
    </row>
    <row r="1497" customFormat="false" ht="15" hidden="false" customHeight="false" outlineLevel="0" collapsed="false">
      <c r="B1497" s="27" t="s">
        <v>2139</v>
      </c>
      <c r="C1497" s="27" t="n">
        <v>18626319</v>
      </c>
      <c r="D1497" s="27" t="s">
        <v>17</v>
      </c>
    </row>
    <row r="1498" customFormat="false" ht="15" hidden="false" customHeight="false" outlineLevel="0" collapsed="false">
      <c r="B1498" s="27" t="s">
        <v>2140</v>
      </c>
      <c r="C1498" s="27" t="n">
        <v>18628338</v>
      </c>
      <c r="D1498" s="27" t="s">
        <v>17</v>
      </c>
    </row>
    <row r="1499" customFormat="false" ht="15" hidden="false" customHeight="false" outlineLevel="0" collapsed="false">
      <c r="B1499" s="27" t="s">
        <v>2141</v>
      </c>
      <c r="C1499" s="27" t="n">
        <v>18628354</v>
      </c>
      <c r="D1499" s="27" t="s">
        <v>17</v>
      </c>
    </row>
    <row r="1500" customFormat="false" ht="15" hidden="false" customHeight="false" outlineLevel="0" collapsed="false">
      <c r="B1500" s="27" t="s">
        <v>2142</v>
      </c>
      <c r="C1500" s="27" t="n">
        <v>18630669</v>
      </c>
      <c r="D1500" s="27" t="s">
        <v>17</v>
      </c>
    </row>
    <row r="1501" customFormat="false" ht="15" hidden="false" customHeight="false" outlineLevel="0" collapsed="false">
      <c r="B1501" s="27" t="s">
        <v>2143</v>
      </c>
      <c r="C1501" s="27" t="n">
        <v>18632378</v>
      </c>
      <c r="D1501" s="27" t="s">
        <v>17</v>
      </c>
    </row>
    <row r="1502" customFormat="false" ht="15" hidden="false" customHeight="false" outlineLevel="0" collapsed="false">
      <c r="B1502" s="27" t="s">
        <v>2144</v>
      </c>
      <c r="C1502" s="27" t="n">
        <v>18638899</v>
      </c>
      <c r="D1502" s="27" t="s">
        <v>17</v>
      </c>
    </row>
    <row r="1503" customFormat="false" ht="15" hidden="false" customHeight="false" outlineLevel="0" collapsed="false">
      <c r="B1503" s="27" t="s">
        <v>2145</v>
      </c>
      <c r="C1503" s="27" t="n">
        <v>18640648</v>
      </c>
      <c r="D1503" s="27" t="s">
        <v>17</v>
      </c>
    </row>
    <row r="1504" customFormat="false" ht="15" hidden="false" customHeight="false" outlineLevel="0" collapsed="false">
      <c r="B1504" s="27" t="s">
        <v>2146</v>
      </c>
      <c r="C1504" s="27" t="n">
        <v>18651682</v>
      </c>
      <c r="D1504" s="27" t="s">
        <v>17</v>
      </c>
    </row>
    <row r="1505" customFormat="false" ht="15" hidden="false" customHeight="false" outlineLevel="0" collapsed="false">
      <c r="B1505" s="27" t="s">
        <v>2147</v>
      </c>
      <c r="C1505" s="27" t="n">
        <v>18670539</v>
      </c>
      <c r="D1505" s="27" t="s">
        <v>17</v>
      </c>
    </row>
    <row r="1506" customFormat="false" ht="15" hidden="false" customHeight="false" outlineLevel="0" collapsed="false">
      <c r="B1506" s="27" t="s">
        <v>2148</v>
      </c>
      <c r="C1506" s="27" t="n">
        <v>18673899</v>
      </c>
      <c r="D1506" s="27" t="s">
        <v>17</v>
      </c>
    </row>
    <row r="1507" customFormat="false" ht="15" hidden="false" customHeight="false" outlineLevel="0" collapsed="false">
      <c r="B1507" s="27" t="s">
        <v>2149</v>
      </c>
      <c r="C1507" s="27" t="n">
        <v>18681751</v>
      </c>
      <c r="D1507" s="27" t="s">
        <v>17</v>
      </c>
    </row>
    <row r="1508" customFormat="false" ht="15" hidden="false" customHeight="false" outlineLevel="0" collapsed="false">
      <c r="B1508" s="27" t="s">
        <v>2150</v>
      </c>
      <c r="C1508" s="27" t="n">
        <v>18686982</v>
      </c>
      <c r="D1508" s="27" t="s">
        <v>17</v>
      </c>
    </row>
    <row r="1509" customFormat="false" ht="15" hidden="false" customHeight="false" outlineLevel="0" collapsed="false">
      <c r="B1509" s="27" t="s">
        <v>2151</v>
      </c>
      <c r="C1509" s="27" t="n">
        <v>18695868</v>
      </c>
      <c r="D1509" s="27" t="s">
        <v>17</v>
      </c>
    </row>
    <row r="1510" customFormat="false" ht="15" hidden="false" customHeight="false" outlineLevel="0" collapsed="false">
      <c r="B1510" s="27" t="s">
        <v>2152</v>
      </c>
      <c r="C1510" s="27" t="n">
        <v>18728081</v>
      </c>
      <c r="D1510" s="27" t="s">
        <v>17</v>
      </c>
    </row>
    <row r="1511" customFormat="false" ht="15" hidden="false" customHeight="false" outlineLevel="0" collapsed="false">
      <c r="B1511" s="27" t="s">
        <v>2153</v>
      </c>
      <c r="C1511" s="27" t="n">
        <v>18730604</v>
      </c>
      <c r="D1511" s="27" t="s">
        <v>17</v>
      </c>
    </row>
    <row r="1512" customFormat="false" ht="15" hidden="false" customHeight="false" outlineLevel="0" collapsed="false">
      <c r="B1512" s="27" t="s">
        <v>2154</v>
      </c>
      <c r="C1512" s="27" t="n">
        <v>18759114</v>
      </c>
      <c r="D1512" s="27" t="s">
        <v>17</v>
      </c>
    </row>
    <row r="1513" customFormat="false" ht="15" hidden="false" customHeight="false" outlineLevel="0" collapsed="false">
      <c r="B1513" s="27" t="s">
        <v>2155</v>
      </c>
      <c r="C1513" s="27" t="n">
        <v>18790844</v>
      </c>
      <c r="D1513" s="27" t="s">
        <v>17</v>
      </c>
    </row>
    <row r="1514" customFormat="false" ht="15" hidden="false" customHeight="false" outlineLevel="0" collapsed="false">
      <c r="B1514" s="27" t="s">
        <v>2156</v>
      </c>
      <c r="C1514" s="27" t="n">
        <v>18793479</v>
      </c>
      <c r="D1514" s="27" t="s">
        <v>17</v>
      </c>
    </row>
    <row r="1515" customFormat="false" ht="15" hidden="false" customHeight="false" outlineLevel="0" collapsed="false">
      <c r="B1515" s="27" t="s">
        <v>2157</v>
      </c>
      <c r="C1515" s="27" t="n">
        <v>19113838</v>
      </c>
      <c r="D1515" s="27" t="s">
        <v>17</v>
      </c>
    </row>
    <row r="1516" customFormat="false" ht="15" hidden="false" customHeight="false" outlineLevel="0" collapsed="false">
      <c r="B1516" s="27" t="s">
        <v>2158</v>
      </c>
      <c r="C1516" s="27" t="n">
        <v>19113846</v>
      </c>
      <c r="D1516" s="27" t="s">
        <v>17</v>
      </c>
    </row>
    <row r="1517" customFormat="false" ht="15" hidden="false" customHeight="false" outlineLevel="0" collapsed="false">
      <c r="B1517" s="27" t="s">
        <v>2159</v>
      </c>
      <c r="C1517" s="27" t="n">
        <v>19307837</v>
      </c>
      <c r="D1517" s="27" t="s">
        <v>17</v>
      </c>
    </row>
    <row r="1518" customFormat="false" ht="15" hidden="false" customHeight="false" outlineLevel="0" collapsed="false">
      <c r="B1518" s="27" t="s">
        <v>2160</v>
      </c>
      <c r="C1518" s="27" t="n">
        <v>19312253</v>
      </c>
      <c r="D1518" s="27" t="s">
        <v>17</v>
      </c>
    </row>
    <row r="1519" customFormat="false" ht="15" hidden="false" customHeight="false" outlineLevel="0" collapsed="false">
      <c r="B1519" s="27" t="s">
        <v>2161</v>
      </c>
      <c r="C1519" s="27" t="n">
        <v>19312393</v>
      </c>
      <c r="D1519" s="27" t="s">
        <v>17</v>
      </c>
    </row>
    <row r="1520" customFormat="false" ht="15" hidden="false" customHeight="false" outlineLevel="0" collapsed="false">
      <c r="B1520" s="27" t="s">
        <v>2162</v>
      </c>
      <c r="C1520" s="27" t="n">
        <v>19314981</v>
      </c>
      <c r="D1520" s="27" t="s">
        <v>17</v>
      </c>
    </row>
    <row r="1521" customFormat="false" ht="15" hidden="false" customHeight="false" outlineLevel="0" collapsed="false">
      <c r="B1521" s="27" t="s">
        <v>2163</v>
      </c>
      <c r="C1521" s="27" t="n">
        <v>19321031</v>
      </c>
      <c r="D1521" s="27" t="s">
        <v>17</v>
      </c>
    </row>
    <row r="1522" customFormat="false" ht="15" hidden="false" customHeight="false" outlineLevel="0" collapsed="false">
      <c r="B1522" s="27" t="s">
        <v>2164</v>
      </c>
      <c r="C1522" s="27" t="n">
        <v>19321872</v>
      </c>
      <c r="D1522" s="27" t="s">
        <v>17</v>
      </c>
    </row>
    <row r="1523" customFormat="false" ht="15" hidden="false" customHeight="false" outlineLevel="0" collapsed="false">
      <c r="B1523" s="27" t="s">
        <v>2165</v>
      </c>
      <c r="C1523" s="27" t="n">
        <v>19322062</v>
      </c>
      <c r="D1523" s="27" t="s">
        <v>17</v>
      </c>
    </row>
    <row r="1524" customFormat="false" ht="15" hidden="false" customHeight="false" outlineLevel="0" collapsed="false">
      <c r="B1524" s="27" t="s">
        <v>2166</v>
      </c>
      <c r="C1524" s="27" t="n">
        <v>19322143</v>
      </c>
      <c r="D1524" s="27" t="s">
        <v>17</v>
      </c>
    </row>
    <row r="1525" customFormat="false" ht="15" hidden="false" customHeight="false" outlineLevel="0" collapsed="false">
      <c r="B1525" s="27" t="s">
        <v>2167</v>
      </c>
      <c r="C1525" s="27" t="n">
        <v>19327005</v>
      </c>
      <c r="D1525" s="27" t="s">
        <v>17</v>
      </c>
    </row>
    <row r="1526" customFormat="false" ht="15" hidden="false" customHeight="false" outlineLevel="0" collapsed="false">
      <c r="B1526" s="27" t="s">
        <v>2168</v>
      </c>
      <c r="C1526" s="27" t="n">
        <v>19328494</v>
      </c>
      <c r="D1526" s="27" t="s">
        <v>17</v>
      </c>
    </row>
    <row r="1527" customFormat="false" ht="15" hidden="false" customHeight="false" outlineLevel="0" collapsed="false">
      <c r="B1527" s="27" t="s">
        <v>2169</v>
      </c>
      <c r="C1527" s="27" t="n">
        <v>19331592</v>
      </c>
      <c r="D1527" s="27" t="s">
        <v>17</v>
      </c>
    </row>
    <row r="1528" customFormat="false" ht="15" hidden="false" customHeight="false" outlineLevel="0" collapsed="false">
      <c r="B1528" s="27" t="s">
        <v>2170</v>
      </c>
      <c r="C1528" s="27" t="n">
        <v>19346093</v>
      </c>
      <c r="D1528" s="27" t="s">
        <v>17</v>
      </c>
    </row>
    <row r="1529" customFormat="false" ht="15" hidden="false" customHeight="false" outlineLevel="0" collapsed="false">
      <c r="B1529" s="27" t="s">
        <v>2171</v>
      </c>
      <c r="C1529" s="27" t="n">
        <v>19346638</v>
      </c>
      <c r="D1529" s="27" t="s">
        <v>17</v>
      </c>
    </row>
    <row r="1530" customFormat="false" ht="15" hidden="false" customHeight="false" outlineLevel="0" collapsed="false">
      <c r="B1530" s="27" t="s">
        <v>2172</v>
      </c>
      <c r="C1530" s="27" t="n">
        <v>19354940</v>
      </c>
      <c r="D1530" s="27" t="s">
        <v>17</v>
      </c>
    </row>
    <row r="1531" customFormat="false" ht="15" hidden="false" customHeight="false" outlineLevel="0" collapsed="false">
      <c r="B1531" s="27" t="s">
        <v>2173</v>
      </c>
      <c r="C1531" s="27" t="n">
        <v>19359780</v>
      </c>
      <c r="D1531" s="27" t="s">
        <v>17</v>
      </c>
    </row>
    <row r="1532" customFormat="false" ht="15" hidden="false" customHeight="false" outlineLevel="0" collapsed="false">
      <c r="B1532" s="27" t="s">
        <v>2174</v>
      </c>
      <c r="C1532" s="27" t="n">
        <v>19360592</v>
      </c>
      <c r="D1532" s="27" t="s">
        <v>17</v>
      </c>
    </row>
    <row r="1533" customFormat="false" ht="15" hidden="false" customHeight="false" outlineLevel="0" collapsed="false">
      <c r="B1533" s="27" t="s">
        <v>2175</v>
      </c>
      <c r="C1533" s="27" t="n">
        <v>19362706</v>
      </c>
      <c r="D1533" s="27" t="s">
        <v>17</v>
      </c>
    </row>
    <row r="1534" customFormat="false" ht="15" hidden="false" customHeight="false" outlineLevel="0" collapsed="false">
      <c r="B1534" s="27" t="s">
        <v>2176</v>
      </c>
      <c r="C1534" s="27" t="n">
        <v>19362714</v>
      </c>
      <c r="D1534" s="27" t="s">
        <v>17</v>
      </c>
    </row>
    <row r="1535" customFormat="false" ht="15" hidden="false" customHeight="false" outlineLevel="0" collapsed="false">
      <c r="B1535" s="27" t="s">
        <v>2177</v>
      </c>
      <c r="C1535" s="27" t="n">
        <v>19362722</v>
      </c>
      <c r="D1535" s="27" t="s">
        <v>17</v>
      </c>
    </row>
    <row r="1536" customFormat="false" ht="15" hidden="false" customHeight="false" outlineLevel="0" collapsed="false">
      <c r="B1536" s="27" t="s">
        <v>2178</v>
      </c>
      <c r="C1536" s="27" t="n">
        <v>19364490</v>
      </c>
      <c r="D1536" s="27" t="s">
        <v>17</v>
      </c>
    </row>
    <row r="1537" customFormat="false" ht="15" hidden="false" customHeight="false" outlineLevel="0" collapsed="false">
      <c r="B1537" s="27" t="s">
        <v>2179</v>
      </c>
      <c r="C1537" s="27" t="n">
        <v>19372817</v>
      </c>
      <c r="D1537" s="27" t="s">
        <v>17</v>
      </c>
    </row>
    <row r="1538" customFormat="false" ht="15" hidden="false" customHeight="false" outlineLevel="0" collapsed="false">
      <c r="B1538" s="27" t="s">
        <v>2180</v>
      </c>
      <c r="C1538" s="27" t="n">
        <v>19375956</v>
      </c>
      <c r="D1538" s="27" t="s">
        <v>17</v>
      </c>
    </row>
    <row r="1539" customFormat="false" ht="15" hidden="false" customHeight="false" outlineLevel="0" collapsed="false">
      <c r="B1539" s="27" t="s">
        <v>2181</v>
      </c>
      <c r="C1539" s="27" t="n">
        <v>19383657</v>
      </c>
      <c r="D1539" s="27" t="s">
        <v>17</v>
      </c>
    </row>
    <row r="1540" customFormat="false" ht="15" hidden="false" customHeight="false" outlineLevel="0" collapsed="false">
      <c r="B1540" s="27" t="s">
        <v>2182</v>
      </c>
      <c r="C1540" s="27" t="n">
        <v>19383703</v>
      </c>
      <c r="D1540" s="27" t="s">
        <v>17</v>
      </c>
    </row>
    <row r="1541" customFormat="false" ht="15" hidden="false" customHeight="false" outlineLevel="0" collapsed="false">
      <c r="B1541" s="27" t="s">
        <v>2183</v>
      </c>
      <c r="C1541" s="27" t="n">
        <v>19383711</v>
      </c>
      <c r="D1541" s="27" t="s">
        <v>17</v>
      </c>
    </row>
    <row r="1542" customFormat="false" ht="15" hidden="false" customHeight="false" outlineLevel="0" collapsed="false">
      <c r="B1542" s="27" t="s">
        <v>2184</v>
      </c>
      <c r="C1542" s="27" t="n">
        <v>19385455</v>
      </c>
      <c r="D1542" s="27" t="s">
        <v>17</v>
      </c>
    </row>
    <row r="1543" customFormat="false" ht="15" hidden="false" customHeight="false" outlineLevel="0" collapsed="false">
      <c r="B1543" s="27" t="s">
        <v>2185</v>
      </c>
      <c r="C1543" s="27" t="n">
        <v>19390041</v>
      </c>
      <c r="D1543" s="27" t="s">
        <v>17</v>
      </c>
    </row>
    <row r="1544" customFormat="false" ht="15" hidden="false" customHeight="false" outlineLevel="0" collapsed="false">
      <c r="B1544" s="27" t="s">
        <v>2186</v>
      </c>
      <c r="C1544" s="27" t="n">
        <v>19390068</v>
      </c>
      <c r="D1544" s="27" t="s">
        <v>17</v>
      </c>
    </row>
    <row r="1545" customFormat="false" ht="15" hidden="false" customHeight="false" outlineLevel="0" collapsed="false">
      <c r="B1545" s="27" t="s">
        <v>2187</v>
      </c>
      <c r="C1545" s="27" t="n">
        <v>19391668</v>
      </c>
      <c r="D1545" s="27" t="s">
        <v>17</v>
      </c>
    </row>
    <row r="1546" customFormat="false" ht="15" hidden="false" customHeight="false" outlineLevel="0" collapsed="false">
      <c r="B1546" s="27" t="s">
        <v>2188</v>
      </c>
      <c r="C1546" s="27" t="n">
        <v>19393806</v>
      </c>
      <c r="D1546" s="27" t="s">
        <v>17</v>
      </c>
    </row>
    <row r="1547" customFormat="false" ht="15" hidden="false" customHeight="false" outlineLevel="0" collapsed="false">
      <c r="B1547" s="27" t="s">
        <v>2189</v>
      </c>
      <c r="C1547" s="27" t="n">
        <v>19394225</v>
      </c>
      <c r="D1547" s="27" t="s">
        <v>17</v>
      </c>
    </row>
    <row r="1548" customFormat="false" ht="15" hidden="false" customHeight="false" outlineLevel="0" collapsed="false">
      <c r="B1548" s="27" t="s">
        <v>2190</v>
      </c>
      <c r="C1548" s="27" t="n">
        <v>19395086</v>
      </c>
      <c r="D1548" s="27" t="s">
        <v>17</v>
      </c>
    </row>
    <row r="1549" customFormat="false" ht="15" hidden="false" customHeight="false" outlineLevel="0" collapsed="false">
      <c r="B1549" s="27" t="s">
        <v>2191</v>
      </c>
      <c r="C1549" s="27" t="n">
        <v>19395590</v>
      </c>
      <c r="D1549" s="27" t="s">
        <v>17</v>
      </c>
    </row>
    <row r="1550" customFormat="false" ht="15" hidden="false" customHeight="false" outlineLevel="0" collapsed="false">
      <c r="B1550" s="27" t="s">
        <v>2192</v>
      </c>
      <c r="C1550" s="27" t="n">
        <v>19399162</v>
      </c>
      <c r="D1550" s="27" t="s">
        <v>17</v>
      </c>
    </row>
    <row r="1551" customFormat="false" ht="15" hidden="false" customHeight="false" outlineLevel="0" collapsed="false">
      <c r="B1551" s="27" t="s">
        <v>2193</v>
      </c>
      <c r="C1551" s="27" t="n">
        <v>19403496</v>
      </c>
      <c r="D1551" s="27" t="s">
        <v>17</v>
      </c>
    </row>
    <row r="1552" customFormat="false" ht="15" hidden="false" customHeight="false" outlineLevel="0" collapsed="false">
      <c r="B1552" s="27" t="s">
        <v>2194</v>
      </c>
      <c r="C1552" s="27" t="n">
        <v>19412444</v>
      </c>
      <c r="D1552" s="27" t="s">
        <v>17</v>
      </c>
    </row>
    <row r="1553" customFormat="false" ht="15" hidden="false" customHeight="false" outlineLevel="0" collapsed="false">
      <c r="B1553" s="27" t="s">
        <v>2195</v>
      </c>
      <c r="C1553" s="27" t="n">
        <v>19412452</v>
      </c>
      <c r="D1553" s="27" t="s">
        <v>17</v>
      </c>
    </row>
    <row r="1554" customFormat="false" ht="15" hidden="false" customHeight="false" outlineLevel="0" collapsed="false">
      <c r="B1554" s="27" t="s">
        <v>2196</v>
      </c>
      <c r="C1554" s="27" t="n">
        <v>19424795</v>
      </c>
      <c r="D1554" s="27" t="s">
        <v>17</v>
      </c>
    </row>
    <row r="1555" customFormat="false" ht="15" hidden="false" customHeight="false" outlineLevel="0" collapsed="false">
      <c r="B1555" s="27" t="s">
        <v>2197</v>
      </c>
      <c r="C1555" s="27" t="n">
        <v>19427611</v>
      </c>
      <c r="D1555" s="27" t="s">
        <v>17</v>
      </c>
    </row>
    <row r="1556" customFormat="false" ht="15" hidden="false" customHeight="false" outlineLevel="0" collapsed="false">
      <c r="B1556" s="27" t="s">
        <v>2198</v>
      </c>
      <c r="C1556" s="27" t="n">
        <v>19429541</v>
      </c>
      <c r="D1556" s="27" t="s">
        <v>17</v>
      </c>
    </row>
    <row r="1557" customFormat="false" ht="15" hidden="false" customHeight="false" outlineLevel="0" collapsed="false">
      <c r="B1557" s="27" t="s">
        <v>2199</v>
      </c>
      <c r="C1557" s="27" t="n">
        <v>19430787</v>
      </c>
      <c r="D1557" s="27" t="s">
        <v>17</v>
      </c>
    </row>
    <row r="1558" customFormat="false" ht="15" hidden="false" customHeight="false" outlineLevel="0" collapsed="false">
      <c r="B1558" s="27" t="s">
        <v>2200</v>
      </c>
      <c r="C1558" s="27" t="n">
        <v>19433638</v>
      </c>
      <c r="D1558" s="27" t="s">
        <v>17</v>
      </c>
    </row>
    <row r="1559" customFormat="false" ht="15" hidden="false" customHeight="false" outlineLevel="0" collapsed="false">
      <c r="B1559" s="27" t="s">
        <v>2201</v>
      </c>
      <c r="C1559" s="27" t="n">
        <v>19435193</v>
      </c>
      <c r="D1559" s="27" t="s">
        <v>17</v>
      </c>
    </row>
    <row r="1560" customFormat="false" ht="15" hidden="false" customHeight="false" outlineLevel="0" collapsed="false">
      <c r="B1560" s="27" t="s">
        <v>2202</v>
      </c>
      <c r="C1560" s="27" t="n">
        <v>19442858</v>
      </c>
      <c r="D1560" s="27" t="s">
        <v>17</v>
      </c>
    </row>
    <row r="1561" customFormat="false" ht="15" hidden="false" customHeight="false" outlineLevel="0" collapsed="false">
      <c r="B1561" s="27" t="s">
        <v>2203</v>
      </c>
      <c r="C1561" s="27" t="n">
        <v>19442866</v>
      </c>
      <c r="D1561" s="27" t="s">
        <v>17</v>
      </c>
    </row>
    <row r="1562" customFormat="false" ht="15" hidden="false" customHeight="false" outlineLevel="0" collapsed="false">
      <c r="B1562" s="27" t="s">
        <v>2204</v>
      </c>
      <c r="C1562" s="27" t="n">
        <v>19444079</v>
      </c>
      <c r="D1562" s="27" t="s">
        <v>17</v>
      </c>
    </row>
    <row r="1563" customFormat="false" ht="15" hidden="false" customHeight="false" outlineLevel="0" collapsed="false">
      <c r="B1563" s="27" t="s">
        <v>2205</v>
      </c>
      <c r="C1563" s="27" t="n">
        <v>19447450</v>
      </c>
      <c r="D1563" s="27" t="s">
        <v>17</v>
      </c>
    </row>
    <row r="1564" customFormat="false" ht="15" hidden="false" customHeight="false" outlineLevel="0" collapsed="false">
      <c r="B1564" s="27" t="s">
        <v>2206</v>
      </c>
      <c r="C1564" s="27" t="n">
        <v>19447973</v>
      </c>
      <c r="D1564" s="27" t="s">
        <v>17</v>
      </c>
    </row>
    <row r="1565" customFormat="false" ht="15" hidden="false" customHeight="false" outlineLevel="0" collapsed="false">
      <c r="B1565" s="27" t="s">
        <v>2207</v>
      </c>
      <c r="C1565" s="27" t="n">
        <v>19448007</v>
      </c>
      <c r="D1565" s="27" t="s">
        <v>17</v>
      </c>
    </row>
    <row r="1566" customFormat="false" ht="15" hidden="false" customHeight="false" outlineLevel="0" collapsed="false">
      <c r="B1566" s="27" t="s">
        <v>2208</v>
      </c>
      <c r="C1566" s="27" t="n">
        <v>19449194</v>
      </c>
      <c r="D1566" s="27" t="s">
        <v>17</v>
      </c>
    </row>
    <row r="1567" customFormat="false" ht="15" hidden="false" customHeight="false" outlineLevel="0" collapsed="false">
      <c r="B1567" s="27" t="s">
        <v>2209</v>
      </c>
      <c r="C1567" s="27" t="n">
        <v>19449208</v>
      </c>
      <c r="D1567" s="27" t="s">
        <v>17</v>
      </c>
    </row>
    <row r="1568" customFormat="false" ht="15" hidden="false" customHeight="false" outlineLevel="0" collapsed="false">
      <c r="B1568" s="27" t="s">
        <v>2210</v>
      </c>
      <c r="C1568" s="27" t="n">
        <v>19449224</v>
      </c>
      <c r="D1568" s="27" t="s">
        <v>17</v>
      </c>
    </row>
    <row r="1569" customFormat="false" ht="15" hidden="false" customHeight="false" outlineLevel="0" collapsed="false">
      <c r="B1569" s="27" t="s">
        <v>2211</v>
      </c>
      <c r="C1569" s="27" t="n">
        <v>19449720</v>
      </c>
      <c r="D1569" s="27" t="s">
        <v>17</v>
      </c>
    </row>
    <row r="1570" customFormat="false" ht="15" hidden="false" customHeight="false" outlineLevel="0" collapsed="false">
      <c r="B1570" s="27" t="s">
        <v>2212</v>
      </c>
      <c r="C1570" s="27" t="n">
        <v>19455100</v>
      </c>
      <c r="D1570" s="27" t="s">
        <v>17</v>
      </c>
    </row>
    <row r="1571" customFormat="false" ht="15" hidden="false" customHeight="false" outlineLevel="0" collapsed="false">
      <c r="B1571" s="27" t="s">
        <v>2213</v>
      </c>
      <c r="C1571" s="27" t="n">
        <v>19484682</v>
      </c>
      <c r="D1571" s="27" t="s">
        <v>17</v>
      </c>
    </row>
    <row r="1572" customFormat="false" ht="15" hidden="false" customHeight="false" outlineLevel="0" collapsed="false">
      <c r="B1572" s="27" t="s">
        <v>2214</v>
      </c>
      <c r="C1572" s="27" t="n">
        <v>19487169</v>
      </c>
      <c r="D1572" s="27" t="s">
        <v>17</v>
      </c>
    </row>
    <row r="1573" customFormat="false" ht="15" hidden="false" customHeight="false" outlineLevel="0" collapsed="false">
      <c r="B1573" s="27" t="s">
        <v>2215</v>
      </c>
      <c r="C1573" s="27" t="n">
        <v>19487177</v>
      </c>
      <c r="D1573" s="27" t="s">
        <v>17</v>
      </c>
    </row>
    <row r="1574" customFormat="false" ht="15" hidden="false" customHeight="false" outlineLevel="0" collapsed="false">
      <c r="B1574" s="27" t="s">
        <v>2216</v>
      </c>
      <c r="C1574" s="27" t="n">
        <v>19493533</v>
      </c>
      <c r="D1574" s="27" t="s">
        <v>17</v>
      </c>
    </row>
    <row r="1575" customFormat="false" ht="15" hidden="false" customHeight="false" outlineLevel="0" collapsed="false">
      <c r="B1575" s="27" t="s">
        <v>2217</v>
      </c>
      <c r="C1575" s="27" t="n">
        <v>19493592</v>
      </c>
      <c r="D1575" s="27" t="s">
        <v>17</v>
      </c>
    </row>
    <row r="1576" customFormat="false" ht="15" hidden="false" customHeight="false" outlineLevel="0" collapsed="false">
      <c r="B1576" s="27" t="s">
        <v>2218</v>
      </c>
      <c r="C1576" s="27" t="n">
        <v>19493606</v>
      </c>
      <c r="D1576" s="27" t="s">
        <v>17</v>
      </c>
    </row>
    <row r="1577" customFormat="false" ht="15" hidden="false" customHeight="false" outlineLevel="0" collapsed="false">
      <c r="B1577" s="27" t="s">
        <v>2219</v>
      </c>
      <c r="C1577" s="27" t="n">
        <v>19498594</v>
      </c>
      <c r="D1577" s="27" t="s">
        <v>17</v>
      </c>
    </row>
    <row r="1578" customFormat="false" ht="15" hidden="false" customHeight="false" outlineLevel="0" collapsed="false">
      <c r="B1578" s="27" t="s">
        <v>2220</v>
      </c>
      <c r="C1578" s="27" t="n">
        <v>19506945</v>
      </c>
      <c r="D1578" s="27" t="s">
        <v>17</v>
      </c>
    </row>
    <row r="1579" customFormat="false" ht="15" hidden="false" customHeight="false" outlineLevel="0" collapsed="false">
      <c r="B1579" s="27" t="s">
        <v>2221</v>
      </c>
      <c r="C1579" s="27" t="n">
        <v>19968175</v>
      </c>
      <c r="D1579" s="27" t="s">
        <v>17</v>
      </c>
    </row>
    <row r="1580" customFormat="false" ht="15" hidden="false" customHeight="false" outlineLevel="0" collapsed="false">
      <c r="B1580" s="27" t="s">
        <v>2222</v>
      </c>
      <c r="C1580" s="27" t="n">
        <v>20400861</v>
      </c>
      <c r="D1580" s="27" t="s">
        <v>17</v>
      </c>
    </row>
    <row r="1581" customFormat="false" ht="15" hidden="false" customHeight="false" outlineLevel="0" collapsed="false">
      <c r="B1581" s="27" t="s">
        <v>2223</v>
      </c>
      <c r="C1581" s="27" t="n">
        <v>20405804</v>
      </c>
      <c r="D1581" s="27" t="s">
        <v>17</v>
      </c>
    </row>
    <row r="1582" customFormat="false" ht="15" hidden="false" customHeight="false" outlineLevel="0" collapsed="false">
      <c r="B1582" s="27" t="s">
        <v>2224</v>
      </c>
      <c r="C1582" s="27" t="n">
        <v>20407947</v>
      </c>
      <c r="D1582" s="27" t="s">
        <v>17</v>
      </c>
    </row>
    <row r="1583" customFormat="false" ht="15" hidden="false" customHeight="false" outlineLevel="0" collapsed="false">
      <c r="B1583" s="27" t="s">
        <v>2225</v>
      </c>
      <c r="C1583" s="27" t="n">
        <v>20411014</v>
      </c>
      <c r="D1583" s="27" t="s">
        <v>17</v>
      </c>
    </row>
    <row r="1584" customFormat="false" ht="15" hidden="false" customHeight="false" outlineLevel="0" collapsed="false">
      <c r="B1584" s="27" t="s">
        <v>2226</v>
      </c>
      <c r="C1584" s="27" t="n">
        <v>20411294</v>
      </c>
      <c r="D1584" s="27" t="s">
        <v>17</v>
      </c>
    </row>
    <row r="1585" customFormat="false" ht="15" hidden="false" customHeight="false" outlineLevel="0" collapsed="false">
      <c r="B1585" s="27" t="s">
        <v>2227</v>
      </c>
      <c r="C1585" s="27" t="n">
        <v>20416156</v>
      </c>
      <c r="D1585" s="27" t="s">
        <v>17</v>
      </c>
    </row>
    <row r="1586" customFormat="false" ht="15" hidden="false" customHeight="false" outlineLevel="0" collapsed="false">
      <c r="B1586" s="27" t="s">
        <v>2228</v>
      </c>
      <c r="C1586" s="27" t="n">
        <v>20416962</v>
      </c>
      <c r="D1586" s="27" t="s">
        <v>17</v>
      </c>
    </row>
    <row r="1587" customFormat="false" ht="15" hidden="false" customHeight="false" outlineLevel="0" collapsed="false">
      <c r="B1587" s="27" t="s">
        <v>2229</v>
      </c>
      <c r="C1587" s="27" t="n">
        <v>20417373</v>
      </c>
      <c r="D1587" s="27" t="s">
        <v>17</v>
      </c>
    </row>
    <row r="1588" customFormat="false" ht="15" hidden="false" customHeight="false" outlineLevel="0" collapsed="false">
      <c r="B1588" s="27" t="s">
        <v>2230</v>
      </c>
      <c r="C1588" s="27" t="n">
        <v>20423292</v>
      </c>
      <c r="D1588" s="27" t="s">
        <v>17</v>
      </c>
    </row>
    <row r="1589" customFormat="false" ht="15" hidden="false" customHeight="false" outlineLevel="0" collapsed="false">
      <c r="B1589" s="27" t="s">
        <v>2231</v>
      </c>
      <c r="C1589" s="27" t="n">
        <v>20423306</v>
      </c>
      <c r="D1589" s="27" t="s">
        <v>17</v>
      </c>
    </row>
    <row r="1590" customFormat="false" ht="15" hidden="false" customHeight="false" outlineLevel="0" collapsed="false">
      <c r="B1590" s="27" t="s">
        <v>2232</v>
      </c>
      <c r="C1590" s="27" t="n">
        <v>20425805</v>
      </c>
      <c r="D1590" s="27" t="s">
        <v>17</v>
      </c>
    </row>
    <row r="1591" customFormat="false" ht="15" hidden="false" customHeight="false" outlineLevel="0" collapsed="false">
      <c r="B1591" s="27" t="s">
        <v>2233</v>
      </c>
      <c r="C1591" s="27" t="n">
        <v>20426984</v>
      </c>
      <c r="D1591" s="27" t="s">
        <v>17</v>
      </c>
    </row>
    <row r="1592" customFormat="false" ht="15" hidden="false" customHeight="false" outlineLevel="0" collapsed="false">
      <c r="B1592" s="27" t="s">
        <v>2234</v>
      </c>
      <c r="C1592" s="27" t="n">
        <v>20448279</v>
      </c>
      <c r="D1592" s="27" t="s">
        <v>17</v>
      </c>
    </row>
    <row r="1593" customFormat="false" ht="15" hidden="false" customHeight="false" outlineLevel="0" collapsed="false">
      <c r="B1593" s="27" t="s">
        <v>2235</v>
      </c>
      <c r="C1593" s="27" t="n">
        <v>20448287</v>
      </c>
      <c r="D1593" s="27" t="s">
        <v>17</v>
      </c>
    </row>
    <row r="1594" customFormat="false" ht="15" hidden="false" customHeight="false" outlineLevel="0" collapsed="false">
      <c r="B1594" s="27" t="s">
        <v>2236</v>
      </c>
      <c r="C1594" s="27" t="n">
        <v>20448295</v>
      </c>
      <c r="D1594" s="27" t="s">
        <v>17</v>
      </c>
    </row>
    <row r="1595" customFormat="false" ht="15" hidden="false" customHeight="false" outlineLevel="0" collapsed="false">
      <c r="B1595" s="27" t="s">
        <v>2237</v>
      </c>
      <c r="C1595" s="27" t="n">
        <v>20448309</v>
      </c>
      <c r="D1595" s="27" t="s">
        <v>17</v>
      </c>
    </row>
    <row r="1596" customFormat="false" ht="15" hidden="false" customHeight="false" outlineLevel="0" collapsed="false">
      <c r="B1596" s="27" t="s">
        <v>2238</v>
      </c>
      <c r="C1596" s="27" t="n">
        <v>20448317</v>
      </c>
      <c r="D1596" s="27" t="s">
        <v>17</v>
      </c>
    </row>
    <row r="1597" customFormat="false" ht="15" hidden="false" customHeight="false" outlineLevel="0" collapsed="false">
      <c r="B1597" s="27" t="s">
        <v>2239</v>
      </c>
      <c r="C1597" s="27" t="n">
        <v>20448325</v>
      </c>
      <c r="D1597" s="27" t="s">
        <v>17</v>
      </c>
    </row>
    <row r="1598" customFormat="false" ht="15" hidden="false" customHeight="false" outlineLevel="0" collapsed="false">
      <c r="B1598" s="27" t="s">
        <v>2240</v>
      </c>
      <c r="C1598" s="27" t="n">
        <v>20448333</v>
      </c>
      <c r="D1598" s="27" t="s">
        <v>17</v>
      </c>
    </row>
    <row r="1599" customFormat="false" ht="15" hidden="false" customHeight="false" outlineLevel="0" collapsed="false">
      <c r="B1599" s="27" t="s">
        <v>2241</v>
      </c>
      <c r="C1599" s="27" t="n">
        <v>20448341</v>
      </c>
      <c r="D1599" s="27" t="s">
        <v>17</v>
      </c>
    </row>
    <row r="1600" customFormat="false" ht="15" hidden="false" customHeight="false" outlineLevel="0" collapsed="false">
      <c r="B1600" s="27" t="s">
        <v>2242</v>
      </c>
      <c r="C1600" s="27" t="n">
        <v>20460260</v>
      </c>
      <c r="D1600" s="27" t="s">
        <v>17</v>
      </c>
    </row>
    <row r="1601" customFormat="false" ht="15" hidden="false" customHeight="false" outlineLevel="0" collapsed="false">
      <c r="B1601" s="27" t="s">
        <v>2243</v>
      </c>
      <c r="C1601" s="27" t="n">
        <v>20472927</v>
      </c>
      <c r="D1601" s="27" t="s">
        <v>17</v>
      </c>
    </row>
    <row r="1602" customFormat="false" ht="15" hidden="false" customHeight="false" outlineLevel="0" collapsed="false">
      <c r="B1602" s="27" t="s">
        <v>2244</v>
      </c>
      <c r="C1602" s="27" t="n">
        <v>20473095</v>
      </c>
      <c r="D1602" s="27" t="s">
        <v>17</v>
      </c>
    </row>
    <row r="1603" customFormat="false" ht="15" hidden="false" customHeight="false" outlineLevel="0" collapsed="false">
      <c r="B1603" s="27" t="s">
        <v>2245</v>
      </c>
      <c r="C1603" s="27" t="n">
        <v>20476310</v>
      </c>
      <c r="D1603" s="27" t="s">
        <v>17</v>
      </c>
    </row>
    <row r="1604" customFormat="false" ht="15" hidden="false" customHeight="false" outlineLevel="0" collapsed="false">
      <c r="B1604" s="27" t="s">
        <v>2246</v>
      </c>
      <c r="C1604" s="27" t="n">
        <v>20477481</v>
      </c>
      <c r="D1604" s="27" t="s">
        <v>17</v>
      </c>
    </row>
    <row r="1605" customFormat="false" ht="15" hidden="false" customHeight="false" outlineLevel="0" collapsed="false">
      <c r="B1605" s="27" t="s">
        <v>2247</v>
      </c>
      <c r="C1605" s="27" t="n">
        <v>20478852</v>
      </c>
      <c r="D1605" s="27" t="s">
        <v>17</v>
      </c>
    </row>
    <row r="1606" customFormat="false" ht="15" hidden="false" customHeight="false" outlineLevel="0" collapsed="false">
      <c r="B1606" s="27" t="s">
        <v>2248</v>
      </c>
      <c r="C1606" s="27" t="n">
        <v>20491573</v>
      </c>
      <c r="D1606" s="27" t="s">
        <v>17</v>
      </c>
    </row>
    <row r="1607" customFormat="false" ht="15" hidden="false" customHeight="false" outlineLevel="0" collapsed="false">
      <c r="B1607" s="27" t="s">
        <v>2249</v>
      </c>
      <c r="C1607" s="27" t="n">
        <v>20491948</v>
      </c>
      <c r="D1607" s="27" t="s">
        <v>17</v>
      </c>
    </row>
    <row r="1608" customFormat="false" ht="15" hidden="false" customHeight="false" outlineLevel="0" collapsed="false">
      <c r="B1608" s="27" t="s">
        <v>2250</v>
      </c>
      <c r="C1608" s="27" t="n">
        <v>20494173</v>
      </c>
      <c r="D1608" s="27" t="s">
        <v>17</v>
      </c>
    </row>
    <row r="1609" customFormat="false" ht="15" hidden="false" customHeight="false" outlineLevel="0" collapsed="false">
      <c r="B1609" s="27" t="s">
        <v>2251</v>
      </c>
      <c r="C1609" s="27" t="n">
        <v>20496613</v>
      </c>
      <c r="D1609" s="27" t="s">
        <v>17</v>
      </c>
    </row>
    <row r="1610" customFormat="false" ht="15" hidden="false" customHeight="false" outlineLevel="0" collapsed="false">
      <c r="B1610" s="27" t="s">
        <v>2252</v>
      </c>
      <c r="C1610" s="27" t="n">
        <v>20500394</v>
      </c>
      <c r="D1610" s="27" t="s">
        <v>17</v>
      </c>
    </row>
    <row r="1611" customFormat="false" ht="15" hidden="false" customHeight="false" outlineLevel="0" collapsed="false">
      <c r="B1611" s="27" t="s">
        <v>2253</v>
      </c>
      <c r="C1611" s="27" t="n">
        <v>20500416</v>
      </c>
      <c r="D1611" s="27" t="s">
        <v>17</v>
      </c>
    </row>
    <row r="1612" customFormat="false" ht="15" hidden="false" customHeight="false" outlineLevel="0" collapsed="false">
      <c r="B1612" s="27" t="s">
        <v>2254</v>
      </c>
      <c r="C1612" s="27" t="n">
        <v>20521758</v>
      </c>
      <c r="D1612" s="27" t="s">
        <v>17</v>
      </c>
    </row>
    <row r="1613" customFormat="false" ht="15" hidden="false" customHeight="false" outlineLevel="0" collapsed="false">
      <c r="B1613" s="27" t="s">
        <v>2255</v>
      </c>
      <c r="C1613" s="27" t="n">
        <v>20525206</v>
      </c>
      <c r="D1613" s="27" t="s">
        <v>17</v>
      </c>
    </row>
    <row r="1614" customFormat="false" ht="15" hidden="false" customHeight="false" outlineLevel="0" collapsed="false">
      <c r="B1614" s="27" t="s">
        <v>2256</v>
      </c>
      <c r="C1614" s="27" t="n">
        <v>20532296</v>
      </c>
      <c r="D1614" s="27" t="s">
        <v>17</v>
      </c>
    </row>
    <row r="1615" customFormat="false" ht="15" hidden="false" customHeight="false" outlineLevel="0" collapsed="false">
      <c r="B1615" s="27" t="s">
        <v>2257</v>
      </c>
      <c r="C1615" s="27" t="n">
        <v>20532733</v>
      </c>
      <c r="D1615" s="27" t="s">
        <v>17</v>
      </c>
    </row>
    <row r="1616" customFormat="false" ht="15" hidden="false" customHeight="false" outlineLevel="0" collapsed="false">
      <c r="B1616" s="27" t="s">
        <v>2258</v>
      </c>
      <c r="C1616" s="27" t="n">
        <v>20552335</v>
      </c>
      <c r="D1616" s="27" t="s">
        <v>17</v>
      </c>
    </row>
    <row r="1617" customFormat="false" ht="15" hidden="false" customHeight="false" outlineLevel="0" collapsed="false">
      <c r="B1617" s="27" t="s">
        <v>2259</v>
      </c>
      <c r="C1617" s="27" t="n">
        <v>20562802</v>
      </c>
      <c r="D1617" s="27" t="s">
        <v>17</v>
      </c>
    </row>
    <row r="1618" customFormat="false" ht="15" hidden="false" customHeight="false" outlineLevel="0" collapsed="false">
      <c r="B1618" s="27" t="s">
        <v>2260</v>
      </c>
      <c r="C1618" s="27" t="n">
        <v>20592310</v>
      </c>
      <c r="D1618" s="27" t="s">
        <v>17</v>
      </c>
    </row>
    <row r="1619" customFormat="false" ht="15" hidden="false" customHeight="false" outlineLevel="0" collapsed="false">
      <c r="B1619" s="27" t="s">
        <v>2261</v>
      </c>
      <c r="C1619" s="27" t="n">
        <v>20597983</v>
      </c>
      <c r="D1619" s="27" t="s">
        <v>17</v>
      </c>
    </row>
    <row r="1620" customFormat="false" ht="15" hidden="false" customHeight="false" outlineLevel="0" collapsed="false">
      <c r="B1620" s="27" t="s">
        <v>2262</v>
      </c>
      <c r="C1620" s="27" t="n">
        <v>21514658</v>
      </c>
      <c r="D1620" s="27" t="s">
        <v>17</v>
      </c>
    </row>
    <row r="1621" customFormat="false" ht="15" hidden="false" customHeight="false" outlineLevel="0" collapsed="false">
      <c r="B1621" s="27" t="s">
        <v>2263</v>
      </c>
      <c r="C1621" s="27" t="n">
        <v>21516952</v>
      </c>
      <c r="D1621" s="27" t="s">
        <v>17</v>
      </c>
    </row>
    <row r="1622" customFormat="false" ht="15" hidden="false" customHeight="false" outlineLevel="0" collapsed="false">
      <c r="B1622" s="27" t="s">
        <v>2264</v>
      </c>
      <c r="C1622" s="27" t="n">
        <v>21523878</v>
      </c>
      <c r="D1622" s="27" t="s">
        <v>17</v>
      </c>
    </row>
    <row r="1623" customFormat="false" ht="15" hidden="false" customHeight="false" outlineLevel="0" collapsed="false">
      <c r="B1623" s="27" t="s">
        <v>2265</v>
      </c>
      <c r="C1623" s="27" t="n">
        <v>21539561</v>
      </c>
      <c r="D1623" s="27" t="s">
        <v>17</v>
      </c>
    </row>
    <row r="1624" customFormat="false" ht="15" hidden="false" customHeight="false" outlineLevel="0" collapsed="false">
      <c r="B1624" s="27" t="s">
        <v>2266</v>
      </c>
      <c r="C1624" s="27" t="n">
        <v>21581592</v>
      </c>
      <c r="D1624" s="27" t="s">
        <v>17</v>
      </c>
    </row>
    <row r="1625" customFormat="false" ht="15" hidden="false" customHeight="false" outlineLevel="0" collapsed="false">
      <c r="B1625" s="27" t="s">
        <v>2267</v>
      </c>
      <c r="C1625" s="27" t="n">
        <v>21600074</v>
      </c>
      <c r="D1625" s="27" t="s">
        <v>17</v>
      </c>
    </row>
    <row r="1626" customFormat="false" ht="15" hidden="false" customHeight="false" outlineLevel="0" collapsed="false">
      <c r="B1626" s="27" t="s">
        <v>2268</v>
      </c>
      <c r="C1626" s="27" t="n">
        <v>21607648</v>
      </c>
      <c r="D1626" s="27" t="s">
        <v>17</v>
      </c>
    </row>
    <row r="1627" customFormat="false" ht="15" hidden="false" customHeight="false" outlineLevel="0" collapsed="false">
      <c r="B1627" s="27" t="s">
        <v>2269</v>
      </c>
      <c r="C1627" s="27" t="n">
        <v>21610045</v>
      </c>
      <c r="D1627" s="27" t="s">
        <v>17</v>
      </c>
    </row>
    <row r="1628" customFormat="false" ht="15" hidden="false" customHeight="false" outlineLevel="0" collapsed="false">
      <c r="B1628" s="27" t="s">
        <v>2270</v>
      </c>
      <c r="C1628" s="27" t="n">
        <v>21611920</v>
      </c>
      <c r="D1628" s="27" t="s">
        <v>17</v>
      </c>
    </row>
    <row r="1629" customFormat="false" ht="15" hidden="false" customHeight="false" outlineLevel="0" collapsed="false">
      <c r="B1629" s="27" t="s">
        <v>2271</v>
      </c>
      <c r="C1629" s="27" t="n">
        <v>21613915</v>
      </c>
      <c r="D1629" s="27" t="s">
        <v>17</v>
      </c>
    </row>
    <row r="1630" customFormat="false" ht="15" hidden="false" customHeight="false" outlineLevel="0" collapsed="false">
      <c r="B1630" s="27" t="s">
        <v>2272</v>
      </c>
      <c r="C1630" s="27" t="n">
        <v>21626057</v>
      </c>
      <c r="D1630" s="27" t="s">
        <v>17</v>
      </c>
    </row>
    <row r="1631" customFormat="false" ht="15" hidden="false" customHeight="false" outlineLevel="0" collapsed="false">
      <c r="B1631" s="27" t="s">
        <v>2273</v>
      </c>
      <c r="C1631" s="27" t="n">
        <v>21680159</v>
      </c>
      <c r="D1631" s="27" t="s">
        <v>17</v>
      </c>
    </row>
    <row r="1632" customFormat="false" ht="15" hidden="false" customHeight="false" outlineLevel="0" collapsed="false">
      <c r="B1632" s="27" t="s">
        <v>2274</v>
      </c>
      <c r="C1632" s="27" t="n">
        <v>21689830</v>
      </c>
      <c r="D1632" s="27" t="s">
        <v>17</v>
      </c>
    </row>
    <row r="1633" customFormat="false" ht="15" hidden="false" customHeight="false" outlineLevel="0" collapsed="false">
      <c r="B1633" s="27" t="s">
        <v>2275</v>
      </c>
      <c r="C1633" s="27" t="n">
        <v>21698961</v>
      </c>
      <c r="D1633" s="27" t="s">
        <v>17</v>
      </c>
    </row>
    <row r="1634" customFormat="false" ht="15" hidden="false" customHeight="false" outlineLevel="0" collapsed="false">
      <c r="B1634" s="27" t="s">
        <v>2276</v>
      </c>
      <c r="C1634" s="27" t="n">
        <v>21698996</v>
      </c>
      <c r="D1634" s="27" t="s">
        <v>17</v>
      </c>
    </row>
    <row r="1635" customFormat="false" ht="15" hidden="false" customHeight="false" outlineLevel="0" collapsed="false">
      <c r="B1635" s="27" t="s">
        <v>2277</v>
      </c>
      <c r="C1635" s="27" t="n">
        <v>21699011</v>
      </c>
      <c r="D1635" s="27" t="s">
        <v>17</v>
      </c>
    </row>
    <row r="1636" customFormat="false" ht="15" hidden="false" customHeight="false" outlineLevel="0" collapsed="false">
      <c r="B1636" s="27" t="s">
        <v>2278</v>
      </c>
      <c r="C1636" s="27" t="n">
        <v>21699100</v>
      </c>
      <c r="D1636" s="27" t="s">
        <v>17</v>
      </c>
    </row>
    <row r="1637" customFormat="false" ht="15" hidden="false" customHeight="false" outlineLevel="0" collapsed="false">
      <c r="B1637" s="27" t="s">
        <v>2279</v>
      </c>
      <c r="C1637" s="27" t="n">
        <v>21699291</v>
      </c>
      <c r="D1637" s="27" t="s">
        <v>17</v>
      </c>
    </row>
    <row r="1638" customFormat="false" ht="15" hidden="false" customHeight="false" outlineLevel="0" collapsed="false">
      <c r="B1638" s="27" t="s">
        <v>2280</v>
      </c>
      <c r="C1638" s="27" t="n">
        <v>21699356</v>
      </c>
      <c r="D1638" s="27" t="s">
        <v>17</v>
      </c>
    </row>
    <row r="1639" customFormat="false" ht="15" hidden="false" customHeight="false" outlineLevel="0" collapsed="false">
      <c r="B1639" s="27" t="s">
        <v>2281</v>
      </c>
      <c r="C1639" s="27" t="n">
        <v>21699402</v>
      </c>
      <c r="D1639" s="27" t="s">
        <v>17</v>
      </c>
    </row>
    <row r="1640" customFormat="false" ht="15" hidden="false" customHeight="false" outlineLevel="0" collapsed="false">
      <c r="B1640" s="27" t="s">
        <v>2282</v>
      </c>
      <c r="C1640" s="27" t="n">
        <v>21922659</v>
      </c>
      <c r="D1640" s="27" t="s">
        <v>17</v>
      </c>
    </row>
    <row r="1641" customFormat="false" ht="15" hidden="false" customHeight="false" outlineLevel="0" collapsed="false">
      <c r="B1641" s="27" t="s">
        <v>2283</v>
      </c>
      <c r="C1641" s="27" t="n">
        <v>21926506</v>
      </c>
      <c r="D1641" s="27" t="s">
        <v>17</v>
      </c>
    </row>
    <row r="1642" customFormat="false" ht="15" hidden="false" customHeight="false" outlineLevel="0" collapsed="false">
      <c r="B1642" s="27" t="s">
        <v>2284</v>
      </c>
      <c r="C1642" s="27" t="n">
        <v>21926549</v>
      </c>
      <c r="D1642" s="27" t="s">
        <v>17</v>
      </c>
    </row>
    <row r="1643" customFormat="false" ht="15" hidden="false" customHeight="false" outlineLevel="0" collapsed="false">
      <c r="B1643" s="27" t="s">
        <v>2285</v>
      </c>
      <c r="C1643" s="27" t="n">
        <v>21935815</v>
      </c>
      <c r="D1643" s="27" t="s">
        <v>17</v>
      </c>
    </row>
    <row r="1644" customFormat="false" ht="15" hidden="false" customHeight="false" outlineLevel="0" collapsed="false">
      <c r="B1644" s="27" t="s">
        <v>2286</v>
      </c>
      <c r="C1644" s="27" t="n">
        <v>21944296</v>
      </c>
      <c r="D1644" s="27" t="s">
        <v>17</v>
      </c>
    </row>
    <row r="1645" customFormat="false" ht="15" hidden="false" customHeight="false" outlineLevel="0" collapsed="false">
      <c r="B1645" s="27" t="s">
        <v>2287</v>
      </c>
      <c r="C1645" s="27" t="n">
        <v>21951071</v>
      </c>
      <c r="D1645" s="27" t="s">
        <v>17</v>
      </c>
    </row>
    <row r="1646" customFormat="false" ht="15" hidden="false" customHeight="false" outlineLevel="0" collapsed="false">
      <c r="B1646" s="27" t="s">
        <v>2288</v>
      </c>
      <c r="C1646" s="27" t="n">
        <v>21960216</v>
      </c>
      <c r="D1646" s="27" t="s">
        <v>17</v>
      </c>
    </row>
    <row r="1647" customFormat="false" ht="15" hidden="false" customHeight="false" outlineLevel="0" collapsed="false">
      <c r="B1647" s="27" t="s">
        <v>2289</v>
      </c>
      <c r="C1647" s="27" t="n">
        <v>21967350</v>
      </c>
      <c r="D1647" s="27" t="s">
        <v>17</v>
      </c>
    </row>
    <row r="1648" customFormat="false" ht="15" hidden="false" customHeight="false" outlineLevel="0" collapsed="false">
      <c r="B1648" s="27" t="s">
        <v>2290</v>
      </c>
      <c r="C1648" s="27" t="n">
        <v>21969744</v>
      </c>
      <c r="D1648" s="27" t="s">
        <v>17</v>
      </c>
    </row>
    <row r="1649" customFormat="false" ht="15" hidden="false" customHeight="false" outlineLevel="0" collapsed="false">
      <c r="B1649" s="27" t="s">
        <v>2291</v>
      </c>
      <c r="C1649" s="27" t="n">
        <v>22011617</v>
      </c>
      <c r="D1649" s="27" t="s">
        <v>17</v>
      </c>
    </row>
    <row r="1650" customFormat="false" ht="15" hidden="false" customHeight="false" outlineLevel="0" collapsed="false">
      <c r="B1650" s="27" t="s">
        <v>2292</v>
      </c>
      <c r="C1650" s="27" t="n">
        <v>23258012</v>
      </c>
      <c r="D1650" s="27" t="s">
        <v>17</v>
      </c>
    </row>
    <row r="1651" customFormat="false" ht="15" hidden="false" customHeight="false" outlineLevel="0" collapsed="false">
      <c r="B1651" s="27" t="s">
        <v>2293</v>
      </c>
      <c r="C1651" s="27" t="n">
        <v>23265205</v>
      </c>
      <c r="D1651" s="27" t="s">
        <v>17</v>
      </c>
    </row>
    <row r="1652" customFormat="false" ht="15" hidden="false" customHeight="false" outlineLevel="0" collapsed="false">
      <c r="B1652" s="27" t="s">
        <v>2294</v>
      </c>
      <c r="C1652" s="27" t="n">
        <v>23285540</v>
      </c>
      <c r="D1652" s="27" t="s">
        <v>17</v>
      </c>
    </row>
    <row r="1653" customFormat="false" ht="15" hidden="false" customHeight="false" outlineLevel="0" collapsed="false">
      <c r="B1653" s="27" t="s">
        <v>2295</v>
      </c>
      <c r="C1653" s="27" t="n">
        <v>23301619</v>
      </c>
      <c r="D1653" s="27" t="s">
        <v>17</v>
      </c>
    </row>
    <row r="1654" customFormat="false" ht="15" hidden="false" customHeight="false" outlineLevel="0" collapsed="false">
      <c r="B1654" s="27" t="s">
        <v>2296</v>
      </c>
      <c r="C1654" s="27" t="n">
        <v>23301643</v>
      </c>
      <c r="D1654" s="27" t="s">
        <v>17</v>
      </c>
    </row>
    <row r="1655" customFormat="false" ht="15" hidden="false" customHeight="false" outlineLevel="0" collapsed="false">
      <c r="B1655" s="27" t="s">
        <v>2297</v>
      </c>
      <c r="C1655" s="27" t="n">
        <v>23345837</v>
      </c>
      <c r="D1655" s="27" t="s">
        <v>17</v>
      </c>
    </row>
    <row r="1656" customFormat="false" ht="15" hidden="false" customHeight="false" outlineLevel="0" collapsed="false">
      <c r="B1656" s="27" t="s">
        <v>2298</v>
      </c>
      <c r="C1656" s="27" t="n">
        <v>23656549</v>
      </c>
      <c r="D1656" s="27" t="s">
        <v>17</v>
      </c>
    </row>
    <row r="1657" customFormat="false" ht="15" hidden="false" customHeight="false" outlineLevel="0" collapsed="false">
      <c r="B1657" s="27" t="s">
        <v>2299</v>
      </c>
      <c r="C1657" s="27" t="n">
        <v>23667486</v>
      </c>
      <c r="D1657" s="27" t="s">
        <v>17</v>
      </c>
    </row>
    <row r="1658" customFormat="false" ht="15" hidden="false" customHeight="false" outlineLevel="0" collapsed="false">
      <c r="B1658" s="27" t="s">
        <v>2300</v>
      </c>
      <c r="C1658" s="27" t="n">
        <v>23669608</v>
      </c>
      <c r="D1658" s="27" t="s">
        <v>17</v>
      </c>
    </row>
    <row r="1659" customFormat="false" ht="15" hidden="false" customHeight="false" outlineLevel="0" collapsed="false">
      <c r="B1659" s="27" t="s">
        <v>2301</v>
      </c>
      <c r="C1659" s="27" t="n">
        <v>23670932</v>
      </c>
      <c r="D1659" s="27" t="s">
        <v>17</v>
      </c>
    </row>
    <row r="1660" customFormat="false" ht="15" hidden="false" customHeight="false" outlineLevel="0" collapsed="false">
      <c r="B1660" s="27" t="s">
        <v>2302</v>
      </c>
      <c r="C1660" s="27" t="n">
        <v>23728639</v>
      </c>
      <c r="D1660" s="27" t="s">
        <v>17</v>
      </c>
    </row>
    <row r="1661" customFormat="false" ht="15" hidden="false" customHeight="false" outlineLevel="0" collapsed="false">
      <c r="B1661" s="27" t="s">
        <v>2303</v>
      </c>
      <c r="C1661" s="27" t="n">
        <v>23739231</v>
      </c>
      <c r="D1661" s="27" t="s">
        <v>17</v>
      </c>
    </row>
    <row r="1662" customFormat="false" ht="15" hidden="false" customHeight="false" outlineLevel="0" collapsed="false">
      <c r="B1662" s="27" t="s">
        <v>2304</v>
      </c>
      <c r="C1662" s="27" t="n">
        <v>23743832</v>
      </c>
      <c r="D1662" s="27" t="s">
        <v>17</v>
      </c>
    </row>
    <row r="1663" customFormat="false" ht="15" hidden="false" customHeight="false" outlineLevel="0" collapsed="false">
      <c r="B1663" s="27" t="s">
        <v>2305</v>
      </c>
      <c r="C1663" s="27" t="n">
        <v>23806567</v>
      </c>
      <c r="D1663" s="27" t="s">
        <v>17</v>
      </c>
    </row>
    <row r="1664" customFormat="false" ht="15" hidden="false" customHeight="false" outlineLevel="0" collapsed="false">
      <c r="B1664" s="27" t="s">
        <v>2306</v>
      </c>
      <c r="C1664" s="27" t="n">
        <v>24715646</v>
      </c>
      <c r="D1664" s="27" t="s">
        <v>17</v>
      </c>
    </row>
    <row r="1665" customFormat="false" ht="15" hidden="false" customHeight="false" outlineLevel="0" collapsed="false">
      <c r="B1665" s="27" t="s">
        <v>2307</v>
      </c>
      <c r="C1665" s="27" t="n">
        <v>24721727</v>
      </c>
      <c r="D1665" s="27" t="s">
        <v>17</v>
      </c>
    </row>
    <row r="1666" customFormat="false" ht="15" hidden="false" customHeight="false" outlineLevel="0" collapsed="false">
      <c r="B1666" s="27" t="s">
        <v>2308</v>
      </c>
      <c r="C1666" s="27" t="n">
        <v>24725390</v>
      </c>
      <c r="D1666" s="27" t="s">
        <v>17</v>
      </c>
    </row>
    <row r="1667" customFormat="false" ht="15" hidden="false" customHeight="false" outlineLevel="0" collapsed="false">
      <c r="B1667" s="27" t="s">
        <v>2309</v>
      </c>
      <c r="C1667" s="27" t="n">
        <v>24734209</v>
      </c>
      <c r="D1667" s="27" t="s">
        <v>17</v>
      </c>
    </row>
    <row r="1668" customFormat="false" ht="15" hidden="false" customHeight="false" outlineLevel="0" collapsed="false">
      <c r="B1668" s="27" t="s">
        <v>2310</v>
      </c>
      <c r="C1668" s="27" t="n">
        <v>24758817</v>
      </c>
      <c r="D1668" s="27" t="s">
        <v>17</v>
      </c>
    </row>
    <row r="1669" customFormat="false" ht="15" hidden="false" customHeight="false" outlineLevel="0" collapsed="false">
      <c r="B1669" s="27" t="s">
        <v>2311</v>
      </c>
      <c r="C1669" s="27" t="n">
        <v>24761508</v>
      </c>
      <c r="D1669" s="27" t="s">
        <v>17</v>
      </c>
    </row>
    <row r="1670" customFormat="false" ht="15" hidden="false" customHeight="false" outlineLevel="0" collapsed="false">
      <c r="B1670" s="27" t="s">
        <v>2312</v>
      </c>
      <c r="C1670" s="27" t="n">
        <v>25097075</v>
      </c>
      <c r="D1670" s="27" t="s">
        <v>17</v>
      </c>
    </row>
    <row r="1671" customFormat="false" ht="15" hidden="false" customHeight="false" outlineLevel="0" collapsed="false">
      <c r="B1671" s="27" t="s">
        <v>2313</v>
      </c>
      <c r="C1671" s="27" t="n">
        <v>25130390</v>
      </c>
      <c r="D1671" s="27" t="s">
        <v>17</v>
      </c>
    </row>
    <row r="1672" customFormat="false" ht="15" hidden="false" customHeight="false" outlineLevel="0" collapsed="false">
      <c r="B1672" s="27" t="s">
        <v>2314</v>
      </c>
      <c r="C1672" s="27" t="n">
        <v>25724525</v>
      </c>
      <c r="D1672" s="27" t="s">
        <v>17</v>
      </c>
    </row>
    <row r="1673" customFormat="false" ht="15" hidden="false" customHeight="false" outlineLevel="0" collapsed="false">
      <c r="B1673" s="27" t="s">
        <v>2315</v>
      </c>
      <c r="C1673" s="27" t="n">
        <v>25776983</v>
      </c>
      <c r="D1673" s="27" t="s">
        <v>17</v>
      </c>
    </row>
    <row r="1674" customFormat="false" ht="15" hidden="false" customHeight="false" outlineLevel="0" collapsed="false">
      <c r="B1674" s="27" t="s">
        <v>2316</v>
      </c>
      <c r="C1674" s="27" t="n">
        <v>25778161</v>
      </c>
      <c r="D1674" s="27" t="s">
        <v>17</v>
      </c>
    </row>
    <row r="1675" customFormat="false" ht="15" hidden="false" customHeight="false" outlineLevel="0" collapsed="false">
      <c r="B1675" s="27" t="s">
        <v>2317</v>
      </c>
      <c r="C1675" s="27" t="n">
        <v>26395355</v>
      </c>
      <c r="D1675" s="27" t="s">
        <v>17</v>
      </c>
    </row>
    <row r="1676" customFormat="false" ht="15" hidden="false" customHeight="false" outlineLevel="0" collapsed="false">
      <c r="B1676" s="27" t="s">
        <v>2318</v>
      </c>
      <c r="C1676" s="27" t="n">
        <v>26424169</v>
      </c>
      <c r="D1676" s="27" t="s">
        <v>17</v>
      </c>
    </row>
    <row r="1677" customFormat="false" ht="15" hidden="false" customHeight="false" outlineLevel="0" collapsed="false">
      <c r="B1677" s="27" t="s">
        <v>2319</v>
      </c>
      <c r="C1677" s="27" t="n">
        <v>26884542</v>
      </c>
      <c r="D1677" s="27" t="s">
        <v>17</v>
      </c>
    </row>
    <row r="1678" customFormat="false" ht="15" hidden="false" customHeight="false" outlineLevel="0" collapsed="false">
      <c r="B1678" s="27" t="s">
        <v>2320</v>
      </c>
      <c r="C1678" s="27" t="n">
        <v>26911361</v>
      </c>
      <c r="D1678" s="27" t="s">
        <v>17</v>
      </c>
    </row>
    <row r="1679" customFormat="false" ht="15" hidden="false" customHeight="false" outlineLevel="0" collapsed="false">
      <c r="B1679" s="27" t="s">
        <v>2321</v>
      </c>
      <c r="C1679" s="27" t="n">
        <v>26927691</v>
      </c>
      <c r="D1679" s="27" t="s">
        <v>17</v>
      </c>
    </row>
    <row r="1680" customFormat="false" ht="15" hidden="false" customHeight="false" outlineLevel="0" collapsed="false">
      <c r="B1680" s="27" t="s">
        <v>2322</v>
      </c>
      <c r="C1680" s="27" t="n">
        <v>26929368</v>
      </c>
      <c r="D1680" s="27" t="s">
        <v>17</v>
      </c>
    </row>
    <row r="1681" customFormat="false" ht="15" hidden="false" customHeight="false" outlineLevel="0" collapsed="false">
      <c r="B1681" s="27" t="s">
        <v>2323</v>
      </c>
      <c r="C1681" s="27" t="n">
        <v>26946424</v>
      </c>
      <c r="D1681" s="27" t="s">
        <v>17</v>
      </c>
    </row>
    <row r="1682" customFormat="false" ht="15" hidden="false" customHeight="false" outlineLevel="0" collapsed="false">
      <c r="B1682" s="27" t="s">
        <v>2324</v>
      </c>
      <c r="C1682" s="27" t="n">
        <v>27010198</v>
      </c>
      <c r="D1682" s="27" t="s">
        <v>17</v>
      </c>
    </row>
    <row r="1683" customFormat="false" ht="15" hidden="false" customHeight="false" outlineLevel="0" collapsed="false">
      <c r="B1683" s="27" t="s">
        <v>2325</v>
      </c>
      <c r="C1683" s="27" t="s">
        <v>2326</v>
      </c>
      <c r="D1683" s="27" t="s">
        <v>17</v>
      </c>
    </row>
    <row r="1684" customFormat="false" ht="15" hidden="false" customHeight="false" outlineLevel="0" collapsed="false">
      <c r="B1684" s="27" t="s">
        <v>2327</v>
      </c>
      <c r="C1684" s="27" t="s">
        <v>2328</v>
      </c>
      <c r="D1684" s="27" t="s">
        <v>17</v>
      </c>
    </row>
    <row r="1685" customFormat="false" ht="15" hidden="false" customHeight="false" outlineLevel="0" collapsed="false">
      <c r="B1685" s="27" t="s">
        <v>2329</v>
      </c>
      <c r="C1685" s="27" t="s">
        <v>2330</v>
      </c>
      <c r="D1685" s="27" t="s">
        <v>17</v>
      </c>
    </row>
    <row r="1686" customFormat="false" ht="15" hidden="false" customHeight="false" outlineLevel="0" collapsed="false">
      <c r="B1686" s="27" t="s">
        <v>2331</v>
      </c>
      <c r="C1686" s="27" t="s">
        <v>2332</v>
      </c>
      <c r="D1686" s="27" t="s">
        <v>17</v>
      </c>
    </row>
    <row r="1687" customFormat="false" ht="15" hidden="false" customHeight="false" outlineLevel="0" collapsed="false">
      <c r="B1687" s="27" t="s">
        <v>2333</v>
      </c>
      <c r="C1687" s="27" t="s">
        <v>2334</v>
      </c>
      <c r="D1687" s="27" t="s">
        <v>17</v>
      </c>
    </row>
    <row r="1688" customFormat="false" ht="15" hidden="false" customHeight="false" outlineLevel="0" collapsed="false">
      <c r="B1688" s="27" t="s">
        <v>2335</v>
      </c>
      <c r="C1688" s="27" t="s">
        <v>2336</v>
      </c>
      <c r="D1688" s="27" t="s">
        <v>17</v>
      </c>
    </row>
    <row r="1689" customFormat="false" ht="15" hidden="false" customHeight="false" outlineLevel="0" collapsed="false">
      <c r="B1689" s="27" t="s">
        <v>2337</v>
      </c>
      <c r="C1689" s="27" t="s">
        <v>2338</v>
      </c>
      <c r="D1689" s="27" t="s">
        <v>17</v>
      </c>
    </row>
    <row r="1690" customFormat="false" ht="15" hidden="false" customHeight="false" outlineLevel="0" collapsed="false">
      <c r="B1690" s="27" t="s">
        <v>2339</v>
      </c>
      <c r="C1690" s="27" t="s">
        <v>2340</v>
      </c>
      <c r="D1690" s="27" t="s">
        <v>17</v>
      </c>
    </row>
    <row r="1691" customFormat="false" ht="15" hidden="false" customHeight="false" outlineLevel="0" collapsed="false">
      <c r="B1691" s="27" t="s">
        <v>2341</v>
      </c>
      <c r="C1691" s="27" t="s">
        <v>2342</v>
      </c>
      <c r="D1691" s="27" t="s">
        <v>17</v>
      </c>
    </row>
    <row r="1692" customFormat="false" ht="15" hidden="false" customHeight="false" outlineLevel="0" collapsed="false">
      <c r="B1692" s="27" t="s">
        <v>2343</v>
      </c>
      <c r="C1692" s="27" t="s">
        <v>2344</v>
      </c>
      <c r="D1692" s="27" t="s">
        <v>17</v>
      </c>
    </row>
    <row r="1693" customFormat="false" ht="15" hidden="false" customHeight="false" outlineLevel="0" collapsed="false">
      <c r="B1693" s="27" t="s">
        <v>2345</v>
      </c>
      <c r="C1693" s="27" t="s">
        <v>2346</v>
      </c>
      <c r="D1693" s="27" t="s">
        <v>17</v>
      </c>
    </row>
    <row r="1694" customFormat="false" ht="15" hidden="false" customHeight="false" outlineLevel="0" collapsed="false">
      <c r="B1694" s="27" t="s">
        <v>2347</v>
      </c>
      <c r="C1694" s="27" t="s">
        <v>2348</v>
      </c>
      <c r="D1694" s="27" t="s">
        <v>17</v>
      </c>
    </row>
    <row r="1695" customFormat="false" ht="15" hidden="false" customHeight="false" outlineLevel="0" collapsed="false">
      <c r="B1695" s="27" t="s">
        <v>2349</v>
      </c>
      <c r="C1695" s="27" t="s">
        <v>2350</v>
      </c>
      <c r="D1695" s="27" t="s">
        <v>17</v>
      </c>
    </row>
    <row r="1696" customFormat="false" ht="15" hidden="false" customHeight="false" outlineLevel="0" collapsed="false">
      <c r="B1696" s="27" t="s">
        <v>2351</v>
      </c>
      <c r="C1696" s="27" t="s">
        <v>2352</v>
      </c>
      <c r="D1696" s="27" t="s">
        <v>17</v>
      </c>
    </row>
    <row r="1697" customFormat="false" ht="15" hidden="false" customHeight="false" outlineLevel="0" collapsed="false">
      <c r="B1697" s="27" t="s">
        <v>2353</v>
      </c>
      <c r="C1697" s="27" t="s">
        <v>2354</v>
      </c>
      <c r="D1697" s="27" t="s">
        <v>17</v>
      </c>
    </row>
    <row r="1698" customFormat="false" ht="15" hidden="false" customHeight="false" outlineLevel="0" collapsed="false">
      <c r="B1698" s="27" t="s">
        <v>2355</v>
      </c>
      <c r="C1698" s="27" t="s">
        <v>2356</v>
      </c>
      <c r="D1698" s="27" t="s">
        <v>17</v>
      </c>
    </row>
    <row r="1699" customFormat="false" ht="15" hidden="false" customHeight="false" outlineLevel="0" collapsed="false">
      <c r="B1699" s="27" t="s">
        <v>2357</v>
      </c>
      <c r="C1699" s="27" t="s">
        <v>2358</v>
      </c>
      <c r="D1699" s="27" t="s">
        <v>17</v>
      </c>
    </row>
    <row r="1700" customFormat="false" ht="15" hidden="false" customHeight="false" outlineLevel="0" collapsed="false">
      <c r="B1700" s="27" t="s">
        <v>2359</v>
      </c>
      <c r="C1700" s="27" t="s">
        <v>2360</v>
      </c>
      <c r="D1700" s="27" t="s">
        <v>17</v>
      </c>
    </row>
    <row r="1701" customFormat="false" ht="15" hidden="false" customHeight="false" outlineLevel="0" collapsed="false">
      <c r="B1701" s="27" t="s">
        <v>2361</v>
      </c>
      <c r="C1701" s="27" t="s">
        <v>2362</v>
      </c>
      <c r="D1701" s="27" t="s">
        <v>17</v>
      </c>
    </row>
    <row r="1702" customFormat="false" ht="15" hidden="false" customHeight="false" outlineLevel="0" collapsed="false">
      <c r="B1702" s="27" t="s">
        <v>2363</v>
      </c>
      <c r="C1702" s="27" t="s">
        <v>2364</v>
      </c>
      <c r="D1702" s="27" t="s">
        <v>17</v>
      </c>
    </row>
    <row r="1703" customFormat="false" ht="15" hidden="false" customHeight="false" outlineLevel="0" collapsed="false">
      <c r="B1703" s="27" t="s">
        <v>2365</v>
      </c>
      <c r="C1703" s="27" t="s">
        <v>2366</v>
      </c>
      <c r="D1703" s="27" t="s">
        <v>17</v>
      </c>
    </row>
    <row r="1704" customFormat="false" ht="15" hidden="false" customHeight="false" outlineLevel="0" collapsed="false">
      <c r="B1704" s="27" t="s">
        <v>2367</v>
      </c>
      <c r="C1704" s="27" t="s">
        <v>2368</v>
      </c>
      <c r="D1704" s="27" t="s">
        <v>17</v>
      </c>
    </row>
    <row r="1705" customFormat="false" ht="15" hidden="false" customHeight="false" outlineLevel="0" collapsed="false">
      <c r="B1705" s="27" t="s">
        <v>2369</v>
      </c>
      <c r="C1705" s="27" t="s">
        <v>2370</v>
      </c>
      <c r="D1705" s="27" t="s">
        <v>17</v>
      </c>
    </row>
    <row r="1706" customFormat="false" ht="15" hidden="false" customHeight="false" outlineLevel="0" collapsed="false">
      <c r="B1706" s="27" t="s">
        <v>2371</v>
      </c>
      <c r="C1706" s="27" t="s">
        <v>2372</v>
      </c>
      <c r="D1706" s="27" t="s">
        <v>17</v>
      </c>
    </row>
    <row r="1707" customFormat="false" ht="15" hidden="false" customHeight="false" outlineLevel="0" collapsed="false">
      <c r="B1707" s="27" t="s">
        <v>2373</v>
      </c>
      <c r="C1707" s="27" t="s">
        <v>2374</v>
      </c>
      <c r="D1707" s="27" t="s">
        <v>17</v>
      </c>
    </row>
    <row r="1708" customFormat="false" ht="15" hidden="false" customHeight="false" outlineLevel="0" collapsed="false">
      <c r="B1708" s="27" t="s">
        <v>2375</v>
      </c>
      <c r="C1708" s="27" t="s">
        <v>2376</v>
      </c>
      <c r="D1708" s="27" t="s">
        <v>17</v>
      </c>
    </row>
    <row r="1709" customFormat="false" ht="15" hidden="false" customHeight="false" outlineLevel="0" collapsed="false">
      <c r="B1709" s="27" t="s">
        <v>2377</v>
      </c>
      <c r="C1709" s="27" t="s">
        <v>2378</v>
      </c>
      <c r="D1709" s="27" t="s">
        <v>17</v>
      </c>
    </row>
    <row r="1710" customFormat="false" ht="15" hidden="false" customHeight="false" outlineLevel="0" collapsed="false">
      <c r="B1710" s="27" t="s">
        <v>2379</v>
      </c>
      <c r="C1710" s="27" t="s">
        <v>2380</v>
      </c>
      <c r="D1710" s="27" t="s">
        <v>17</v>
      </c>
    </row>
    <row r="1711" customFormat="false" ht="15" hidden="false" customHeight="false" outlineLevel="0" collapsed="false">
      <c r="B1711" s="27" t="s">
        <v>2381</v>
      </c>
      <c r="C1711" s="27" t="s">
        <v>2382</v>
      </c>
      <c r="D1711" s="27" t="s">
        <v>17</v>
      </c>
    </row>
    <row r="1712" customFormat="false" ht="15" hidden="false" customHeight="false" outlineLevel="0" collapsed="false">
      <c r="B1712" s="27" t="s">
        <v>2383</v>
      </c>
      <c r="C1712" s="27" t="s">
        <v>2384</v>
      </c>
      <c r="D1712" s="27" t="s">
        <v>17</v>
      </c>
    </row>
    <row r="1713" customFormat="false" ht="15" hidden="false" customHeight="false" outlineLevel="0" collapsed="false">
      <c r="B1713" s="27" t="s">
        <v>2385</v>
      </c>
      <c r="C1713" s="27" t="s">
        <v>2386</v>
      </c>
      <c r="D1713" s="27" t="s">
        <v>17</v>
      </c>
    </row>
    <row r="1714" customFormat="false" ht="15" hidden="false" customHeight="false" outlineLevel="0" collapsed="false">
      <c r="B1714" s="27" t="s">
        <v>2387</v>
      </c>
      <c r="C1714" s="27" t="s">
        <v>2388</v>
      </c>
      <c r="D1714" s="27" t="s">
        <v>17</v>
      </c>
    </row>
    <row r="1715" customFormat="false" ht="15" hidden="false" customHeight="false" outlineLevel="0" collapsed="false">
      <c r="B1715" s="27" t="s">
        <v>2389</v>
      </c>
      <c r="C1715" s="27" t="s">
        <v>2390</v>
      </c>
      <c r="D1715" s="27" t="s">
        <v>17</v>
      </c>
    </row>
    <row r="1716" customFormat="false" ht="15" hidden="false" customHeight="false" outlineLevel="0" collapsed="false">
      <c r="B1716" s="27" t="s">
        <v>2391</v>
      </c>
      <c r="C1716" s="27" t="s">
        <v>2392</v>
      </c>
      <c r="D1716" s="27" t="s">
        <v>17</v>
      </c>
    </row>
    <row r="1717" customFormat="false" ht="15" hidden="false" customHeight="false" outlineLevel="0" collapsed="false">
      <c r="B1717" s="27" t="s">
        <v>2393</v>
      </c>
      <c r="C1717" s="27" t="s">
        <v>2394</v>
      </c>
      <c r="D1717" s="27" t="s">
        <v>17</v>
      </c>
    </row>
    <row r="1718" customFormat="false" ht="15" hidden="false" customHeight="false" outlineLevel="0" collapsed="false">
      <c r="B1718" s="27" t="s">
        <v>2395</v>
      </c>
      <c r="C1718" s="27" t="s">
        <v>2396</v>
      </c>
      <c r="D1718" s="27" t="s">
        <v>17</v>
      </c>
    </row>
    <row r="1719" customFormat="false" ht="15" hidden="false" customHeight="false" outlineLevel="0" collapsed="false">
      <c r="B1719" s="27" t="s">
        <v>2397</v>
      </c>
      <c r="C1719" s="27" t="s">
        <v>2398</v>
      </c>
      <c r="D1719" s="27" t="s">
        <v>17</v>
      </c>
    </row>
    <row r="1720" customFormat="false" ht="15" hidden="false" customHeight="false" outlineLevel="0" collapsed="false">
      <c r="B1720" s="27" t="s">
        <v>2399</v>
      </c>
      <c r="C1720" s="27" t="s">
        <v>2400</v>
      </c>
      <c r="D1720" s="27" t="s">
        <v>17</v>
      </c>
    </row>
    <row r="1721" customFormat="false" ht="15" hidden="false" customHeight="false" outlineLevel="0" collapsed="false">
      <c r="B1721" s="27" t="s">
        <v>2401</v>
      </c>
      <c r="C1721" s="27" t="s">
        <v>2402</v>
      </c>
      <c r="D1721" s="27" t="s">
        <v>17</v>
      </c>
    </row>
    <row r="1722" customFormat="false" ht="15" hidden="false" customHeight="false" outlineLevel="0" collapsed="false">
      <c r="B1722" s="27" t="s">
        <v>2403</v>
      </c>
      <c r="C1722" s="27" t="s">
        <v>2404</v>
      </c>
      <c r="D1722" s="27" t="s">
        <v>17</v>
      </c>
    </row>
    <row r="1723" customFormat="false" ht="15" hidden="false" customHeight="false" outlineLevel="0" collapsed="false">
      <c r="B1723" s="27" t="s">
        <v>2405</v>
      </c>
      <c r="C1723" s="27" t="s">
        <v>2406</v>
      </c>
      <c r="D1723" s="27" t="s">
        <v>17</v>
      </c>
    </row>
    <row r="1724" customFormat="false" ht="15" hidden="false" customHeight="false" outlineLevel="0" collapsed="false">
      <c r="B1724" s="27" t="s">
        <v>2407</v>
      </c>
      <c r="C1724" s="27" t="s">
        <v>2408</v>
      </c>
      <c r="D1724" s="27" t="s">
        <v>17</v>
      </c>
    </row>
    <row r="1725" customFormat="false" ht="15" hidden="false" customHeight="false" outlineLevel="0" collapsed="false">
      <c r="B1725" s="27" t="s">
        <v>2409</v>
      </c>
      <c r="C1725" s="27" t="s">
        <v>2410</v>
      </c>
      <c r="D1725" s="27" t="s">
        <v>17</v>
      </c>
    </row>
    <row r="1726" customFormat="false" ht="15" hidden="false" customHeight="false" outlineLevel="0" collapsed="false">
      <c r="B1726" s="27" t="s">
        <v>2411</v>
      </c>
      <c r="C1726" s="27" t="s">
        <v>2412</v>
      </c>
      <c r="D1726" s="27" t="s">
        <v>17</v>
      </c>
    </row>
    <row r="1727" customFormat="false" ht="15" hidden="false" customHeight="false" outlineLevel="0" collapsed="false">
      <c r="B1727" s="27" t="s">
        <v>2413</v>
      </c>
      <c r="C1727" s="27" t="s">
        <v>2414</v>
      </c>
      <c r="D1727" s="27" t="s">
        <v>17</v>
      </c>
    </row>
    <row r="1728" customFormat="false" ht="15" hidden="false" customHeight="false" outlineLevel="0" collapsed="false">
      <c r="B1728" s="27" t="s">
        <v>2415</v>
      </c>
      <c r="C1728" s="27" t="s">
        <v>2416</v>
      </c>
      <c r="D1728" s="27" t="s">
        <v>17</v>
      </c>
    </row>
    <row r="1729" customFormat="false" ht="15" hidden="false" customHeight="false" outlineLevel="0" collapsed="false">
      <c r="B1729" s="27" t="s">
        <v>2417</v>
      </c>
      <c r="C1729" s="27" t="s">
        <v>2418</v>
      </c>
      <c r="D1729" s="27" t="s">
        <v>17</v>
      </c>
    </row>
    <row r="1730" customFormat="false" ht="15" hidden="false" customHeight="false" outlineLevel="0" collapsed="false">
      <c r="B1730" s="27" t="s">
        <v>2419</v>
      </c>
      <c r="C1730" s="27" t="s">
        <v>2420</v>
      </c>
      <c r="D1730" s="27" t="s">
        <v>17</v>
      </c>
    </row>
    <row r="1731" customFormat="false" ht="15" hidden="false" customHeight="false" outlineLevel="0" collapsed="false">
      <c r="B1731" s="27" t="s">
        <v>2421</v>
      </c>
      <c r="C1731" s="27" t="s">
        <v>2422</v>
      </c>
      <c r="D1731" s="27" t="s">
        <v>17</v>
      </c>
    </row>
    <row r="1732" customFormat="false" ht="15" hidden="false" customHeight="false" outlineLevel="0" collapsed="false">
      <c r="B1732" s="27" t="s">
        <v>2423</v>
      </c>
      <c r="C1732" s="27" t="s">
        <v>2424</v>
      </c>
      <c r="D1732" s="27" t="s">
        <v>17</v>
      </c>
    </row>
    <row r="1733" customFormat="false" ht="15" hidden="false" customHeight="false" outlineLevel="0" collapsed="false">
      <c r="B1733" s="27" t="s">
        <v>2425</v>
      </c>
      <c r="C1733" s="27" t="s">
        <v>2426</v>
      </c>
      <c r="D1733" s="27" t="s">
        <v>17</v>
      </c>
    </row>
    <row r="1734" customFormat="false" ht="15" hidden="false" customHeight="false" outlineLevel="0" collapsed="false">
      <c r="B1734" s="27" t="s">
        <v>2427</v>
      </c>
      <c r="C1734" s="27" t="s">
        <v>2428</v>
      </c>
      <c r="D1734" s="27" t="s">
        <v>17</v>
      </c>
    </row>
    <row r="1735" customFormat="false" ht="15" hidden="false" customHeight="false" outlineLevel="0" collapsed="false">
      <c r="B1735" s="27" t="s">
        <v>2429</v>
      </c>
      <c r="C1735" s="27" t="s">
        <v>2430</v>
      </c>
      <c r="D1735" s="27" t="s">
        <v>17</v>
      </c>
    </row>
    <row r="1736" customFormat="false" ht="15" hidden="false" customHeight="false" outlineLevel="0" collapsed="false">
      <c r="B1736" s="27" t="s">
        <v>2431</v>
      </c>
      <c r="C1736" s="27" t="s">
        <v>2432</v>
      </c>
      <c r="D1736" s="27" t="s">
        <v>17</v>
      </c>
    </row>
    <row r="1737" customFormat="false" ht="15" hidden="false" customHeight="false" outlineLevel="0" collapsed="false">
      <c r="B1737" s="27" t="s">
        <v>2433</v>
      </c>
      <c r="C1737" s="27" t="s">
        <v>2434</v>
      </c>
      <c r="D1737" s="27" t="s">
        <v>17</v>
      </c>
    </row>
    <row r="1738" customFormat="false" ht="15" hidden="false" customHeight="false" outlineLevel="0" collapsed="false">
      <c r="B1738" s="27" t="s">
        <v>2435</v>
      </c>
      <c r="C1738" s="27" t="s">
        <v>2436</v>
      </c>
      <c r="D1738" s="27" t="s">
        <v>17</v>
      </c>
    </row>
    <row r="1739" customFormat="false" ht="15" hidden="false" customHeight="false" outlineLevel="0" collapsed="false">
      <c r="B1739" s="27" t="s">
        <v>2437</v>
      </c>
      <c r="C1739" s="27" t="s">
        <v>2438</v>
      </c>
      <c r="D1739" s="27" t="s">
        <v>17</v>
      </c>
    </row>
    <row r="1740" customFormat="false" ht="15" hidden="false" customHeight="false" outlineLevel="0" collapsed="false">
      <c r="B1740" s="27" t="s">
        <v>2439</v>
      </c>
      <c r="C1740" s="27" t="s">
        <v>2440</v>
      </c>
      <c r="D1740" s="27" t="s">
        <v>17</v>
      </c>
    </row>
    <row r="1741" customFormat="false" ht="15" hidden="false" customHeight="false" outlineLevel="0" collapsed="false">
      <c r="B1741" s="27" t="s">
        <v>2441</v>
      </c>
      <c r="C1741" s="27" t="s">
        <v>2442</v>
      </c>
      <c r="D1741" s="27" t="s">
        <v>17</v>
      </c>
    </row>
    <row r="1742" customFormat="false" ht="15" hidden="false" customHeight="false" outlineLevel="0" collapsed="false">
      <c r="B1742" s="27" t="s">
        <v>2443</v>
      </c>
      <c r="C1742" s="27" t="s">
        <v>2444</v>
      </c>
      <c r="D1742" s="27" t="s">
        <v>17</v>
      </c>
    </row>
    <row r="1743" customFormat="false" ht="15" hidden="false" customHeight="false" outlineLevel="0" collapsed="false">
      <c r="B1743" s="27" t="s">
        <v>2445</v>
      </c>
      <c r="C1743" s="27" t="s">
        <v>2446</v>
      </c>
      <c r="D1743" s="27" t="s">
        <v>17</v>
      </c>
    </row>
    <row r="1744" customFormat="false" ht="15" hidden="false" customHeight="false" outlineLevel="0" collapsed="false">
      <c r="B1744" s="27" t="s">
        <v>2447</v>
      </c>
      <c r="C1744" s="27" t="s">
        <v>2448</v>
      </c>
      <c r="D1744" s="27" t="s">
        <v>17</v>
      </c>
    </row>
    <row r="1745" customFormat="false" ht="15" hidden="false" customHeight="false" outlineLevel="0" collapsed="false">
      <c r="B1745" s="27" t="s">
        <v>2449</v>
      </c>
      <c r="C1745" s="27" t="s">
        <v>2450</v>
      </c>
      <c r="D1745" s="27" t="s">
        <v>17</v>
      </c>
    </row>
    <row r="1746" customFormat="false" ht="15" hidden="false" customHeight="false" outlineLevel="0" collapsed="false">
      <c r="B1746" s="27" t="s">
        <v>2451</v>
      </c>
      <c r="C1746" s="27" t="s">
        <v>2452</v>
      </c>
      <c r="D1746" s="27" t="s">
        <v>17</v>
      </c>
    </row>
    <row r="1747" customFormat="false" ht="15" hidden="false" customHeight="false" outlineLevel="0" collapsed="false">
      <c r="B1747" s="27" t="s">
        <v>2453</v>
      </c>
      <c r="C1747" s="27" t="s">
        <v>2454</v>
      </c>
      <c r="D1747" s="27" t="s">
        <v>17</v>
      </c>
    </row>
    <row r="1748" customFormat="false" ht="15" hidden="false" customHeight="false" outlineLevel="0" collapsed="false">
      <c r="B1748" s="27" t="s">
        <v>2455</v>
      </c>
      <c r="C1748" s="27" t="s">
        <v>2456</v>
      </c>
      <c r="D1748" s="27" t="s">
        <v>17</v>
      </c>
    </row>
    <row r="1749" customFormat="false" ht="15" hidden="false" customHeight="false" outlineLevel="0" collapsed="false">
      <c r="B1749" s="27" t="s">
        <v>2457</v>
      </c>
      <c r="C1749" s="27" t="s">
        <v>2458</v>
      </c>
      <c r="D1749" s="27" t="s">
        <v>17</v>
      </c>
    </row>
    <row r="1750" customFormat="false" ht="15" hidden="false" customHeight="false" outlineLevel="0" collapsed="false">
      <c r="B1750" s="27" t="s">
        <v>2459</v>
      </c>
      <c r="C1750" s="27" t="s">
        <v>2460</v>
      </c>
      <c r="D1750" s="27" t="s">
        <v>17</v>
      </c>
    </row>
    <row r="1751" customFormat="false" ht="15" hidden="false" customHeight="false" outlineLevel="0" collapsed="false">
      <c r="B1751" s="27" t="s">
        <v>2461</v>
      </c>
      <c r="C1751" s="27" t="s">
        <v>2462</v>
      </c>
      <c r="D1751" s="27" t="s">
        <v>17</v>
      </c>
    </row>
    <row r="1752" customFormat="false" ht="15" hidden="false" customHeight="false" outlineLevel="0" collapsed="false">
      <c r="B1752" s="27" t="s">
        <v>2463</v>
      </c>
      <c r="C1752" s="27" t="s">
        <v>2464</v>
      </c>
      <c r="D1752" s="27" t="s">
        <v>17</v>
      </c>
    </row>
    <row r="1753" customFormat="false" ht="15" hidden="false" customHeight="false" outlineLevel="0" collapsed="false">
      <c r="B1753" s="27" t="s">
        <v>2465</v>
      </c>
      <c r="C1753" s="27" t="s">
        <v>2466</v>
      </c>
      <c r="D1753" s="27" t="s">
        <v>17</v>
      </c>
    </row>
    <row r="1754" customFormat="false" ht="15" hidden="false" customHeight="false" outlineLevel="0" collapsed="false">
      <c r="B1754" s="27" t="s">
        <v>2467</v>
      </c>
      <c r="C1754" s="27" t="s">
        <v>2468</v>
      </c>
      <c r="D1754" s="27" t="s">
        <v>17</v>
      </c>
    </row>
    <row r="1755" customFormat="false" ht="15" hidden="false" customHeight="false" outlineLevel="0" collapsed="false">
      <c r="B1755" s="27" t="s">
        <v>2469</v>
      </c>
      <c r="C1755" s="27" t="s">
        <v>2470</v>
      </c>
      <c r="D1755" s="27" t="s">
        <v>17</v>
      </c>
    </row>
    <row r="1756" customFormat="false" ht="15" hidden="false" customHeight="false" outlineLevel="0" collapsed="false">
      <c r="B1756" s="27" t="s">
        <v>2471</v>
      </c>
      <c r="C1756" s="27" t="s">
        <v>2472</v>
      </c>
      <c r="D1756" s="27" t="s">
        <v>17</v>
      </c>
    </row>
    <row r="1757" customFormat="false" ht="15" hidden="false" customHeight="false" outlineLevel="0" collapsed="false">
      <c r="B1757" s="27" t="s">
        <v>2473</v>
      </c>
      <c r="C1757" s="27" t="s">
        <v>2474</v>
      </c>
      <c r="D1757" s="27" t="s">
        <v>17</v>
      </c>
    </row>
    <row r="1758" customFormat="false" ht="15" hidden="false" customHeight="false" outlineLevel="0" collapsed="false">
      <c r="B1758" s="27" t="s">
        <v>2475</v>
      </c>
      <c r="C1758" s="27" t="s">
        <v>2476</v>
      </c>
      <c r="D1758" s="27" t="s">
        <v>17</v>
      </c>
    </row>
    <row r="1759" customFormat="false" ht="15" hidden="false" customHeight="false" outlineLevel="0" collapsed="false">
      <c r="B1759" s="27" t="s">
        <v>2477</v>
      </c>
      <c r="C1759" s="27" t="s">
        <v>2478</v>
      </c>
      <c r="D1759" s="27" t="s">
        <v>17</v>
      </c>
    </row>
    <row r="1760" customFormat="false" ht="15" hidden="false" customHeight="false" outlineLevel="0" collapsed="false">
      <c r="B1760" s="27" t="s">
        <v>2479</v>
      </c>
      <c r="C1760" s="27" t="s">
        <v>2480</v>
      </c>
      <c r="D1760" s="27" t="s">
        <v>17</v>
      </c>
    </row>
    <row r="1761" customFormat="false" ht="15" hidden="false" customHeight="false" outlineLevel="0" collapsed="false">
      <c r="B1761" s="27" t="s">
        <v>2481</v>
      </c>
      <c r="C1761" s="27" t="s">
        <v>2482</v>
      </c>
      <c r="D1761" s="27" t="s">
        <v>17</v>
      </c>
    </row>
    <row r="1762" customFormat="false" ht="15" hidden="false" customHeight="false" outlineLevel="0" collapsed="false">
      <c r="B1762" s="27" t="s">
        <v>2483</v>
      </c>
      <c r="C1762" s="27" t="s">
        <v>2484</v>
      </c>
      <c r="D1762" s="27" t="s">
        <v>17</v>
      </c>
    </row>
    <row r="1763" customFormat="false" ht="15" hidden="false" customHeight="false" outlineLevel="0" collapsed="false">
      <c r="B1763" s="27" t="s">
        <v>2485</v>
      </c>
      <c r="C1763" s="27" t="s">
        <v>2486</v>
      </c>
      <c r="D1763" s="27" t="s">
        <v>17</v>
      </c>
    </row>
    <row r="1764" customFormat="false" ht="15" hidden="false" customHeight="false" outlineLevel="0" collapsed="false">
      <c r="B1764" s="27" t="s">
        <v>2487</v>
      </c>
      <c r="C1764" s="27" t="s">
        <v>2488</v>
      </c>
      <c r="D1764" s="27" t="s">
        <v>17</v>
      </c>
    </row>
    <row r="1765" customFormat="false" ht="15" hidden="false" customHeight="false" outlineLevel="0" collapsed="false">
      <c r="B1765" s="27" t="s">
        <v>2489</v>
      </c>
      <c r="C1765" s="27" t="s">
        <v>2490</v>
      </c>
      <c r="D1765" s="27" t="s">
        <v>17</v>
      </c>
    </row>
    <row r="1766" customFormat="false" ht="15" hidden="false" customHeight="false" outlineLevel="0" collapsed="false">
      <c r="B1766" s="27" t="s">
        <v>2491</v>
      </c>
      <c r="C1766" s="27" t="s">
        <v>2492</v>
      </c>
      <c r="D1766" s="27" t="s">
        <v>17</v>
      </c>
    </row>
    <row r="1767" customFormat="false" ht="15" hidden="false" customHeight="false" outlineLevel="0" collapsed="false">
      <c r="B1767" s="27" t="s">
        <v>2493</v>
      </c>
      <c r="C1767" s="27" t="s">
        <v>2494</v>
      </c>
      <c r="D1767" s="27" t="s">
        <v>17</v>
      </c>
    </row>
    <row r="1768" customFormat="false" ht="15" hidden="false" customHeight="false" outlineLevel="0" collapsed="false">
      <c r="B1768" s="27" t="s">
        <v>2495</v>
      </c>
      <c r="C1768" s="27" t="s">
        <v>2496</v>
      </c>
      <c r="D1768" s="27" t="s">
        <v>17</v>
      </c>
    </row>
    <row r="1769" customFormat="false" ht="15" hidden="false" customHeight="false" outlineLevel="0" collapsed="false">
      <c r="B1769" s="27" t="s">
        <v>2497</v>
      </c>
      <c r="C1769" s="27" t="s">
        <v>2498</v>
      </c>
      <c r="D1769" s="27" t="s">
        <v>17</v>
      </c>
    </row>
    <row r="1770" customFormat="false" ht="15" hidden="false" customHeight="false" outlineLevel="0" collapsed="false">
      <c r="B1770" s="27" t="s">
        <v>2499</v>
      </c>
      <c r="C1770" s="27" t="s">
        <v>2500</v>
      </c>
      <c r="D1770" s="27" t="s">
        <v>17</v>
      </c>
    </row>
    <row r="1771" customFormat="false" ht="15" hidden="false" customHeight="false" outlineLevel="0" collapsed="false">
      <c r="B1771" s="27" t="s">
        <v>2501</v>
      </c>
      <c r="C1771" s="27" t="s">
        <v>2502</v>
      </c>
      <c r="D1771" s="27" t="s">
        <v>17</v>
      </c>
    </row>
    <row r="1772" customFormat="false" ht="15" hidden="false" customHeight="false" outlineLevel="0" collapsed="false">
      <c r="B1772" s="27" t="s">
        <v>2503</v>
      </c>
      <c r="C1772" s="27" t="s">
        <v>2504</v>
      </c>
      <c r="D1772" s="27" t="s">
        <v>17</v>
      </c>
    </row>
    <row r="1773" customFormat="false" ht="15" hidden="false" customHeight="false" outlineLevel="0" collapsed="false">
      <c r="B1773" s="27" t="s">
        <v>2505</v>
      </c>
      <c r="C1773" s="27" t="s">
        <v>2506</v>
      </c>
      <c r="D1773" s="27" t="s">
        <v>17</v>
      </c>
    </row>
    <row r="1774" customFormat="false" ht="15" hidden="false" customHeight="false" outlineLevel="0" collapsed="false">
      <c r="B1774" s="27" t="s">
        <v>2507</v>
      </c>
      <c r="C1774" s="27" t="s">
        <v>2508</v>
      </c>
      <c r="D1774" s="27" t="s">
        <v>17</v>
      </c>
    </row>
    <row r="1775" customFormat="false" ht="15" hidden="false" customHeight="false" outlineLevel="0" collapsed="false">
      <c r="B1775" s="27" t="s">
        <v>2509</v>
      </c>
      <c r="C1775" s="27" t="s">
        <v>2510</v>
      </c>
      <c r="D1775" s="27" t="s">
        <v>17</v>
      </c>
    </row>
    <row r="1776" customFormat="false" ht="15" hidden="false" customHeight="false" outlineLevel="0" collapsed="false">
      <c r="B1776" s="27" t="s">
        <v>2511</v>
      </c>
      <c r="C1776" s="27" t="s">
        <v>2512</v>
      </c>
      <c r="D1776" s="27" t="s">
        <v>17</v>
      </c>
    </row>
    <row r="1777" customFormat="false" ht="15" hidden="false" customHeight="false" outlineLevel="0" collapsed="false">
      <c r="B1777" s="27" t="s">
        <v>2513</v>
      </c>
      <c r="C1777" s="27" t="s">
        <v>2514</v>
      </c>
      <c r="D1777" s="27" t="s">
        <v>17</v>
      </c>
    </row>
    <row r="1778" customFormat="false" ht="15" hidden="false" customHeight="false" outlineLevel="0" collapsed="false">
      <c r="B1778" s="27" t="s">
        <v>2515</v>
      </c>
      <c r="C1778" s="27" t="s">
        <v>2516</v>
      </c>
      <c r="D1778" s="27" t="s">
        <v>17</v>
      </c>
    </row>
    <row r="1779" customFormat="false" ht="15" hidden="false" customHeight="false" outlineLevel="0" collapsed="false">
      <c r="B1779" s="27" t="s">
        <v>2517</v>
      </c>
      <c r="C1779" s="27" t="s">
        <v>2518</v>
      </c>
      <c r="D1779" s="27" t="s">
        <v>17</v>
      </c>
    </row>
    <row r="1780" customFormat="false" ht="15" hidden="false" customHeight="false" outlineLevel="0" collapsed="false">
      <c r="B1780" s="27" t="s">
        <v>2519</v>
      </c>
      <c r="C1780" s="27" t="s">
        <v>2520</v>
      </c>
      <c r="D1780" s="27" t="s">
        <v>17</v>
      </c>
    </row>
    <row r="1781" customFormat="false" ht="15" hidden="false" customHeight="false" outlineLevel="0" collapsed="false">
      <c r="B1781" s="27" t="s">
        <v>2521</v>
      </c>
      <c r="C1781" s="27" t="s">
        <v>2522</v>
      </c>
      <c r="D1781" s="27" t="s">
        <v>17</v>
      </c>
    </row>
    <row r="1782" customFormat="false" ht="15" hidden="false" customHeight="false" outlineLevel="0" collapsed="false">
      <c r="B1782" s="27" t="s">
        <v>2523</v>
      </c>
      <c r="C1782" s="27" t="s">
        <v>2524</v>
      </c>
      <c r="D1782" s="27" t="s">
        <v>17</v>
      </c>
    </row>
    <row r="1783" customFormat="false" ht="15" hidden="false" customHeight="false" outlineLevel="0" collapsed="false">
      <c r="B1783" s="27" t="s">
        <v>2525</v>
      </c>
      <c r="C1783" s="27" t="s">
        <v>2526</v>
      </c>
      <c r="D1783" s="27" t="s">
        <v>17</v>
      </c>
    </row>
    <row r="1784" customFormat="false" ht="15" hidden="false" customHeight="false" outlineLevel="0" collapsed="false">
      <c r="B1784" s="27" t="s">
        <v>2527</v>
      </c>
      <c r="C1784" s="27" t="s">
        <v>2528</v>
      </c>
      <c r="D1784" s="27" t="s">
        <v>17</v>
      </c>
    </row>
    <row r="1785" customFormat="false" ht="15" hidden="false" customHeight="false" outlineLevel="0" collapsed="false">
      <c r="B1785" s="27" t="s">
        <v>2529</v>
      </c>
      <c r="C1785" s="27" t="s">
        <v>2530</v>
      </c>
      <c r="D1785" s="27" t="s">
        <v>17</v>
      </c>
    </row>
    <row r="1786" customFormat="false" ht="15" hidden="false" customHeight="false" outlineLevel="0" collapsed="false">
      <c r="B1786" s="27" t="s">
        <v>2531</v>
      </c>
      <c r="C1786" s="27" t="s">
        <v>2532</v>
      </c>
      <c r="D1786" s="27" t="s">
        <v>17</v>
      </c>
    </row>
    <row r="1787" customFormat="false" ht="15" hidden="false" customHeight="false" outlineLevel="0" collapsed="false">
      <c r="B1787" s="27" t="s">
        <v>2533</v>
      </c>
      <c r="C1787" s="27" t="s">
        <v>2534</v>
      </c>
      <c r="D1787" s="27" t="s">
        <v>17</v>
      </c>
    </row>
    <row r="1788" customFormat="false" ht="15" hidden="false" customHeight="false" outlineLevel="0" collapsed="false">
      <c r="B1788" s="27" t="s">
        <v>2535</v>
      </c>
      <c r="C1788" s="27" t="s">
        <v>2536</v>
      </c>
      <c r="D1788" s="27" t="s">
        <v>17</v>
      </c>
    </row>
    <row r="1789" customFormat="false" ht="15" hidden="false" customHeight="false" outlineLevel="0" collapsed="false">
      <c r="B1789" s="27" t="s">
        <v>2537</v>
      </c>
      <c r="C1789" s="27" t="s">
        <v>2538</v>
      </c>
      <c r="D1789" s="27" t="s">
        <v>17</v>
      </c>
    </row>
    <row r="1790" customFormat="false" ht="15" hidden="false" customHeight="false" outlineLevel="0" collapsed="false">
      <c r="B1790" s="27" t="s">
        <v>2539</v>
      </c>
      <c r="C1790" s="27" t="s">
        <v>2540</v>
      </c>
      <c r="D1790" s="27" t="s">
        <v>17</v>
      </c>
    </row>
    <row r="1791" customFormat="false" ht="15" hidden="false" customHeight="false" outlineLevel="0" collapsed="false">
      <c r="B1791" s="27" t="s">
        <v>2541</v>
      </c>
      <c r="C1791" s="27" t="s">
        <v>2542</v>
      </c>
      <c r="D1791" s="27" t="s">
        <v>17</v>
      </c>
    </row>
    <row r="1792" customFormat="false" ht="15" hidden="false" customHeight="false" outlineLevel="0" collapsed="false">
      <c r="B1792" s="27" t="s">
        <v>2543</v>
      </c>
      <c r="C1792" s="27" t="s">
        <v>2544</v>
      </c>
      <c r="D1792" s="27" t="s">
        <v>17</v>
      </c>
    </row>
    <row r="1793" customFormat="false" ht="15" hidden="false" customHeight="false" outlineLevel="0" collapsed="false">
      <c r="B1793" s="27" t="s">
        <v>2545</v>
      </c>
      <c r="C1793" s="27" t="s">
        <v>2546</v>
      </c>
      <c r="D1793" s="27" t="s">
        <v>17</v>
      </c>
    </row>
    <row r="1794" customFormat="false" ht="15" hidden="false" customHeight="false" outlineLevel="0" collapsed="false">
      <c r="B1794" s="27" t="s">
        <v>2547</v>
      </c>
      <c r="C1794" s="27" t="s">
        <v>2548</v>
      </c>
      <c r="D1794" s="27" t="s">
        <v>17</v>
      </c>
    </row>
    <row r="1795" customFormat="false" ht="15" hidden="false" customHeight="false" outlineLevel="0" collapsed="false">
      <c r="B1795" s="27" t="s">
        <v>2549</v>
      </c>
      <c r="C1795" s="27" t="s">
        <v>2550</v>
      </c>
      <c r="D1795" s="27" t="s">
        <v>17</v>
      </c>
    </row>
    <row r="1796" customFormat="false" ht="15" hidden="false" customHeight="false" outlineLevel="0" collapsed="false">
      <c r="B1796" s="27" t="s">
        <v>2551</v>
      </c>
      <c r="C1796" s="27" t="s">
        <v>2552</v>
      </c>
      <c r="D1796" s="27" t="s">
        <v>17</v>
      </c>
    </row>
    <row r="1797" customFormat="false" ht="15" hidden="false" customHeight="false" outlineLevel="0" collapsed="false">
      <c r="B1797" s="27" t="s">
        <v>2553</v>
      </c>
      <c r="C1797" s="27" t="s">
        <v>2554</v>
      </c>
      <c r="D1797" s="27" t="s">
        <v>17</v>
      </c>
    </row>
    <row r="1798" customFormat="false" ht="15" hidden="false" customHeight="false" outlineLevel="0" collapsed="false">
      <c r="B1798" s="27" t="s">
        <v>2555</v>
      </c>
      <c r="C1798" s="27" t="s">
        <v>2556</v>
      </c>
      <c r="D1798" s="27" t="s">
        <v>17</v>
      </c>
    </row>
    <row r="1799" customFormat="false" ht="15" hidden="false" customHeight="false" outlineLevel="0" collapsed="false">
      <c r="B1799" s="27" t="s">
        <v>2557</v>
      </c>
      <c r="C1799" s="27" t="s">
        <v>2558</v>
      </c>
      <c r="D1799" s="27" t="s">
        <v>17</v>
      </c>
    </row>
    <row r="1800" customFormat="false" ht="15" hidden="false" customHeight="false" outlineLevel="0" collapsed="false">
      <c r="B1800" s="27" t="s">
        <v>2559</v>
      </c>
      <c r="C1800" s="27" t="s">
        <v>2560</v>
      </c>
      <c r="D1800" s="27" t="s">
        <v>17</v>
      </c>
    </row>
    <row r="1801" customFormat="false" ht="15" hidden="false" customHeight="false" outlineLevel="0" collapsed="false">
      <c r="B1801" s="27" t="s">
        <v>2561</v>
      </c>
      <c r="C1801" s="27" t="s">
        <v>2562</v>
      </c>
      <c r="D1801" s="27" t="s">
        <v>17</v>
      </c>
    </row>
    <row r="1802" customFormat="false" ht="15" hidden="false" customHeight="false" outlineLevel="0" collapsed="false">
      <c r="B1802" s="27" t="s">
        <v>2563</v>
      </c>
      <c r="C1802" s="27" t="s">
        <v>2564</v>
      </c>
      <c r="D1802" s="27" t="s">
        <v>17</v>
      </c>
    </row>
    <row r="1803" customFormat="false" ht="15" hidden="false" customHeight="false" outlineLevel="0" collapsed="false">
      <c r="B1803" s="27" t="s">
        <v>2565</v>
      </c>
      <c r="C1803" s="27" t="s">
        <v>2566</v>
      </c>
      <c r="D1803" s="27" t="s">
        <v>17</v>
      </c>
    </row>
    <row r="1804" customFormat="false" ht="15" hidden="false" customHeight="false" outlineLevel="0" collapsed="false">
      <c r="B1804" s="27" t="s">
        <v>2567</v>
      </c>
      <c r="C1804" s="27" t="s">
        <v>2568</v>
      </c>
      <c r="D1804" s="27" t="s">
        <v>1217</v>
      </c>
    </row>
    <row r="1805" customFormat="false" ht="15" hidden="false" customHeight="false" outlineLevel="0" collapsed="false">
      <c r="B1805" s="27" t="s">
        <v>2569</v>
      </c>
      <c r="C1805" s="27" t="s">
        <v>2570</v>
      </c>
      <c r="D1805" s="27" t="s">
        <v>1217</v>
      </c>
    </row>
    <row r="1806" customFormat="false" ht="15" hidden="false" customHeight="false" outlineLevel="0" collapsed="false">
      <c r="B1806" s="27" t="s">
        <v>2571</v>
      </c>
      <c r="C1806" s="27" t="s">
        <v>2572</v>
      </c>
      <c r="D1806" s="27" t="s">
        <v>1217</v>
      </c>
    </row>
    <row r="1807" customFormat="false" ht="15" hidden="false" customHeight="false" outlineLevel="0" collapsed="false">
      <c r="B1807" s="27" t="s">
        <v>2573</v>
      </c>
      <c r="C1807" s="27" t="s">
        <v>2574</v>
      </c>
      <c r="D1807" s="27" t="s">
        <v>1217</v>
      </c>
    </row>
    <row r="1808" customFormat="false" ht="15" hidden="false" customHeight="false" outlineLevel="0" collapsed="false">
      <c r="B1808" s="27" t="s">
        <v>2575</v>
      </c>
      <c r="C1808" s="27" t="s">
        <v>2576</v>
      </c>
      <c r="D1808" s="27" t="s">
        <v>1217</v>
      </c>
    </row>
    <row r="1809" customFormat="false" ht="15" hidden="false" customHeight="false" outlineLevel="0" collapsed="false">
      <c r="B1809" s="27" t="s">
        <v>2577</v>
      </c>
      <c r="C1809" s="27" t="s">
        <v>2578</v>
      </c>
      <c r="D1809" s="27" t="s">
        <v>1217</v>
      </c>
    </row>
    <row r="1810" customFormat="false" ht="15" hidden="false" customHeight="false" outlineLevel="0" collapsed="false">
      <c r="B1810" s="27" t="s">
        <v>2579</v>
      </c>
      <c r="C1810" s="27" t="s">
        <v>2580</v>
      </c>
      <c r="D1810" s="27" t="s">
        <v>1217</v>
      </c>
    </row>
    <row r="1811" customFormat="false" ht="15" hidden="false" customHeight="false" outlineLevel="0" collapsed="false">
      <c r="B1811" s="27" t="s">
        <v>2581</v>
      </c>
      <c r="C1811" s="27" t="s">
        <v>2582</v>
      </c>
      <c r="D1811" s="27" t="s">
        <v>1217</v>
      </c>
    </row>
    <row r="1812" customFormat="false" ht="15" hidden="false" customHeight="false" outlineLevel="0" collapsed="false">
      <c r="B1812" s="27" t="s">
        <v>2583</v>
      </c>
      <c r="C1812" s="27" t="s">
        <v>2584</v>
      </c>
      <c r="D1812" s="27" t="s">
        <v>1217</v>
      </c>
    </row>
    <row r="1813" customFormat="false" ht="15" hidden="false" customHeight="false" outlineLevel="0" collapsed="false">
      <c r="B1813" s="27" t="s">
        <v>2585</v>
      </c>
      <c r="C1813" s="27" t="s">
        <v>2586</v>
      </c>
      <c r="D1813" s="27" t="s">
        <v>1217</v>
      </c>
    </row>
    <row r="1814" customFormat="false" ht="15" hidden="false" customHeight="false" outlineLevel="0" collapsed="false">
      <c r="B1814" s="27" t="s">
        <v>2587</v>
      </c>
      <c r="C1814" s="27" t="s">
        <v>2588</v>
      </c>
      <c r="D1814" s="27" t="s">
        <v>1217</v>
      </c>
    </row>
    <row r="1815" customFormat="false" ht="15" hidden="false" customHeight="false" outlineLevel="0" collapsed="false">
      <c r="B1815" s="27" t="s">
        <v>2589</v>
      </c>
      <c r="C1815" s="27" t="s">
        <v>2590</v>
      </c>
      <c r="D1815" s="27" t="s">
        <v>1217</v>
      </c>
    </row>
    <row r="1816" customFormat="false" ht="15" hidden="false" customHeight="false" outlineLevel="0" collapsed="false">
      <c r="B1816" s="27" t="s">
        <v>2591</v>
      </c>
      <c r="C1816" s="27" t="s">
        <v>2592</v>
      </c>
      <c r="D1816" s="27" t="s">
        <v>1217</v>
      </c>
    </row>
    <row r="1817" customFormat="false" ht="15" hidden="false" customHeight="false" outlineLevel="0" collapsed="false">
      <c r="B1817" s="27" t="s">
        <v>2593</v>
      </c>
      <c r="C1817" s="27" t="s">
        <v>2594</v>
      </c>
      <c r="D1817" s="27" t="s">
        <v>1217</v>
      </c>
    </row>
    <row r="1818" customFormat="false" ht="15" hidden="false" customHeight="false" outlineLevel="0" collapsed="false">
      <c r="B1818" s="27" t="s">
        <v>2595</v>
      </c>
      <c r="C1818" s="27" t="s">
        <v>2596</v>
      </c>
      <c r="D1818" s="27" t="s">
        <v>1217</v>
      </c>
    </row>
    <row r="1819" customFormat="false" ht="15" hidden="false" customHeight="false" outlineLevel="0" collapsed="false">
      <c r="B1819" s="27" t="s">
        <v>2597</v>
      </c>
      <c r="C1819" s="27" t="s">
        <v>2598</v>
      </c>
      <c r="D1819" s="27" t="s">
        <v>1217</v>
      </c>
    </row>
    <row r="1820" customFormat="false" ht="15" hidden="false" customHeight="false" outlineLevel="0" collapsed="false">
      <c r="B1820" s="27" t="s">
        <v>2599</v>
      </c>
      <c r="C1820" s="27" t="s">
        <v>2600</v>
      </c>
      <c r="D1820" s="27" t="s">
        <v>1217</v>
      </c>
    </row>
    <row r="1821" customFormat="false" ht="15" hidden="false" customHeight="false" outlineLevel="0" collapsed="false">
      <c r="B1821" s="27" t="s">
        <v>2601</v>
      </c>
      <c r="C1821" s="27" t="s">
        <v>2602</v>
      </c>
      <c r="D1821" s="27" t="s">
        <v>1217</v>
      </c>
    </row>
    <row r="1822" customFormat="false" ht="15" hidden="false" customHeight="false" outlineLevel="0" collapsed="false">
      <c r="B1822" s="27" t="s">
        <v>2603</v>
      </c>
      <c r="C1822" s="27" t="s">
        <v>2604</v>
      </c>
      <c r="D1822" s="27" t="s">
        <v>1217</v>
      </c>
    </row>
    <row r="1823" customFormat="false" ht="15" hidden="false" customHeight="false" outlineLevel="0" collapsed="false">
      <c r="B1823" s="27" t="s">
        <v>2605</v>
      </c>
      <c r="C1823" s="27" t="s">
        <v>2606</v>
      </c>
      <c r="D1823" s="27" t="s">
        <v>1217</v>
      </c>
    </row>
    <row r="1824" customFormat="false" ht="15" hidden="false" customHeight="false" outlineLevel="0" collapsed="false">
      <c r="B1824" s="27" t="s">
        <v>2607</v>
      </c>
      <c r="C1824" s="27" t="s">
        <v>2608</v>
      </c>
      <c r="D1824" s="27" t="s">
        <v>1217</v>
      </c>
    </row>
    <row r="1825" customFormat="false" ht="15" hidden="false" customHeight="false" outlineLevel="0" collapsed="false">
      <c r="B1825" s="27" t="s">
        <v>2609</v>
      </c>
      <c r="C1825" s="27" t="s">
        <v>2610</v>
      </c>
      <c r="D1825" s="27" t="s">
        <v>1217</v>
      </c>
    </row>
    <row r="1826" customFormat="false" ht="15" hidden="false" customHeight="false" outlineLevel="0" collapsed="false">
      <c r="B1826" s="27" t="s">
        <v>2611</v>
      </c>
      <c r="C1826" s="27" t="s">
        <v>2612</v>
      </c>
      <c r="D1826" s="27" t="s">
        <v>1217</v>
      </c>
    </row>
    <row r="1827" customFormat="false" ht="15" hidden="false" customHeight="false" outlineLevel="0" collapsed="false">
      <c r="B1827" s="27" t="s">
        <v>2613</v>
      </c>
      <c r="C1827" s="27" t="s">
        <v>2614</v>
      </c>
      <c r="D1827" s="27" t="s">
        <v>1217</v>
      </c>
    </row>
    <row r="1828" customFormat="false" ht="15" hidden="false" customHeight="false" outlineLevel="0" collapsed="false">
      <c r="B1828" s="27" t="s">
        <v>2615</v>
      </c>
      <c r="C1828" s="27" t="s">
        <v>2616</v>
      </c>
      <c r="D1828" s="27" t="s">
        <v>1217</v>
      </c>
    </row>
    <row r="1829" customFormat="false" ht="15" hidden="false" customHeight="false" outlineLevel="0" collapsed="false">
      <c r="B1829" s="27" t="s">
        <v>2617</v>
      </c>
      <c r="C1829" s="27" t="s">
        <v>2618</v>
      </c>
      <c r="D1829" s="27" t="s">
        <v>1217</v>
      </c>
    </row>
    <row r="1830" customFormat="false" ht="15" hidden="false" customHeight="false" outlineLevel="0" collapsed="false">
      <c r="B1830" s="27" t="s">
        <v>2619</v>
      </c>
      <c r="C1830" s="27" t="s">
        <v>2620</v>
      </c>
      <c r="D1830" s="27" t="s">
        <v>1217</v>
      </c>
    </row>
    <row r="1831" customFormat="false" ht="15" hidden="false" customHeight="false" outlineLevel="0" collapsed="false">
      <c r="B1831" s="27" t="s">
        <v>2621</v>
      </c>
      <c r="C1831" s="27" t="s">
        <v>2622</v>
      </c>
      <c r="D1831" s="27" t="s">
        <v>1217</v>
      </c>
    </row>
    <row r="1832" customFormat="false" ht="15" hidden="false" customHeight="false" outlineLevel="0" collapsed="false">
      <c r="B1832" s="27" t="s">
        <v>2623</v>
      </c>
      <c r="C1832" s="27" t="s">
        <v>2624</v>
      </c>
      <c r="D1832" s="27" t="s">
        <v>1217</v>
      </c>
    </row>
    <row r="1833" customFormat="false" ht="15" hidden="false" customHeight="false" outlineLevel="0" collapsed="false">
      <c r="B1833" s="27" t="s">
        <v>2625</v>
      </c>
      <c r="C1833" s="27" t="s">
        <v>2626</v>
      </c>
      <c r="D1833" s="27" t="s">
        <v>1217</v>
      </c>
    </row>
    <row r="1834" customFormat="false" ht="15" hidden="false" customHeight="false" outlineLevel="0" collapsed="false">
      <c r="B1834" s="27" t="s">
        <v>2627</v>
      </c>
      <c r="C1834" s="27" t="s">
        <v>2628</v>
      </c>
      <c r="D1834" s="27" t="s">
        <v>1217</v>
      </c>
    </row>
    <row r="1835" customFormat="false" ht="15" hidden="false" customHeight="false" outlineLevel="0" collapsed="false">
      <c r="B1835" s="27" t="s">
        <v>2629</v>
      </c>
      <c r="C1835" s="27" t="s">
        <v>2630</v>
      </c>
      <c r="D1835" s="27" t="s">
        <v>1217</v>
      </c>
    </row>
    <row r="1836" customFormat="false" ht="15" hidden="false" customHeight="false" outlineLevel="0" collapsed="false">
      <c r="B1836" s="27" t="s">
        <v>2631</v>
      </c>
      <c r="C1836" s="27" t="s">
        <v>2632</v>
      </c>
      <c r="D1836" s="27" t="s">
        <v>1217</v>
      </c>
    </row>
    <row r="1837" customFormat="false" ht="15" hidden="false" customHeight="false" outlineLevel="0" collapsed="false">
      <c r="B1837" s="27" t="s">
        <v>2633</v>
      </c>
      <c r="C1837" s="27" t="s">
        <v>2634</v>
      </c>
      <c r="D1837" s="27" t="s">
        <v>1217</v>
      </c>
    </row>
    <row r="1838" customFormat="false" ht="15" hidden="false" customHeight="false" outlineLevel="0" collapsed="false">
      <c r="B1838" s="29" t="s">
        <v>2635</v>
      </c>
      <c r="C1838" s="27" t="s">
        <v>2636</v>
      </c>
      <c r="D1838" s="27" t="s">
        <v>1217</v>
      </c>
    </row>
    <row r="1839" customFormat="false" ht="15" hidden="false" customHeight="false" outlineLevel="0" collapsed="false">
      <c r="B1839" s="27" t="s">
        <v>2637</v>
      </c>
      <c r="C1839" s="27" t="s">
        <v>2638</v>
      </c>
      <c r="D1839" s="27" t="s">
        <v>1217</v>
      </c>
    </row>
    <row r="1840" customFormat="false" ht="15" hidden="false" customHeight="false" outlineLevel="0" collapsed="false">
      <c r="B1840" s="27" t="s">
        <v>2639</v>
      </c>
      <c r="C1840" s="27" t="s">
        <v>2640</v>
      </c>
      <c r="D1840" s="27" t="s">
        <v>1217</v>
      </c>
    </row>
    <row r="1841" customFormat="false" ht="15" hidden="false" customHeight="false" outlineLevel="0" collapsed="false">
      <c r="B1841" s="29" t="s">
        <v>2641</v>
      </c>
      <c r="C1841" s="27" t="s">
        <v>2642</v>
      </c>
      <c r="D1841" s="27" t="s">
        <v>1217</v>
      </c>
    </row>
    <row r="1842" customFormat="false" ht="15" hidden="false" customHeight="false" outlineLevel="0" collapsed="false">
      <c r="B1842" s="27" t="s">
        <v>2643</v>
      </c>
      <c r="C1842" s="27" t="s">
        <v>2644</v>
      </c>
      <c r="D1842" s="27" t="s">
        <v>1217</v>
      </c>
    </row>
    <row r="1843" customFormat="false" ht="15" hidden="false" customHeight="false" outlineLevel="0" collapsed="false">
      <c r="B1843" s="29" t="s">
        <v>2645</v>
      </c>
      <c r="C1843" s="27" t="s">
        <v>2646</v>
      </c>
      <c r="D1843" s="27" t="s">
        <v>1217</v>
      </c>
    </row>
    <row r="1844" customFormat="false" ht="15" hidden="false" customHeight="false" outlineLevel="0" collapsed="false">
      <c r="B1844" s="27" t="s">
        <v>2647</v>
      </c>
      <c r="C1844" s="27" t="s">
        <v>2648</v>
      </c>
      <c r="D1844" s="27" t="s">
        <v>1217</v>
      </c>
    </row>
    <row r="1845" customFormat="false" ht="15" hidden="false" customHeight="false" outlineLevel="0" collapsed="false">
      <c r="B1845" s="27" t="s">
        <v>2649</v>
      </c>
      <c r="C1845" s="27" t="s">
        <v>2650</v>
      </c>
      <c r="D1845" s="27" t="s">
        <v>1217</v>
      </c>
    </row>
    <row r="1846" customFormat="false" ht="15" hidden="false" customHeight="false" outlineLevel="0" collapsed="false">
      <c r="B1846" s="27" t="s">
        <v>2651</v>
      </c>
      <c r="C1846" s="27" t="s">
        <v>2652</v>
      </c>
      <c r="D1846" s="27" t="s">
        <v>1217</v>
      </c>
    </row>
    <row r="1847" customFormat="false" ht="15" hidden="false" customHeight="false" outlineLevel="0" collapsed="false">
      <c r="B1847" s="27" t="s">
        <v>2653</v>
      </c>
      <c r="C1847" s="27" t="s">
        <v>2654</v>
      </c>
      <c r="D1847" s="27" t="s">
        <v>1217</v>
      </c>
    </row>
    <row r="1848" customFormat="false" ht="15" hidden="false" customHeight="false" outlineLevel="0" collapsed="false">
      <c r="B1848" s="27" t="s">
        <v>2655</v>
      </c>
      <c r="C1848" s="27" t="s">
        <v>2656</v>
      </c>
      <c r="D1848" s="27" t="s">
        <v>1217</v>
      </c>
    </row>
    <row r="1849" customFormat="false" ht="15" hidden="false" customHeight="false" outlineLevel="0" collapsed="false">
      <c r="B1849" s="29" t="s">
        <v>2657</v>
      </c>
      <c r="C1849" s="27" t="s">
        <v>2658</v>
      </c>
      <c r="D1849" s="27" t="s">
        <v>1217</v>
      </c>
    </row>
    <row r="1850" customFormat="false" ht="15" hidden="false" customHeight="false" outlineLevel="0" collapsed="false">
      <c r="B1850" s="27" t="s">
        <v>2659</v>
      </c>
      <c r="C1850" s="27" t="s">
        <v>2660</v>
      </c>
      <c r="D1850" s="27" t="s">
        <v>1217</v>
      </c>
    </row>
    <row r="1851" customFormat="false" ht="15" hidden="false" customHeight="false" outlineLevel="0" collapsed="false">
      <c r="B1851" s="29" t="s">
        <v>2661</v>
      </c>
      <c r="C1851" s="27" t="s">
        <v>2662</v>
      </c>
      <c r="D1851" s="27" t="s">
        <v>1217</v>
      </c>
    </row>
    <row r="1852" customFormat="false" ht="15" hidden="false" customHeight="false" outlineLevel="0" collapsed="false">
      <c r="B1852" s="27" t="s">
        <v>2663</v>
      </c>
      <c r="C1852" s="27" t="s">
        <v>2664</v>
      </c>
      <c r="D1852" s="27" t="s">
        <v>1217</v>
      </c>
    </row>
    <row r="1853" customFormat="false" ht="15" hidden="false" customHeight="false" outlineLevel="0" collapsed="false">
      <c r="B1853" s="27" t="s">
        <v>2665</v>
      </c>
      <c r="C1853" s="27" t="s">
        <v>2666</v>
      </c>
      <c r="D1853" s="27" t="s">
        <v>1217</v>
      </c>
    </row>
    <row r="1854" customFormat="false" ht="15" hidden="false" customHeight="false" outlineLevel="0" collapsed="false">
      <c r="B1854" s="27" t="s">
        <v>2667</v>
      </c>
      <c r="C1854" s="27" t="s">
        <v>2668</v>
      </c>
      <c r="D1854" s="27" t="s">
        <v>1217</v>
      </c>
    </row>
    <row r="1855" customFormat="false" ht="15" hidden="false" customHeight="false" outlineLevel="0" collapsed="false">
      <c r="B1855" s="27" t="s">
        <v>2669</v>
      </c>
      <c r="C1855" s="27" t="s">
        <v>2670</v>
      </c>
      <c r="D1855" s="27" t="s">
        <v>1217</v>
      </c>
    </row>
    <row r="1856" customFormat="false" ht="15" hidden="false" customHeight="false" outlineLevel="0" collapsed="false">
      <c r="B1856" s="27" t="s">
        <v>2671</v>
      </c>
      <c r="C1856" s="27" t="s">
        <v>2672</v>
      </c>
      <c r="D1856" s="27" t="s">
        <v>1217</v>
      </c>
    </row>
    <row r="1857" customFormat="false" ht="15" hidden="false" customHeight="false" outlineLevel="0" collapsed="false">
      <c r="B1857" s="27" t="s">
        <v>2673</v>
      </c>
      <c r="C1857" s="27" t="s">
        <v>2674</v>
      </c>
      <c r="D1857" s="27" t="s">
        <v>1217</v>
      </c>
    </row>
    <row r="1858" customFormat="false" ht="15" hidden="false" customHeight="false" outlineLevel="0" collapsed="false">
      <c r="B1858" s="27" t="s">
        <v>2675</v>
      </c>
      <c r="C1858" s="27" t="s">
        <v>2676</v>
      </c>
      <c r="D1858" s="27" t="s">
        <v>1217</v>
      </c>
    </row>
    <row r="1859" customFormat="false" ht="15" hidden="false" customHeight="false" outlineLevel="0" collapsed="false">
      <c r="B1859" s="27" t="s">
        <v>2677</v>
      </c>
      <c r="C1859" s="27" t="s">
        <v>2678</v>
      </c>
      <c r="D1859" s="27" t="s">
        <v>1217</v>
      </c>
    </row>
    <row r="1860" customFormat="false" ht="15" hidden="false" customHeight="false" outlineLevel="0" collapsed="false">
      <c r="B1860" s="27" t="s">
        <v>2679</v>
      </c>
      <c r="C1860" s="27" t="s">
        <v>2680</v>
      </c>
      <c r="D1860" s="27" t="s">
        <v>1217</v>
      </c>
    </row>
    <row r="1861" customFormat="false" ht="15" hidden="false" customHeight="false" outlineLevel="0" collapsed="false">
      <c r="B1861" s="27" t="s">
        <v>2681</v>
      </c>
      <c r="C1861" s="27" t="s">
        <v>2682</v>
      </c>
      <c r="D1861" s="27" t="s">
        <v>1217</v>
      </c>
    </row>
    <row r="1862" customFormat="false" ht="15" hidden="false" customHeight="false" outlineLevel="0" collapsed="false">
      <c r="B1862" s="27" t="s">
        <v>2683</v>
      </c>
      <c r="C1862" s="27" t="s">
        <v>2684</v>
      </c>
      <c r="D1862" s="27" t="s">
        <v>1217</v>
      </c>
    </row>
    <row r="1863" customFormat="false" ht="15" hidden="false" customHeight="false" outlineLevel="0" collapsed="false">
      <c r="B1863" s="27" t="s">
        <v>2685</v>
      </c>
      <c r="C1863" s="27" t="s">
        <v>2686</v>
      </c>
      <c r="D1863" s="27" t="s">
        <v>1217</v>
      </c>
    </row>
    <row r="1864" customFormat="false" ht="15" hidden="false" customHeight="false" outlineLevel="0" collapsed="false">
      <c r="B1864" s="27" t="s">
        <v>2687</v>
      </c>
      <c r="C1864" s="27" t="s">
        <v>2688</v>
      </c>
      <c r="D1864" s="27" t="s">
        <v>1217</v>
      </c>
    </row>
    <row r="1865" customFormat="false" ht="15" hidden="false" customHeight="false" outlineLevel="0" collapsed="false">
      <c r="B1865" s="27" t="s">
        <v>2689</v>
      </c>
      <c r="C1865" s="27" t="s">
        <v>2690</v>
      </c>
      <c r="D1865" s="27" t="s">
        <v>1217</v>
      </c>
    </row>
    <row r="1866" customFormat="false" ht="15" hidden="false" customHeight="false" outlineLevel="0" collapsed="false">
      <c r="B1866" s="27" t="s">
        <v>2691</v>
      </c>
      <c r="C1866" s="27" t="s">
        <v>2692</v>
      </c>
      <c r="D1866" s="27" t="s">
        <v>1217</v>
      </c>
    </row>
    <row r="1867" customFormat="false" ht="15" hidden="false" customHeight="false" outlineLevel="0" collapsed="false">
      <c r="B1867" s="27" t="s">
        <v>2693</v>
      </c>
      <c r="C1867" s="27" t="s">
        <v>2694</v>
      </c>
      <c r="D1867" s="27" t="s">
        <v>1217</v>
      </c>
    </row>
    <row r="1868" customFormat="false" ht="15" hidden="false" customHeight="false" outlineLevel="0" collapsed="false">
      <c r="B1868" s="27" t="s">
        <v>2695</v>
      </c>
      <c r="C1868" s="27" t="s">
        <v>2696</v>
      </c>
      <c r="D1868" s="27" t="s">
        <v>1217</v>
      </c>
    </row>
    <row r="1869" customFormat="false" ht="15" hidden="false" customHeight="false" outlineLevel="0" collapsed="false">
      <c r="B1869" s="27" t="s">
        <v>2697</v>
      </c>
      <c r="C1869" s="27" t="s">
        <v>2698</v>
      </c>
      <c r="D1869" s="27" t="s">
        <v>1217</v>
      </c>
    </row>
    <row r="1870" customFormat="false" ht="15" hidden="false" customHeight="false" outlineLevel="0" collapsed="false">
      <c r="B1870" s="27" t="s">
        <v>2699</v>
      </c>
      <c r="C1870" s="27" t="s">
        <v>2700</v>
      </c>
      <c r="D1870" s="27" t="s">
        <v>1217</v>
      </c>
    </row>
    <row r="1871" customFormat="false" ht="15" hidden="false" customHeight="false" outlineLevel="0" collapsed="false">
      <c r="B1871" s="27" t="s">
        <v>2701</v>
      </c>
      <c r="C1871" s="27" t="s">
        <v>2702</v>
      </c>
      <c r="D1871" s="27" t="s">
        <v>1217</v>
      </c>
    </row>
    <row r="1872" customFormat="false" ht="15" hidden="false" customHeight="false" outlineLevel="0" collapsed="false">
      <c r="B1872" s="27" t="s">
        <v>2703</v>
      </c>
      <c r="C1872" s="27" t="s">
        <v>2704</v>
      </c>
      <c r="D1872" s="27" t="s">
        <v>1217</v>
      </c>
    </row>
    <row r="1873" customFormat="false" ht="15" hidden="false" customHeight="false" outlineLevel="0" collapsed="false">
      <c r="B1873" s="27" t="s">
        <v>2705</v>
      </c>
      <c r="C1873" s="27" t="s">
        <v>2706</v>
      </c>
      <c r="D1873" s="27" t="s">
        <v>1217</v>
      </c>
    </row>
    <row r="1874" customFormat="false" ht="15" hidden="false" customHeight="false" outlineLevel="0" collapsed="false">
      <c r="B1874" s="27" t="s">
        <v>2707</v>
      </c>
      <c r="C1874" s="27" t="s">
        <v>2708</v>
      </c>
      <c r="D1874" s="27" t="s">
        <v>1217</v>
      </c>
    </row>
    <row r="1875" customFormat="false" ht="15" hidden="false" customHeight="false" outlineLevel="0" collapsed="false">
      <c r="B1875" s="27" t="s">
        <v>2709</v>
      </c>
      <c r="C1875" s="27" t="s">
        <v>2710</v>
      </c>
      <c r="D1875" s="27" t="s">
        <v>1217</v>
      </c>
    </row>
    <row r="1876" customFormat="false" ht="15" hidden="false" customHeight="false" outlineLevel="0" collapsed="false">
      <c r="B1876" s="27" t="s">
        <v>2711</v>
      </c>
      <c r="C1876" s="27" t="s">
        <v>2712</v>
      </c>
      <c r="D1876" s="27" t="s">
        <v>1217</v>
      </c>
    </row>
    <row r="1877" customFormat="false" ht="15" hidden="false" customHeight="false" outlineLevel="0" collapsed="false">
      <c r="B1877" s="27" t="s">
        <v>2713</v>
      </c>
      <c r="C1877" s="27" t="s">
        <v>2714</v>
      </c>
      <c r="D1877" s="27" t="s">
        <v>1217</v>
      </c>
    </row>
    <row r="1878" customFormat="false" ht="15" hidden="false" customHeight="false" outlineLevel="0" collapsed="false">
      <c r="B1878" s="27" t="s">
        <v>2715</v>
      </c>
      <c r="C1878" s="27" t="s">
        <v>2716</v>
      </c>
      <c r="D1878" s="27" t="s">
        <v>1217</v>
      </c>
    </row>
    <row r="1879" customFormat="false" ht="15" hidden="false" customHeight="false" outlineLevel="0" collapsed="false">
      <c r="B1879" s="27" t="s">
        <v>2717</v>
      </c>
      <c r="C1879" s="27" t="s">
        <v>2718</v>
      </c>
      <c r="D1879" s="27" t="s">
        <v>1217</v>
      </c>
    </row>
    <row r="1880" customFormat="false" ht="15" hidden="false" customHeight="false" outlineLevel="0" collapsed="false">
      <c r="B1880" s="27" t="s">
        <v>2719</v>
      </c>
      <c r="C1880" s="27" t="s">
        <v>2720</v>
      </c>
      <c r="D1880" s="27" t="s">
        <v>1217</v>
      </c>
    </row>
    <row r="1881" customFormat="false" ht="15" hidden="false" customHeight="false" outlineLevel="0" collapsed="false">
      <c r="B1881" s="27" t="s">
        <v>2721</v>
      </c>
      <c r="C1881" s="27" t="s">
        <v>2722</v>
      </c>
      <c r="D1881" s="27" t="s">
        <v>1217</v>
      </c>
    </row>
    <row r="1882" customFormat="false" ht="15" hidden="false" customHeight="false" outlineLevel="0" collapsed="false">
      <c r="B1882" s="27" t="s">
        <v>2723</v>
      </c>
      <c r="C1882" s="27" t="s">
        <v>2724</v>
      </c>
      <c r="D1882" s="27" t="s">
        <v>1217</v>
      </c>
    </row>
    <row r="1883" customFormat="false" ht="15" hidden="false" customHeight="false" outlineLevel="0" collapsed="false">
      <c r="B1883" s="27" t="s">
        <v>2725</v>
      </c>
      <c r="C1883" s="27" t="s">
        <v>2726</v>
      </c>
      <c r="D1883" s="27" t="s">
        <v>1217</v>
      </c>
    </row>
    <row r="1884" customFormat="false" ht="15" hidden="false" customHeight="false" outlineLevel="0" collapsed="false">
      <c r="B1884" s="27" t="s">
        <v>2727</v>
      </c>
      <c r="C1884" s="27" t="s">
        <v>2728</v>
      </c>
      <c r="D1884" s="27" t="s">
        <v>1217</v>
      </c>
    </row>
    <row r="1885" customFormat="false" ht="15" hidden="false" customHeight="false" outlineLevel="0" collapsed="false">
      <c r="B1885" s="27" t="s">
        <v>2729</v>
      </c>
      <c r="C1885" s="27" t="s">
        <v>2730</v>
      </c>
      <c r="D1885" s="27" t="s">
        <v>1217</v>
      </c>
    </row>
    <row r="1886" customFormat="false" ht="15" hidden="false" customHeight="false" outlineLevel="0" collapsed="false">
      <c r="B1886" s="29" t="s">
        <v>2731</v>
      </c>
      <c r="C1886" s="27" t="s">
        <v>2732</v>
      </c>
      <c r="D1886" s="27" t="s">
        <v>1217</v>
      </c>
    </row>
    <row r="1887" customFormat="false" ht="15" hidden="false" customHeight="false" outlineLevel="0" collapsed="false">
      <c r="B1887" s="27" t="s">
        <v>2733</v>
      </c>
      <c r="C1887" s="27" t="s">
        <v>2734</v>
      </c>
      <c r="D1887" s="27" t="s">
        <v>1217</v>
      </c>
    </row>
    <row r="1888" customFormat="false" ht="15" hidden="false" customHeight="false" outlineLevel="0" collapsed="false">
      <c r="B1888" s="27" t="s">
        <v>2735</v>
      </c>
      <c r="C1888" s="27" t="s">
        <v>2736</v>
      </c>
      <c r="D1888" s="27" t="s">
        <v>1217</v>
      </c>
    </row>
    <row r="1889" customFormat="false" ht="15" hidden="false" customHeight="false" outlineLevel="0" collapsed="false">
      <c r="B1889" s="27" t="s">
        <v>2737</v>
      </c>
      <c r="C1889" s="27" t="s">
        <v>2738</v>
      </c>
      <c r="D1889" s="27" t="s">
        <v>1217</v>
      </c>
    </row>
    <row r="1890" customFormat="false" ht="15" hidden="false" customHeight="false" outlineLevel="0" collapsed="false">
      <c r="B1890" s="27" t="s">
        <v>2739</v>
      </c>
      <c r="C1890" s="27" t="s">
        <v>2740</v>
      </c>
      <c r="D1890" s="27" t="s">
        <v>1217</v>
      </c>
    </row>
    <row r="1891" customFormat="false" ht="15" hidden="false" customHeight="false" outlineLevel="0" collapsed="false">
      <c r="B1891" s="27" t="s">
        <v>2741</v>
      </c>
      <c r="C1891" s="27" t="s">
        <v>2742</v>
      </c>
      <c r="D1891" s="27" t="s">
        <v>1217</v>
      </c>
    </row>
    <row r="1892" customFormat="false" ht="15" hidden="false" customHeight="false" outlineLevel="0" collapsed="false">
      <c r="B1892" s="27" t="s">
        <v>2743</v>
      </c>
      <c r="C1892" s="27" t="s">
        <v>2744</v>
      </c>
      <c r="D1892" s="27" t="s">
        <v>1217</v>
      </c>
    </row>
    <row r="1893" customFormat="false" ht="15" hidden="false" customHeight="false" outlineLevel="0" collapsed="false">
      <c r="B1893" s="27" t="s">
        <v>2745</v>
      </c>
      <c r="C1893" s="27" t="s">
        <v>2746</v>
      </c>
      <c r="D1893" s="27" t="s">
        <v>1217</v>
      </c>
    </row>
    <row r="1894" customFormat="false" ht="15" hidden="false" customHeight="false" outlineLevel="0" collapsed="false">
      <c r="B1894" s="27" t="s">
        <v>2747</v>
      </c>
      <c r="C1894" s="27" t="s">
        <v>2748</v>
      </c>
      <c r="D1894" s="27" t="s">
        <v>1217</v>
      </c>
    </row>
    <row r="1895" customFormat="false" ht="15" hidden="false" customHeight="false" outlineLevel="0" collapsed="false">
      <c r="B1895" s="27" t="s">
        <v>2749</v>
      </c>
      <c r="C1895" s="27" t="s">
        <v>2750</v>
      </c>
      <c r="D1895" s="27" t="s">
        <v>1217</v>
      </c>
    </row>
    <row r="1896" customFormat="false" ht="15" hidden="false" customHeight="false" outlineLevel="0" collapsed="false">
      <c r="B1896" s="27" t="s">
        <v>2751</v>
      </c>
      <c r="C1896" s="27" t="s">
        <v>2752</v>
      </c>
      <c r="D1896" s="27" t="s">
        <v>1217</v>
      </c>
    </row>
    <row r="1897" customFormat="false" ht="15" hidden="false" customHeight="false" outlineLevel="0" collapsed="false">
      <c r="B1897" s="27" t="s">
        <v>2753</v>
      </c>
      <c r="C1897" s="27" t="s">
        <v>2754</v>
      </c>
      <c r="D1897" s="27" t="s">
        <v>1217</v>
      </c>
    </row>
    <row r="1898" customFormat="false" ht="15" hidden="false" customHeight="false" outlineLevel="0" collapsed="false">
      <c r="B1898" s="27" t="s">
        <v>2755</v>
      </c>
      <c r="C1898" s="27" t="s">
        <v>2756</v>
      </c>
      <c r="D1898" s="27" t="s">
        <v>1217</v>
      </c>
    </row>
    <row r="1899" customFormat="false" ht="15" hidden="false" customHeight="false" outlineLevel="0" collapsed="false">
      <c r="B1899" s="27" t="s">
        <v>2757</v>
      </c>
      <c r="C1899" s="27" t="s">
        <v>2758</v>
      </c>
      <c r="D1899" s="27" t="s">
        <v>1217</v>
      </c>
    </row>
    <row r="1900" customFormat="false" ht="15" hidden="false" customHeight="false" outlineLevel="0" collapsed="false">
      <c r="B1900" s="27" t="s">
        <v>2759</v>
      </c>
      <c r="C1900" s="27" t="s">
        <v>2760</v>
      </c>
      <c r="D1900" s="27" t="s">
        <v>1217</v>
      </c>
    </row>
    <row r="1901" customFormat="false" ht="15" hidden="false" customHeight="false" outlineLevel="0" collapsed="false">
      <c r="B1901" s="27" t="s">
        <v>2761</v>
      </c>
      <c r="C1901" s="27" t="s">
        <v>2762</v>
      </c>
      <c r="D1901" s="27" t="s">
        <v>1217</v>
      </c>
    </row>
    <row r="1902" customFormat="false" ht="15" hidden="false" customHeight="false" outlineLevel="0" collapsed="false">
      <c r="B1902" s="27" t="s">
        <v>2763</v>
      </c>
      <c r="C1902" s="27" t="s">
        <v>2764</v>
      </c>
      <c r="D1902" s="27" t="s">
        <v>1217</v>
      </c>
    </row>
    <row r="1903" customFormat="false" ht="15" hidden="false" customHeight="false" outlineLevel="0" collapsed="false">
      <c r="B1903" s="27" t="s">
        <v>2765</v>
      </c>
      <c r="C1903" s="27" t="s">
        <v>2766</v>
      </c>
      <c r="D1903" s="27" t="s">
        <v>1217</v>
      </c>
    </row>
    <row r="1904" customFormat="false" ht="15" hidden="false" customHeight="false" outlineLevel="0" collapsed="false">
      <c r="B1904" s="27" t="s">
        <v>2767</v>
      </c>
      <c r="C1904" s="27" t="s">
        <v>2768</v>
      </c>
      <c r="D1904" s="27" t="s">
        <v>1217</v>
      </c>
    </row>
    <row r="1905" customFormat="false" ht="15" hidden="false" customHeight="false" outlineLevel="0" collapsed="false">
      <c r="B1905" s="27" t="s">
        <v>2769</v>
      </c>
      <c r="C1905" s="27" t="s">
        <v>2770</v>
      </c>
      <c r="D1905" s="27" t="s">
        <v>1217</v>
      </c>
    </row>
    <row r="1906" customFormat="false" ht="15" hidden="false" customHeight="false" outlineLevel="0" collapsed="false">
      <c r="B1906" s="27" t="s">
        <v>2771</v>
      </c>
      <c r="C1906" s="27" t="s">
        <v>2772</v>
      </c>
      <c r="D1906" s="27" t="s">
        <v>1217</v>
      </c>
    </row>
    <row r="1907" customFormat="false" ht="15" hidden="false" customHeight="false" outlineLevel="0" collapsed="false">
      <c r="B1907" s="27" t="s">
        <v>2773</v>
      </c>
      <c r="C1907" s="27" t="s">
        <v>2774</v>
      </c>
      <c r="D1907" s="27" t="s">
        <v>1217</v>
      </c>
    </row>
    <row r="1908" customFormat="false" ht="15" hidden="false" customHeight="false" outlineLevel="0" collapsed="false">
      <c r="B1908" s="27" t="s">
        <v>2775</v>
      </c>
      <c r="C1908" s="27" t="s">
        <v>2776</v>
      </c>
      <c r="D1908" s="27" t="s">
        <v>1217</v>
      </c>
    </row>
    <row r="1909" customFormat="false" ht="15" hidden="false" customHeight="false" outlineLevel="0" collapsed="false">
      <c r="B1909" s="27" t="s">
        <v>2777</v>
      </c>
      <c r="C1909" s="27" t="s">
        <v>2778</v>
      </c>
      <c r="D1909" s="27" t="s">
        <v>1217</v>
      </c>
    </row>
    <row r="1910" customFormat="false" ht="15" hidden="false" customHeight="false" outlineLevel="0" collapsed="false">
      <c r="B1910" s="27" t="s">
        <v>2779</v>
      </c>
      <c r="C1910" s="27" t="s">
        <v>2780</v>
      </c>
      <c r="D1910" s="27" t="s">
        <v>1217</v>
      </c>
    </row>
    <row r="1911" customFormat="false" ht="15" hidden="false" customHeight="false" outlineLevel="0" collapsed="false">
      <c r="B1911" s="27" t="s">
        <v>2781</v>
      </c>
      <c r="C1911" s="27" t="s">
        <v>2782</v>
      </c>
      <c r="D1911" s="27" t="s">
        <v>1217</v>
      </c>
    </row>
    <row r="1912" customFormat="false" ht="15" hidden="false" customHeight="false" outlineLevel="0" collapsed="false">
      <c r="B1912" s="27" t="s">
        <v>2783</v>
      </c>
      <c r="C1912" s="27" t="s">
        <v>2784</v>
      </c>
      <c r="D1912" s="27" t="s">
        <v>1217</v>
      </c>
    </row>
    <row r="1913" customFormat="false" ht="15" hidden="false" customHeight="false" outlineLevel="0" collapsed="false">
      <c r="B1913" s="27" t="s">
        <v>2785</v>
      </c>
      <c r="C1913" s="27" t="s">
        <v>2786</v>
      </c>
      <c r="D1913" s="27" t="s">
        <v>1217</v>
      </c>
    </row>
    <row r="1914" customFormat="false" ht="15" hidden="false" customHeight="false" outlineLevel="0" collapsed="false">
      <c r="B1914" s="27" t="s">
        <v>2787</v>
      </c>
      <c r="C1914" s="27" t="s">
        <v>2788</v>
      </c>
      <c r="D1914" s="27" t="s">
        <v>1217</v>
      </c>
    </row>
    <row r="1915" customFormat="false" ht="15" hidden="false" customHeight="false" outlineLevel="0" collapsed="false">
      <c r="B1915" s="27" t="s">
        <v>2789</v>
      </c>
      <c r="C1915" s="27" t="s">
        <v>2790</v>
      </c>
      <c r="D1915" s="27" t="s">
        <v>1217</v>
      </c>
    </row>
    <row r="1916" customFormat="false" ht="15" hidden="false" customHeight="false" outlineLevel="0" collapsed="false">
      <c r="B1916" s="27" t="s">
        <v>2791</v>
      </c>
      <c r="C1916" s="27" t="s">
        <v>2792</v>
      </c>
      <c r="D1916" s="27" t="s">
        <v>1217</v>
      </c>
    </row>
    <row r="1917" customFormat="false" ht="15" hidden="false" customHeight="false" outlineLevel="0" collapsed="false">
      <c r="B1917" s="27" t="s">
        <v>2793</v>
      </c>
      <c r="C1917" s="27" t="s">
        <v>2794</v>
      </c>
      <c r="D1917" s="27" t="s">
        <v>1217</v>
      </c>
    </row>
    <row r="1918" customFormat="false" ht="15" hidden="false" customHeight="false" outlineLevel="0" collapsed="false">
      <c r="B1918" s="27" t="s">
        <v>2795</v>
      </c>
      <c r="C1918" s="27" t="s">
        <v>2796</v>
      </c>
      <c r="D1918" s="27" t="s">
        <v>1217</v>
      </c>
    </row>
    <row r="1919" customFormat="false" ht="15" hidden="false" customHeight="false" outlineLevel="0" collapsed="false">
      <c r="B1919" s="27" t="s">
        <v>2797</v>
      </c>
      <c r="C1919" s="27" t="s">
        <v>2798</v>
      </c>
      <c r="D1919" s="27" t="s">
        <v>1217</v>
      </c>
    </row>
    <row r="1920" customFormat="false" ht="15" hidden="false" customHeight="false" outlineLevel="0" collapsed="false">
      <c r="B1920" s="27" t="s">
        <v>2799</v>
      </c>
      <c r="C1920" s="27" t="s">
        <v>2800</v>
      </c>
      <c r="D1920" s="27" t="s">
        <v>1217</v>
      </c>
    </row>
    <row r="1921" customFormat="false" ht="15" hidden="false" customHeight="false" outlineLevel="0" collapsed="false">
      <c r="B1921" s="27" t="s">
        <v>2801</v>
      </c>
      <c r="C1921" s="27" t="s">
        <v>2802</v>
      </c>
      <c r="D1921" s="27" t="s">
        <v>1217</v>
      </c>
    </row>
    <row r="1922" customFormat="false" ht="15" hidden="false" customHeight="false" outlineLevel="0" collapsed="false">
      <c r="B1922" s="27" t="s">
        <v>2803</v>
      </c>
      <c r="C1922" s="27" t="s">
        <v>2804</v>
      </c>
      <c r="D1922" s="27" t="s">
        <v>1217</v>
      </c>
    </row>
    <row r="1923" customFormat="false" ht="15" hidden="false" customHeight="false" outlineLevel="0" collapsed="false">
      <c r="B1923" s="27" t="s">
        <v>2805</v>
      </c>
      <c r="C1923" s="27" t="s">
        <v>2806</v>
      </c>
      <c r="D1923" s="27" t="s">
        <v>1217</v>
      </c>
    </row>
    <row r="1924" customFormat="false" ht="15" hidden="false" customHeight="false" outlineLevel="0" collapsed="false">
      <c r="B1924" s="27" t="s">
        <v>2807</v>
      </c>
      <c r="C1924" s="27" t="s">
        <v>2808</v>
      </c>
      <c r="D1924" s="27" t="s">
        <v>1217</v>
      </c>
    </row>
    <row r="1925" customFormat="false" ht="15" hidden="false" customHeight="false" outlineLevel="0" collapsed="false">
      <c r="B1925" s="27" t="s">
        <v>2809</v>
      </c>
      <c r="C1925" s="27" t="s">
        <v>2810</v>
      </c>
      <c r="D1925" s="27" t="s">
        <v>1217</v>
      </c>
    </row>
    <row r="1926" customFormat="false" ht="15" hidden="false" customHeight="false" outlineLevel="0" collapsed="false">
      <c r="B1926" s="27" t="s">
        <v>2811</v>
      </c>
      <c r="C1926" s="27" t="s">
        <v>2812</v>
      </c>
      <c r="D1926" s="27" t="s">
        <v>1217</v>
      </c>
    </row>
    <row r="1927" customFormat="false" ht="15" hidden="false" customHeight="false" outlineLevel="0" collapsed="false">
      <c r="B1927" s="27" t="s">
        <v>2813</v>
      </c>
      <c r="C1927" s="27" t="s">
        <v>2814</v>
      </c>
      <c r="D1927" s="27" t="s">
        <v>1217</v>
      </c>
    </row>
    <row r="1928" customFormat="false" ht="15" hidden="false" customHeight="false" outlineLevel="0" collapsed="false">
      <c r="B1928" s="30" t="s">
        <v>2815</v>
      </c>
      <c r="C1928" s="30" t="s">
        <v>2816</v>
      </c>
      <c r="D1928" s="31" t="s">
        <v>2817</v>
      </c>
    </row>
    <row r="1929" customFormat="false" ht="15" hidden="false" customHeight="false" outlineLevel="0" collapsed="false">
      <c r="B1929" s="30" t="s">
        <v>2818</v>
      </c>
      <c r="C1929" s="30" t="s">
        <v>2819</v>
      </c>
      <c r="D1929" s="31" t="s">
        <v>2817</v>
      </c>
    </row>
    <row r="1930" customFormat="false" ht="15" hidden="false" customHeight="false" outlineLevel="0" collapsed="false">
      <c r="B1930" s="32" t="s">
        <v>2820</v>
      </c>
      <c r="C1930" s="33" t="s">
        <v>2821</v>
      </c>
      <c r="D1930" s="31" t="s">
        <v>2817</v>
      </c>
    </row>
    <row r="1931" customFormat="false" ht="15" hidden="false" customHeight="false" outlineLevel="0" collapsed="false">
      <c r="B1931" s="32" t="s">
        <v>2822</v>
      </c>
      <c r="C1931" s="33" t="s">
        <v>2823</v>
      </c>
      <c r="D1931" s="31" t="s">
        <v>2817</v>
      </c>
    </row>
    <row r="1932" customFormat="false" ht="15" hidden="false" customHeight="false" outlineLevel="0" collapsed="false">
      <c r="B1932" s="32" t="s">
        <v>2824</v>
      </c>
      <c r="C1932" s="33" t="s">
        <v>2825</v>
      </c>
      <c r="D1932" s="31" t="s">
        <v>2817</v>
      </c>
    </row>
    <row r="1933" customFormat="false" ht="15" hidden="false" customHeight="false" outlineLevel="0" collapsed="false">
      <c r="B1933" s="32" t="s">
        <v>2826</v>
      </c>
      <c r="C1933" s="33" t="s">
        <v>2827</v>
      </c>
      <c r="D1933" s="31" t="s">
        <v>2817</v>
      </c>
    </row>
    <row r="1934" customFormat="false" ht="15" hidden="false" customHeight="false" outlineLevel="0" collapsed="false">
      <c r="B1934" s="32" t="s">
        <v>2828</v>
      </c>
      <c r="C1934" s="33" t="s">
        <v>2829</v>
      </c>
      <c r="D1934" s="31" t="s">
        <v>2817</v>
      </c>
    </row>
    <row r="1935" customFormat="false" ht="15" hidden="false" customHeight="false" outlineLevel="0" collapsed="false">
      <c r="B1935" s="32" t="s">
        <v>2830</v>
      </c>
      <c r="C1935" s="33" t="s">
        <v>2831</v>
      </c>
      <c r="D1935" s="31" t="s">
        <v>2817</v>
      </c>
    </row>
    <row r="1936" customFormat="false" ht="15" hidden="false" customHeight="false" outlineLevel="0" collapsed="false">
      <c r="B1936" s="32" t="s">
        <v>2832</v>
      </c>
      <c r="C1936" s="33" t="s">
        <v>2833</v>
      </c>
      <c r="D1936" s="31" t="s">
        <v>2817</v>
      </c>
    </row>
    <row r="1937" customFormat="false" ht="15" hidden="false" customHeight="false" outlineLevel="0" collapsed="false">
      <c r="B1937" s="32" t="s">
        <v>2834</v>
      </c>
      <c r="C1937" s="33" t="s">
        <v>2835</v>
      </c>
      <c r="D1937" s="31" t="s">
        <v>2817</v>
      </c>
    </row>
    <row r="1938" customFormat="false" ht="15" hidden="false" customHeight="false" outlineLevel="0" collapsed="false">
      <c r="B1938" s="32" t="s">
        <v>2836</v>
      </c>
      <c r="C1938" s="33" t="s">
        <v>2837</v>
      </c>
      <c r="D1938" s="31" t="s">
        <v>2817</v>
      </c>
    </row>
    <row r="1939" customFormat="false" ht="15" hidden="false" customHeight="false" outlineLevel="0" collapsed="false">
      <c r="B1939" s="32" t="s">
        <v>2838</v>
      </c>
      <c r="C1939" s="33" t="s">
        <v>2839</v>
      </c>
      <c r="D1939" s="31" t="s">
        <v>2817</v>
      </c>
    </row>
    <row r="1940" customFormat="false" ht="15" hidden="false" customHeight="false" outlineLevel="0" collapsed="false">
      <c r="B1940" s="32" t="s">
        <v>2840</v>
      </c>
      <c r="C1940" s="33" t="s">
        <v>2841</v>
      </c>
      <c r="D1940" s="31" t="s">
        <v>2817</v>
      </c>
    </row>
    <row r="1941" customFormat="false" ht="15" hidden="false" customHeight="false" outlineLevel="0" collapsed="false">
      <c r="B1941" s="32" t="s">
        <v>2842</v>
      </c>
      <c r="C1941" s="33" t="s">
        <v>2843</v>
      </c>
      <c r="D1941" s="31" t="s">
        <v>2817</v>
      </c>
    </row>
    <row r="1942" customFormat="false" ht="15" hidden="false" customHeight="false" outlineLevel="0" collapsed="false">
      <c r="B1942" s="32" t="s">
        <v>2844</v>
      </c>
      <c r="C1942" s="33" t="s">
        <v>2845</v>
      </c>
      <c r="D1942" s="31" t="s">
        <v>2817</v>
      </c>
    </row>
    <row r="1943" customFormat="false" ht="15" hidden="false" customHeight="false" outlineLevel="0" collapsed="false">
      <c r="B1943" s="32" t="s">
        <v>2846</v>
      </c>
      <c r="C1943" s="33" t="s">
        <v>2847</v>
      </c>
      <c r="D1943" s="31" t="s">
        <v>2817</v>
      </c>
    </row>
    <row r="1944" customFormat="false" ht="15" hidden="false" customHeight="false" outlineLevel="0" collapsed="false">
      <c r="B1944" s="32" t="s">
        <v>2848</v>
      </c>
      <c r="C1944" s="33" t="s">
        <v>2849</v>
      </c>
      <c r="D1944" s="31" t="s">
        <v>2817</v>
      </c>
    </row>
    <row r="1945" customFormat="false" ht="15" hidden="false" customHeight="false" outlineLevel="0" collapsed="false">
      <c r="B1945" s="32" t="s">
        <v>2850</v>
      </c>
      <c r="C1945" s="33" t="s">
        <v>2851</v>
      </c>
      <c r="D1945" s="31" t="s">
        <v>2817</v>
      </c>
    </row>
    <row r="1946" customFormat="false" ht="15" hidden="false" customHeight="false" outlineLevel="0" collapsed="false">
      <c r="B1946" s="32" t="s">
        <v>2852</v>
      </c>
      <c r="C1946" s="33" t="s">
        <v>2853</v>
      </c>
      <c r="D1946" s="31" t="s">
        <v>2817</v>
      </c>
    </row>
    <row r="1947" customFormat="false" ht="15" hidden="false" customHeight="false" outlineLevel="0" collapsed="false">
      <c r="B1947" s="32" t="s">
        <v>2854</v>
      </c>
      <c r="C1947" s="33" t="s">
        <v>2855</v>
      </c>
      <c r="D1947" s="31" t="s">
        <v>2817</v>
      </c>
    </row>
    <row r="1948" customFormat="false" ht="15" hidden="false" customHeight="false" outlineLevel="0" collapsed="false">
      <c r="B1948" s="32" t="s">
        <v>2856</v>
      </c>
      <c r="C1948" s="33" t="s">
        <v>2857</v>
      </c>
      <c r="D1948" s="31" t="s">
        <v>2817</v>
      </c>
    </row>
    <row r="1949" customFormat="false" ht="15" hidden="false" customHeight="false" outlineLevel="0" collapsed="false">
      <c r="B1949" s="32" t="s">
        <v>2858</v>
      </c>
      <c r="C1949" s="33" t="s">
        <v>2859</v>
      </c>
      <c r="D1949" s="31" t="s">
        <v>2817</v>
      </c>
    </row>
    <row r="1950" customFormat="false" ht="15" hidden="false" customHeight="false" outlineLevel="0" collapsed="false">
      <c r="B1950" s="32" t="s">
        <v>2860</v>
      </c>
      <c r="C1950" s="33" t="s">
        <v>2861</v>
      </c>
      <c r="D1950" s="31" t="s">
        <v>2817</v>
      </c>
    </row>
    <row r="1951" customFormat="false" ht="15" hidden="false" customHeight="false" outlineLevel="0" collapsed="false">
      <c r="B1951" s="32" t="s">
        <v>2862</v>
      </c>
      <c r="C1951" s="33" t="s">
        <v>2863</v>
      </c>
      <c r="D1951" s="31" t="s">
        <v>2817</v>
      </c>
    </row>
    <row r="1952" customFormat="false" ht="15" hidden="false" customHeight="false" outlineLevel="0" collapsed="false">
      <c r="B1952" s="32" t="s">
        <v>2864</v>
      </c>
      <c r="C1952" s="33" t="s">
        <v>2865</v>
      </c>
      <c r="D1952" s="31" t="s">
        <v>2817</v>
      </c>
    </row>
    <row r="1953" customFormat="false" ht="15" hidden="false" customHeight="false" outlineLevel="0" collapsed="false">
      <c r="B1953" s="32" t="s">
        <v>2866</v>
      </c>
      <c r="C1953" s="33" t="s">
        <v>2867</v>
      </c>
      <c r="D1953" s="31" t="s">
        <v>2817</v>
      </c>
    </row>
    <row r="1954" customFormat="false" ht="15" hidden="false" customHeight="false" outlineLevel="0" collapsed="false">
      <c r="B1954" s="32" t="s">
        <v>2868</v>
      </c>
      <c r="C1954" s="33" t="s">
        <v>2869</v>
      </c>
      <c r="D1954" s="31" t="s">
        <v>2817</v>
      </c>
    </row>
    <row r="1955" customFormat="false" ht="15" hidden="false" customHeight="false" outlineLevel="0" collapsed="false">
      <c r="B1955" s="32" t="s">
        <v>2870</v>
      </c>
      <c r="C1955" s="33" t="s">
        <v>2871</v>
      </c>
      <c r="D1955" s="31" t="s">
        <v>2817</v>
      </c>
    </row>
    <row r="1956" customFormat="false" ht="15" hidden="false" customHeight="false" outlineLevel="0" collapsed="false">
      <c r="B1956" s="32" t="s">
        <v>2872</v>
      </c>
      <c r="C1956" s="33" t="s">
        <v>2873</v>
      </c>
      <c r="D1956" s="31" t="s">
        <v>2817</v>
      </c>
    </row>
    <row r="1957" customFormat="false" ht="15" hidden="false" customHeight="false" outlineLevel="0" collapsed="false">
      <c r="B1957" s="32" t="s">
        <v>2874</v>
      </c>
      <c r="C1957" s="33" t="s">
        <v>2875</v>
      </c>
      <c r="D1957" s="31" t="s">
        <v>2817</v>
      </c>
    </row>
    <row r="1958" customFormat="false" ht="15" hidden="false" customHeight="false" outlineLevel="0" collapsed="false">
      <c r="B1958" s="32" t="s">
        <v>2876</v>
      </c>
      <c r="C1958" s="33" t="s">
        <v>2877</v>
      </c>
      <c r="D1958" s="31" t="s">
        <v>2817</v>
      </c>
    </row>
    <row r="1959" customFormat="false" ht="15" hidden="false" customHeight="false" outlineLevel="0" collapsed="false">
      <c r="B1959" s="32" t="s">
        <v>2878</v>
      </c>
      <c r="C1959" s="33" t="s">
        <v>2879</v>
      </c>
      <c r="D1959" s="31" t="s">
        <v>2817</v>
      </c>
    </row>
    <row r="1960" customFormat="false" ht="15" hidden="false" customHeight="false" outlineLevel="0" collapsed="false">
      <c r="B1960" s="32" t="s">
        <v>2880</v>
      </c>
      <c r="C1960" s="33" t="s">
        <v>2881</v>
      </c>
      <c r="D1960" s="31" t="s">
        <v>2817</v>
      </c>
    </row>
    <row r="1961" customFormat="false" ht="15" hidden="false" customHeight="false" outlineLevel="0" collapsed="false">
      <c r="B1961" s="32" t="s">
        <v>2882</v>
      </c>
      <c r="C1961" s="33" t="s">
        <v>2883</v>
      </c>
      <c r="D1961" s="31" t="s">
        <v>2817</v>
      </c>
    </row>
    <row r="1962" customFormat="false" ht="15" hidden="false" customHeight="false" outlineLevel="0" collapsed="false">
      <c r="B1962" s="32" t="s">
        <v>2884</v>
      </c>
      <c r="C1962" s="33" t="s">
        <v>2885</v>
      </c>
      <c r="D1962" s="31" t="s">
        <v>2817</v>
      </c>
    </row>
    <row r="1963" customFormat="false" ht="15" hidden="false" customHeight="false" outlineLevel="0" collapsed="false">
      <c r="B1963" s="32" t="s">
        <v>2886</v>
      </c>
      <c r="C1963" s="33" t="s">
        <v>2887</v>
      </c>
      <c r="D1963" s="31" t="s">
        <v>2817</v>
      </c>
    </row>
    <row r="1964" customFormat="false" ht="15" hidden="false" customHeight="false" outlineLevel="0" collapsed="false">
      <c r="B1964" s="32" t="s">
        <v>2888</v>
      </c>
      <c r="C1964" s="33" t="s">
        <v>2889</v>
      </c>
      <c r="D1964" s="31" t="s">
        <v>2817</v>
      </c>
    </row>
    <row r="1965" customFormat="false" ht="15" hidden="false" customHeight="false" outlineLevel="0" collapsed="false">
      <c r="B1965" s="32" t="s">
        <v>2890</v>
      </c>
      <c r="C1965" s="33" t="s">
        <v>2891</v>
      </c>
      <c r="D1965" s="31" t="s">
        <v>2817</v>
      </c>
    </row>
    <row r="1966" customFormat="false" ht="15" hidden="false" customHeight="false" outlineLevel="0" collapsed="false">
      <c r="B1966" s="32" t="s">
        <v>2892</v>
      </c>
      <c r="C1966" s="33" t="s">
        <v>2893</v>
      </c>
      <c r="D1966" s="31" t="s">
        <v>2817</v>
      </c>
    </row>
    <row r="1967" customFormat="false" ht="15" hidden="false" customHeight="false" outlineLevel="0" collapsed="false">
      <c r="B1967" s="32" t="s">
        <v>2894</v>
      </c>
      <c r="C1967" s="33" t="s">
        <v>2895</v>
      </c>
      <c r="D1967" s="31" t="s">
        <v>2817</v>
      </c>
    </row>
    <row r="1968" customFormat="false" ht="15" hidden="false" customHeight="false" outlineLevel="0" collapsed="false">
      <c r="B1968" s="32" t="s">
        <v>2896</v>
      </c>
      <c r="C1968" s="33" t="s">
        <v>2897</v>
      </c>
      <c r="D1968" s="31" t="s">
        <v>2817</v>
      </c>
    </row>
    <row r="1969" customFormat="false" ht="15" hidden="false" customHeight="false" outlineLevel="0" collapsed="false">
      <c r="B1969" s="32" t="s">
        <v>2898</v>
      </c>
      <c r="C1969" s="33" t="s">
        <v>2899</v>
      </c>
      <c r="D1969" s="31" t="s">
        <v>2817</v>
      </c>
    </row>
    <row r="1970" customFormat="false" ht="15" hidden="false" customHeight="false" outlineLevel="0" collapsed="false">
      <c r="B1970" s="32" t="s">
        <v>2900</v>
      </c>
      <c r="C1970" s="33" t="s">
        <v>2901</v>
      </c>
      <c r="D1970" s="31" t="s">
        <v>2817</v>
      </c>
    </row>
    <row r="1971" customFormat="false" ht="15" hidden="false" customHeight="false" outlineLevel="0" collapsed="false">
      <c r="B1971" s="32" t="s">
        <v>2902</v>
      </c>
      <c r="C1971" s="33" t="s">
        <v>2903</v>
      </c>
      <c r="D1971" s="31" t="s">
        <v>2817</v>
      </c>
    </row>
    <row r="1972" customFormat="false" ht="15" hidden="false" customHeight="false" outlineLevel="0" collapsed="false">
      <c r="B1972" s="32" t="s">
        <v>2904</v>
      </c>
      <c r="C1972" s="33" t="s">
        <v>2905</v>
      </c>
      <c r="D1972" s="31" t="s">
        <v>2817</v>
      </c>
    </row>
    <row r="1973" customFormat="false" ht="15" hidden="false" customHeight="false" outlineLevel="0" collapsed="false">
      <c r="B1973" s="32" t="s">
        <v>2906</v>
      </c>
      <c r="C1973" s="33" t="s">
        <v>2907</v>
      </c>
      <c r="D1973" s="31" t="s">
        <v>2817</v>
      </c>
    </row>
    <row r="1974" customFormat="false" ht="15" hidden="false" customHeight="false" outlineLevel="0" collapsed="false">
      <c r="B1974" s="32" t="s">
        <v>2908</v>
      </c>
      <c r="C1974" s="33" t="s">
        <v>2909</v>
      </c>
      <c r="D1974" s="31" t="s">
        <v>2817</v>
      </c>
    </row>
    <row r="1975" customFormat="false" ht="15" hidden="false" customHeight="false" outlineLevel="0" collapsed="false">
      <c r="B1975" s="32" t="s">
        <v>2910</v>
      </c>
      <c r="C1975" s="33" t="s">
        <v>2911</v>
      </c>
      <c r="D1975" s="31" t="s">
        <v>2817</v>
      </c>
    </row>
    <row r="1976" customFormat="false" ht="15" hidden="false" customHeight="false" outlineLevel="0" collapsed="false">
      <c r="B1976" s="32" t="s">
        <v>2912</v>
      </c>
      <c r="C1976" s="33" t="s">
        <v>2913</v>
      </c>
      <c r="D1976" s="31" t="s">
        <v>2817</v>
      </c>
    </row>
    <row r="1977" customFormat="false" ht="15" hidden="false" customHeight="false" outlineLevel="0" collapsed="false">
      <c r="B1977" s="32" t="s">
        <v>2914</v>
      </c>
      <c r="C1977" s="33" t="s">
        <v>2915</v>
      </c>
      <c r="D1977" s="31" t="s">
        <v>2817</v>
      </c>
    </row>
    <row r="1978" customFormat="false" ht="15" hidden="false" customHeight="false" outlineLevel="0" collapsed="false">
      <c r="B1978" s="32" t="s">
        <v>2916</v>
      </c>
      <c r="C1978" s="33" t="s">
        <v>2917</v>
      </c>
      <c r="D1978" s="31" t="s">
        <v>2817</v>
      </c>
    </row>
    <row r="1979" customFormat="false" ht="15" hidden="false" customHeight="false" outlineLevel="0" collapsed="false">
      <c r="B1979" s="32" t="s">
        <v>2918</v>
      </c>
      <c r="C1979" s="33" t="s">
        <v>2919</v>
      </c>
      <c r="D1979" s="31" t="s">
        <v>2817</v>
      </c>
    </row>
    <row r="1980" customFormat="false" ht="15" hidden="false" customHeight="false" outlineLevel="0" collapsed="false">
      <c r="B1980" s="32" t="s">
        <v>2920</v>
      </c>
      <c r="C1980" s="33" t="s">
        <v>2921</v>
      </c>
      <c r="D1980" s="31" t="s">
        <v>2817</v>
      </c>
    </row>
    <row r="1981" customFormat="false" ht="15" hidden="false" customHeight="false" outlineLevel="0" collapsed="false">
      <c r="B1981" s="32" t="s">
        <v>2922</v>
      </c>
      <c r="C1981" s="33" t="s">
        <v>2923</v>
      </c>
      <c r="D1981" s="31" t="s">
        <v>2817</v>
      </c>
    </row>
    <row r="1982" customFormat="false" ht="15" hidden="false" customHeight="false" outlineLevel="0" collapsed="false">
      <c r="B1982" s="32" t="s">
        <v>2924</v>
      </c>
      <c r="C1982" s="33" t="s">
        <v>2925</v>
      </c>
      <c r="D1982" s="31" t="s">
        <v>2817</v>
      </c>
    </row>
    <row r="1983" customFormat="false" ht="15" hidden="false" customHeight="false" outlineLevel="0" collapsed="false">
      <c r="B1983" s="32" t="s">
        <v>2926</v>
      </c>
      <c r="C1983" s="33" t="s">
        <v>2927</v>
      </c>
      <c r="D1983" s="31" t="s">
        <v>2817</v>
      </c>
    </row>
    <row r="1984" customFormat="false" ht="15" hidden="false" customHeight="false" outlineLevel="0" collapsed="false">
      <c r="B1984" s="32" t="s">
        <v>2928</v>
      </c>
      <c r="C1984" s="33" t="s">
        <v>2929</v>
      </c>
      <c r="D1984" s="31" t="s">
        <v>2817</v>
      </c>
    </row>
    <row r="1985" customFormat="false" ht="15" hidden="false" customHeight="false" outlineLevel="0" collapsed="false">
      <c r="B1985" s="32" t="s">
        <v>2930</v>
      </c>
      <c r="C1985" s="33" t="s">
        <v>2931</v>
      </c>
      <c r="D1985" s="31" t="s">
        <v>2817</v>
      </c>
    </row>
    <row r="1986" customFormat="false" ht="15" hidden="false" customHeight="false" outlineLevel="0" collapsed="false">
      <c r="B1986" s="32" t="s">
        <v>2932</v>
      </c>
      <c r="C1986" s="33" t="s">
        <v>2933</v>
      </c>
      <c r="D1986" s="31" t="s">
        <v>2817</v>
      </c>
    </row>
    <row r="1987" customFormat="false" ht="15" hidden="false" customHeight="false" outlineLevel="0" collapsed="false">
      <c r="B1987" s="32" t="s">
        <v>2934</v>
      </c>
      <c r="C1987" s="33" t="s">
        <v>2935</v>
      </c>
      <c r="D1987" s="31" t="s">
        <v>2817</v>
      </c>
    </row>
    <row r="1988" customFormat="false" ht="15" hidden="false" customHeight="false" outlineLevel="0" collapsed="false">
      <c r="B1988" s="32" t="s">
        <v>2936</v>
      </c>
      <c r="C1988" s="33" t="s">
        <v>2937</v>
      </c>
      <c r="D1988" s="31" t="s">
        <v>2817</v>
      </c>
    </row>
    <row r="1989" customFormat="false" ht="15" hidden="false" customHeight="false" outlineLevel="0" collapsed="false">
      <c r="B1989" s="32" t="s">
        <v>2938</v>
      </c>
      <c r="C1989" s="33" t="s">
        <v>2939</v>
      </c>
      <c r="D1989" s="31" t="s">
        <v>2817</v>
      </c>
    </row>
    <row r="1990" customFormat="false" ht="15" hidden="false" customHeight="false" outlineLevel="0" collapsed="false">
      <c r="B1990" s="32" t="s">
        <v>2940</v>
      </c>
      <c r="C1990" s="33" t="s">
        <v>2941</v>
      </c>
      <c r="D1990" s="31" t="s">
        <v>2817</v>
      </c>
    </row>
    <row r="1991" customFormat="false" ht="15" hidden="false" customHeight="false" outlineLevel="0" collapsed="false">
      <c r="B1991" s="32" t="s">
        <v>2942</v>
      </c>
      <c r="C1991" s="33" t="s">
        <v>2943</v>
      </c>
      <c r="D1991" s="31" t="s">
        <v>2817</v>
      </c>
    </row>
    <row r="1992" customFormat="false" ht="15" hidden="false" customHeight="false" outlineLevel="0" collapsed="false">
      <c r="B1992" s="32" t="s">
        <v>2944</v>
      </c>
      <c r="C1992" s="33" t="s">
        <v>2945</v>
      </c>
      <c r="D1992" s="31" t="s">
        <v>2817</v>
      </c>
    </row>
    <row r="1993" customFormat="false" ht="15" hidden="false" customHeight="false" outlineLevel="0" collapsed="false">
      <c r="B1993" s="32" t="s">
        <v>2946</v>
      </c>
      <c r="C1993" s="33" t="s">
        <v>2947</v>
      </c>
      <c r="D1993" s="31" t="s">
        <v>2817</v>
      </c>
    </row>
    <row r="1994" customFormat="false" ht="15" hidden="false" customHeight="false" outlineLevel="0" collapsed="false">
      <c r="B1994" s="32" t="s">
        <v>2948</v>
      </c>
      <c r="C1994" s="33" t="s">
        <v>2949</v>
      </c>
      <c r="D1994" s="31" t="s">
        <v>2817</v>
      </c>
    </row>
    <row r="1995" customFormat="false" ht="15" hidden="false" customHeight="false" outlineLevel="0" collapsed="false">
      <c r="B1995" s="32" t="s">
        <v>2950</v>
      </c>
      <c r="C1995" s="33" t="s">
        <v>2951</v>
      </c>
      <c r="D1995" s="31" t="s">
        <v>2817</v>
      </c>
    </row>
    <row r="1996" customFormat="false" ht="15" hidden="false" customHeight="false" outlineLevel="0" collapsed="false">
      <c r="B1996" s="32" t="s">
        <v>2952</v>
      </c>
      <c r="C1996" s="33" t="s">
        <v>2953</v>
      </c>
      <c r="D1996" s="31" t="s">
        <v>2817</v>
      </c>
    </row>
    <row r="1997" customFormat="false" ht="15" hidden="false" customHeight="false" outlineLevel="0" collapsed="false">
      <c r="B1997" s="32" t="s">
        <v>2954</v>
      </c>
      <c r="C1997" s="33" t="s">
        <v>2955</v>
      </c>
      <c r="D1997" s="31" t="s">
        <v>2817</v>
      </c>
    </row>
    <row r="1998" customFormat="false" ht="15" hidden="false" customHeight="false" outlineLevel="0" collapsed="false">
      <c r="B1998" s="32" t="s">
        <v>2956</v>
      </c>
      <c r="C1998" s="33" t="s">
        <v>2957</v>
      </c>
      <c r="D1998" s="31" t="s">
        <v>2817</v>
      </c>
    </row>
    <row r="1999" customFormat="false" ht="15" hidden="false" customHeight="false" outlineLevel="0" collapsed="false">
      <c r="B1999" s="32" t="s">
        <v>2958</v>
      </c>
      <c r="C1999" s="33" t="s">
        <v>2959</v>
      </c>
      <c r="D1999" s="31" t="s">
        <v>2817</v>
      </c>
    </row>
    <row r="2000" customFormat="false" ht="15" hidden="false" customHeight="false" outlineLevel="0" collapsed="false">
      <c r="B2000" s="32" t="s">
        <v>2960</v>
      </c>
      <c r="C2000" s="33" t="s">
        <v>2961</v>
      </c>
      <c r="D2000" s="31" t="s">
        <v>2817</v>
      </c>
    </row>
    <row r="2001" customFormat="false" ht="15" hidden="false" customHeight="false" outlineLevel="0" collapsed="false">
      <c r="B2001" s="32" t="s">
        <v>2962</v>
      </c>
      <c r="C2001" s="33" t="s">
        <v>2963</v>
      </c>
      <c r="D2001" s="31" t="s">
        <v>2817</v>
      </c>
    </row>
    <row r="2002" customFormat="false" ht="15" hidden="false" customHeight="false" outlineLevel="0" collapsed="false">
      <c r="B2002" s="32" t="s">
        <v>2964</v>
      </c>
      <c r="C2002" s="33" t="s">
        <v>2965</v>
      </c>
      <c r="D2002" s="31" t="s">
        <v>2817</v>
      </c>
    </row>
    <row r="2003" customFormat="false" ht="15" hidden="false" customHeight="false" outlineLevel="0" collapsed="false">
      <c r="B2003" s="32" t="s">
        <v>2966</v>
      </c>
      <c r="C2003" s="33" t="s">
        <v>2967</v>
      </c>
      <c r="D2003" s="31" t="s">
        <v>2817</v>
      </c>
    </row>
    <row r="2004" customFormat="false" ht="15" hidden="false" customHeight="false" outlineLevel="0" collapsed="false">
      <c r="B2004" s="32" t="s">
        <v>2968</v>
      </c>
      <c r="C2004" s="33" t="s">
        <v>2969</v>
      </c>
      <c r="D2004" s="31" t="s">
        <v>2817</v>
      </c>
    </row>
    <row r="2005" customFormat="false" ht="15" hidden="false" customHeight="false" outlineLevel="0" collapsed="false">
      <c r="B2005" s="32" t="s">
        <v>2970</v>
      </c>
      <c r="C2005" s="33" t="s">
        <v>2971</v>
      </c>
      <c r="D2005" s="31" t="s">
        <v>2817</v>
      </c>
    </row>
    <row r="2006" customFormat="false" ht="15" hidden="false" customHeight="false" outlineLevel="0" collapsed="false">
      <c r="B2006" s="32" t="s">
        <v>2972</v>
      </c>
      <c r="C2006" s="33" t="s">
        <v>2973</v>
      </c>
      <c r="D2006" s="31" t="s">
        <v>2817</v>
      </c>
    </row>
    <row r="2007" customFormat="false" ht="15" hidden="false" customHeight="false" outlineLevel="0" collapsed="false">
      <c r="B2007" s="32" t="s">
        <v>2974</v>
      </c>
      <c r="C2007" s="33" t="s">
        <v>2975</v>
      </c>
      <c r="D2007" s="31" t="s">
        <v>2817</v>
      </c>
    </row>
    <row r="2008" customFormat="false" ht="15" hidden="false" customHeight="false" outlineLevel="0" collapsed="false">
      <c r="B2008" s="32" t="s">
        <v>2976</v>
      </c>
      <c r="C2008" s="33" t="s">
        <v>2977</v>
      </c>
      <c r="D2008" s="31" t="s">
        <v>2817</v>
      </c>
    </row>
    <row r="2009" customFormat="false" ht="15" hidden="false" customHeight="false" outlineLevel="0" collapsed="false">
      <c r="B2009" s="32" t="s">
        <v>2978</v>
      </c>
      <c r="C2009" s="33" t="s">
        <v>2979</v>
      </c>
      <c r="D2009" s="31" t="s">
        <v>2817</v>
      </c>
    </row>
    <row r="2010" customFormat="false" ht="15" hidden="false" customHeight="false" outlineLevel="0" collapsed="false">
      <c r="B2010" s="32" t="s">
        <v>2980</v>
      </c>
      <c r="C2010" s="33" t="s">
        <v>2981</v>
      </c>
      <c r="D2010" s="31" t="s">
        <v>2817</v>
      </c>
    </row>
    <row r="2011" customFormat="false" ht="15" hidden="false" customHeight="false" outlineLevel="0" collapsed="false">
      <c r="B2011" s="32" t="s">
        <v>2982</v>
      </c>
      <c r="C2011" s="33" t="s">
        <v>2983</v>
      </c>
      <c r="D2011" s="31" t="s">
        <v>2817</v>
      </c>
    </row>
    <row r="2012" customFormat="false" ht="15" hidden="false" customHeight="false" outlineLevel="0" collapsed="false">
      <c r="B2012" s="32" t="s">
        <v>2984</v>
      </c>
      <c r="C2012" s="33" t="s">
        <v>2985</v>
      </c>
      <c r="D2012" s="31" t="s">
        <v>2817</v>
      </c>
    </row>
    <row r="2013" customFormat="false" ht="15" hidden="false" customHeight="false" outlineLevel="0" collapsed="false">
      <c r="B2013" s="32" t="s">
        <v>2986</v>
      </c>
      <c r="C2013" s="33" t="s">
        <v>2987</v>
      </c>
      <c r="D2013" s="31" t="s">
        <v>2817</v>
      </c>
    </row>
    <row r="2014" customFormat="false" ht="15" hidden="false" customHeight="false" outlineLevel="0" collapsed="false">
      <c r="B2014" s="32" t="s">
        <v>2988</v>
      </c>
      <c r="C2014" s="33" t="s">
        <v>2989</v>
      </c>
      <c r="D2014" s="31" t="s">
        <v>2817</v>
      </c>
    </row>
    <row r="2015" customFormat="false" ht="15" hidden="false" customHeight="false" outlineLevel="0" collapsed="false">
      <c r="B2015" s="32" t="s">
        <v>2990</v>
      </c>
      <c r="C2015" s="33" t="s">
        <v>2991</v>
      </c>
      <c r="D2015" s="31" t="s">
        <v>2817</v>
      </c>
    </row>
    <row r="2016" customFormat="false" ht="15" hidden="false" customHeight="false" outlineLevel="0" collapsed="false">
      <c r="B2016" s="32" t="s">
        <v>2992</v>
      </c>
      <c r="C2016" s="33" t="s">
        <v>2993</v>
      </c>
      <c r="D2016" s="31" t="s">
        <v>2817</v>
      </c>
    </row>
    <row r="2017" customFormat="false" ht="15" hidden="false" customHeight="false" outlineLevel="0" collapsed="false">
      <c r="B2017" s="32" t="s">
        <v>2994</v>
      </c>
      <c r="C2017" s="33" t="s">
        <v>2995</v>
      </c>
      <c r="D2017" s="31" t="s">
        <v>2817</v>
      </c>
    </row>
    <row r="2018" customFormat="false" ht="15" hidden="false" customHeight="false" outlineLevel="0" collapsed="false">
      <c r="B2018" s="32" t="s">
        <v>2996</v>
      </c>
      <c r="C2018" s="33" t="s">
        <v>2997</v>
      </c>
      <c r="D2018" s="31" t="s">
        <v>2817</v>
      </c>
    </row>
    <row r="2019" customFormat="false" ht="15" hidden="false" customHeight="false" outlineLevel="0" collapsed="false">
      <c r="B2019" s="32" t="s">
        <v>2998</v>
      </c>
      <c r="C2019" s="33" t="s">
        <v>2999</v>
      </c>
      <c r="D2019" s="31" t="s">
        <v>2817</v>
      </c>
    </row>
    <row r="2020" customFormat="false" ht="15" hidden="false" customHeight="false" outlineLevel="0" collapsed="false">
      <c r="B2020" s="32" t="s">
        <v>3000</v>
      </c>
      <c r="C2020" s="33" t="s">
        <v>3001</v>
      </c>
      <c r="D2020" s="31" t="s">
        <v>2817</v>
      </c>
    </row>
    <row r="2021" customFormat="false" ht="15" hidden="false" customHeight="false" outlineLevel="0" collapsed="false">
      <c r="B2021" s="32" t="s">
        <v>3002</v>
      </c>
      <c r="C2021" s="33" t="s">
        <v>3003</v>
      </c>
      <c r="D2021" s="31" t="s">
        <v>2817</v>
      </c>
    </row>
    <row r="2022" customFormat="false" ht="15" hidden="false" customHeight="false" outlineLevel="0" collapsed="false">
      <c r="B2022" s="32" t="s">
        <v>3004</v>
      </c>
      <c r="C2022" s="33" t="s">
        <v>3005</v>
      </c>
      <c r="D2022" s="31" t="s">
        <v>2817</v>
      </c>
    </row>
    <row r="2023" customFormat="false" ht="15" hidden="false" customHeight="false" outlineLevel="0" collapsed="false">
      <c r="B2023" s="32" t="s">
        <v>3006</v>
      </c>
      <c r="C2023" s="33" t="s">
        <v>3007</v>
      </c>
      <c r="D2023" s="31" t="s">
        <v>2817</v>
      </c>
    </row>
    <row r="2024" customFormat="false" ht="15" hidden="false" customHeight="false" outlineLevel="0" collapsed="false">
      <c r="B2024" s="32" t="s">
        <v>3008</v>
      </c>
      <c r="C2024" s="33" t="s">
        <v>3009</v>
      </c>
      <c r="D2024" s="31" t="s">
        <v>2817</v>
      </c>
    </row>
    <row r="2025" customFormat="false" ht="15" hidden="false" customHeight="false" outlineLevel="0" collapsed="false">
      <c r="B2025" s="32" t="s">
        <v>3010</v>
      </c>
      <c r="C2025" s="33" t="s">
        <v>3011</v>
      </c>
      <c r="D2025" s="31" t="s">
        <v>2817</v>
      </c>
    </row>
    <row r="2026" customFormat="false" ht="15" hidden="false" customHeight="false" outlineLevel="0" collapsed="false">
      <c r="B2026" s="32" t="s">
        <v>3012</v>
      </c>
      <c r="C2026" s="33" t="s">
        <v>3013</v>
      </c>
      <c r="D2026" s="31" t="s">
        <v>2817</v>
      </c>
    </row>
    <row r="2027" customFormat="false" ht="15" hidden="false" customHeight="false" outlineLevel="0" collapsed="false">
      <c r="B2027" s="32" t="s">
        <v>3014</v>
      </c>
      <c r="C2027" s="33" t="s">
        <v>3015</v>
      </c>
      <c r="D2027" s="31" t="s">
        <v>2817</v>
      </c>
    </row>
    <row r="2028" customFormat="false" ht="15" hidden="false" customHeight="false" outlineLevel="0" collapsed="false">
      <c r="B2028" s="32" t="s">
        <v>3016</v>
      </c>
      <c r="C2028" s="33" t="s">
        <v>3017</v>
      </c>
      <c r="D2028" s="31" t="s">
        <v>2817</v>
      </c>
    </row>
    <row r="2029" customFormat="false" ht="15" hidden="false" customHeight="false" outlineLevel="0" collapsed="false">
      <c r="B2029" s="32" t="s">
        <v>3018</v>
      </c>
      <c r="C2029" s="33" t="s">
        <v>3019</v>
      </c>
      <c r="D2029" s="31" t="s">
        <v>2817</v>
      </c>
    </row>
    <row r="2030" customFormat="false" ht="15" hidden="false" customHeight="false" outlineLevel="0" collapsed="false">
      <c r="B2030" s="32" t="s">
        <v>3020</v>
      </c>
      <c r="C2030" s="33" t="s">
        <v>3021</v>
      </c>
      <c r="D2030" s="31" t="s">
        <v>2817</v>
      </c>
    </row>
    <row r="2031" customFormat="false" ht="15" hidden="false" customHeight="false" outlineLevel="0" collapsed="false">
      <c r="B2031" s="32" t="s">
        <v>3022</v>
      </c>
      <c r="C2031" s="33" t="s">
        <v>3023</v>
      </c>
      <c r="D2031" s="31" t="s">
        <v>2817</v>
      </c>
    </row>
    <row r="2032" customFormat="false" ht="15" hidden="false" customHeight="false" outlineLevel="0" collapsed="false">
      <c r="B2032" s="32" t="s">
        <v>3024</v>
      </c>
      <c r="C2032" s="33" t="s">
        <v>3025</v>
      </c>
      <c r="D2032" s="31" t="s">
        <v>2817</v>
      </c>
    </row>
    <row r="2033" customFormat="false" ht="15" hidden="false" customHeight="false" outlineLevel="0" collapsed="false">
      <c r="B2033" s="32" t="s">
        <v>3026</v>
      </c>
      <c r="C2033" s="33" t="s">
        <v>3027</v>
      </c>
      <c r="D2033" s="31" t="s">
        <v>2817</v>
      </c>
    </row>
    <row r="2034" customFormat="false" ht="15" hidden="false" customHeight="false" outlineLevel="0" collapsed="false">
      <c r="B2034" s="32" t="s">
        <v>3028</v>
      </c>
      <c r="C2034" s="33" t="s">
        <v>3029</v>
      </c>
      <c r="D2034" s="31" t="s">
        <v>2817</v>
      </c>
    </row>
    <row r="2035" customFormat="false" ht="15" hidden="false" customHeight="false" outlineLevel="0" collapsed="false">
      <c r="B2035" s="32" t="s">
        <v>3030</v>
      </c>
      <c r="C2035" s="33" t="s">
        <v>3031</v>
      </c>
      <c r="D2035" s="31" t="s">
        <v>2817</v>
      </c>
    </row>
    <row r="2036" customFormat="false" ht="15" hidden="false" customHeight="false" outlineLevel="0" collapsed="false">
      <c r="B2036" s="32" t="s">
        <v>3032</v>
      </c>
      <c r="C2036" s="33" t="s">
        <v>3033</v>
      </c>
      <c r="D2036" s="31" t="s">
        <v>2817</v>
      </c>
    </row>
    <row r="2037" customFormat="false" ht="15" hidden="false" customHeight="false" outlineLevel="0" collapsed="false">
      <c r="B2037" s="32" t="s">
        <v>3034</v>
      </c>
      <c r="C2037" s="33" t="s">
        <v>3035</v>
      </c>
      <c r="D2037" s="31" t="s">
        <v>2817</v>
      </c>
    </row>
    <row r="2038" customFormat="false" ht="15" hidden="false" customHeight="false" outlineLevel="0" collapsed="false">
      <c r="B2038" s="32" t="s">
        <v>3036</v>
      </c>
      <c r="C2038" s="33" t="s">
        <v>3037</v>
      </c>
      <c r="D2038" s="31" t="s">
        <v>2817</v>
      </c>
    </row>
    <row r="2039" customFormat="false" ht="15" hidden="false" customHeight="false" outlineLevel="0" collapsed="false">
      <c r="B2039" s="32" t="s">
        <v>3038</v>
      </c>
      <c r="C2039" s="33" t="s">
        <v>3039</v>
      </c>
      <c r="D2039" s="31" t="s">
        <v>2817</v>
      </c>
    </row>
    <row r="2040" customFormat="false" ht="15" hidden="false" customHeight="false" outlineLevel="0" collapsed="false">
      <c r="B2040" s="32" t="s">
        <v>3040</v>
      </c>
      <c r="C2040" s="33" t="s">
        <v>3041</v>
      </c>
      <c r="D2040" s="31" t="s">
        <v>2817</v>
      </c>
    </row>
    <row r="2041" customFormat="false" ht="15" hidden="false" customHeight="false" outlineLevel="0" collapsed="false">
      <c r="B2041" s="32" t="s">
        <v>3042</v>
      </c>
      <c r="C2041" s="33" t="s">
        <v>3043</v>
      </c>
      <c r="D2041" s="31" t="s">
        <v>2817</v>
      </c>
    </row>
    <row r="2042" customFormat="false" ht="15" hidden="false" customHeight="false" outlineLevel="0" collapsed="false">
      <c r="B2042" s="32" t="s">
        <v>3044</v>
      </c>
      <c r="C2042" s="33" t="s">
        <v>3045</v>
      </c>
      <c r="D2042" s="31" t="s">
        <v>2817</v>
      </c>
    </row>
    <row r="2043" customFormat="false" ht="15" hidden="false" customHeight="false" outlineLevel="0" collapsed="false">
      <c r="B2043" s="32" t="s">
        <v>3046</v>
      </c>
      <c r="C2043" s="33" t="s">
        <v>3047</v>
      </c>
      <c r="D2043" s="31" t="s">
        <v>2817</v>
      </c>
    </row>
    <row r="2044" customFormat="false" ht="15" hidden="false" customHeight="false" outlineLevel="0" collapsed="false">
      <c r="B2044" s="32" t="s">
        <v>3048</v>
      </c>
      <c r="C2044" s="33" t="s">
        <v>3049</v>
      </c>
      <c r="D2044" s="31" t="s">
        <v>2817</v>
      </c>
    </row>
    <row r="2045" customFormat="false" ht="15" hidden="false" customHeight="false" outlineLevel="0" collapsed="false">
      <c r="B2045" s="32" t="s">
        <v>3050</v>
      </c>
      <c r="C2045" s="33" t="s">
        <v>3051</v>
      </c>
      <c r="D2045" s="31" t="s">
        <v>2817</v>
      </c>
    </row>
    <row r="2046" customFormat="false" ht="15" hidden="false" customHeight="false" outlineLevel="0" collapsed="false">
      <c r="B2046" s="32" t="s">
        <v>3052</v>
      </c>
      <c r="C2046" s="33" t="s">
        <v>3053</v>
      </c>
      <c r="D2046" s="31" t="s">
        <v>2817</v>
      </c>
    </row>
    <row r="2047" customFormat="false" ht="15" hidden="false" customHeight="false" outlineLevel="0" collapsed="false">
      <c r="B2047" s="32" t="s">
        <v>3054</v>
      </c>
      <c r="C2047" s="33" t="s">
        <v>3055</v>
      </c>
      <c r="D2047" s="31" t="s">
        <v>2817</v>
      </c>
    </row>
    <row r="2048" customFormat="false" ht="15" hidden="false" customHeight="false" outlineLevel="0" collapsed="false">
      <c r="B2048" s="32" t="s">
        <v>3056</v>
      </c>
      <c r="C2048" s="33" t="s">
        <v>3057</v>
      </c>
      <c r="D2048" s="31" t="s">
        <v>2817</v>
      </c>
    </row>
    <row r="2049" customFormat="false" ht="15" hidden="false" customHeight="false" outlineLevel="0" collapsed="false">
      <c r="B2049" s="32" t="s">
        <v>3058</v>
      </c>
      <c r="C2049" s="33" t="s">
        <v>3059</v>
      </c>
      <c r="D2049" s="31" t="s">
        <v>2817</v>
      </c>
    </row>
    <row r="2050" customFormat="false" ht="15" hidden="false" customHeight="false" outlineLevel="0" collapsed="false">
      <c r="B2050" s="32" t="s">
        <v>3060</v>
      </c>
      <c r="C2050" s="33" t="s">
        <v>3061</v>
      </c>
      <c r="D2050" s="31" t="s">
        <v>2817</v>
      </c>
    </row>
    <row r="2051" customFormat="false" ht="15" hidden="false" customHeight="false" outlineLevel="0" collapsed="false">
      <c r="B2051" s="32" t="s">
        <v>3062</v>
      </c>
      <c r="C2051" s="33" t="s">
        <v>3063</v>
      </c>
      <c r="D2051" s="31" t="s">
        <v>2817</v>
      </c>
    </row>
    <row r="2052" customFormat="false" ht="15" hidden="false" customHeight="false" outlineLevel="0" collapsed="false">
      <c r="B2052" s="32" t="s">
        <v>3064</v>
      </c>
      <c r="C2052" s="33" t="s">
        <v>3065</v>
      </c>
      <c r="D2052" s="31" t="s">
        <v>2817</v>
      </c>
    </row>
    <row r="2053" customFormat="false" ht="15" hidden="false" customHeight="false" outlineLevel="0" collapsed="false">
      <c r="B2053" s="32" t="s">
        <v>3066</v>
      </c>
      <c r="C2053" s="33" t="s">
        <v>3067</v>
      </c>
      <c r="D2053" s="31" t="s">
        <v>2817</v>
      </c>
    </row>
    <row r="2054" customFormat="false" ht="15" hidden="false" customHeight="false" outlineLevel="0" collapsed="false">
      <c r="B2054" s="32" t="s">
        <v>3068</v>
      </c>
      <c r="C2054" s="33" t="s">
        <v>3069</v>
      </c>
      <c r="D2054" s="31" t="s">
        <v>2817</v>
      </c>
    </row>
    <row r="2055" customFormat="false" ht="15" hidden="false" customHeight="false" outlineLevel="0" collapsed="false">
      <c r="B2055" s="32" t="s">
        <v>3070</v>
      </c>
      <c r="C2055" s="33" t="s">
        <v>3071</v>
      </c>
      <c r="D2055" s="31" t="s">
        <v>2817</v>
      </c>
    </row>
    <row r="2056" customFormat="false" ht="15" hidden="false" customHeight="false" outlineLevel="0" collapsed="false">
      <c r="B2056" s="32" t="s">
        <v>3072</v>
      </c>
      <c r="C2056" s="33" t="s">
        <v>3073</v>
      </c>
      <c r="D2056" s="31" t="s">
        <v>2817</v>
      </c>
    </row>
    <row r="2057" customFormat="false" ht="15" hidden="false" customHeight="false" outlineLevel="0" collapsed="false">
      <c r="B2057" s="32" t="s">
        <v>3074</v>
      </c>
      <c r="C2057" s="33" t="s">
        <v>3075</v>
      </c>
      <c r="D2057" s="31" t="s">
        <v>2817</v>
      </c>
    </row>
    <row r="2058" customFormat="false" ht="15" hidden="false" customHeight="false" outlineLevel="0" collapsed="false">
      <c r="B2058" s="32" t="s">
        <v>3076</v>
      </c>
      <c r="C2058" s="33" t="s">
        <v>3077</v>
      </c>
      <c r="D2058" s="31" t="s">
        <v>2817</v>
      </c>
    </row>
    <row r="2059" customFormat="false" ht="15" hidden="false" customHeight="false" outlineLevel="0" collapsed="false">
      <c r="B2059" s="32" t="s">
        <v>3078</v>
      </c>
      <c r="C2059" s="33" t="s">
        <v>3079</v>
      </c>
      <c r="D2059" s="31" t="s">
        <v>2817</v>
      </c>
    </row>
    <row r="2060" customFormat="false" ht="15" hidden="false" customHeight="false" outlineLevel="0" collapsed="false">
      <c r="B2060" s="32" t="s">
        <v>3080</v>
      </c>
      <c r="C2060" s="33" t="s">
        <v>3081</v>
      </c>
      <c r="D2060" s="31" t="s">
        <v>2817</v>
      </c>
    </row>
    <row r="2061" customFormat="false" ht="15" hidden="false" customHeight="false" outlineLevel="0" collapsed="false">
      <c r="B2061" s="32" t="s">
        <v>3082</v>
      </c>
      <c r="C2061" s="33" t="s">
        <v>3083</v>
      </c>
      <c r="D2061" s="31" t="s">
        <v>2817</v>
      </c>
    </row>
    <row r="2062" customFormat="false" ht="15" hidden="false" customHeight="false" outlineLevel="0" collapsed="false">
      <c r="B2062" s="32" t="s">
        <v>3084</v>
      </c>
      <c r="C2062" s="33" t="s">
        <v>3085</v>
      </c>
      <c r="D2062" s="31" t="s">
        <v>2817</v>
      </c>
    </row>
    <row r="2063" customFormat="false" ht="15" hidden="false" customHeight="false" outlineLevel="0" collapsed="false">
      <c r="B2063" s="32" t="s">
        <v>3086</v>
      </c>
      <c r="C2063" s="33" t="s">
        <v>3087</v>
      </c>
      <c r="D2063" s="31" t="s">
        <v>2817</v>
      </c>
    </row>
    <row r="2064" customFormat="false" ht="15" hidden="false" customHeight="false" outlineLevel="0" collapsed="false">
      <c r="B2064" s="32" t="s">
        <v>3088</v>
      </c>
      <c r="C2064" s="33" t="s">
        <v>3089</v>
      </c>
      <c r="D2064" s="31" t="s">
        <v>2817</v>
      </c>
    </row>
    <row r="2065" customFormat="false" ht="15" hidden="false" customHeight="false" outlineLevel="0" collapsed="false">
      <c r="B2065" s="32" t="s">
        <v>3090</v>
      </c>
      <c r="C2065" s="33" t="s">
        <v>3091</v>
      </c>
      <c r="D2065" s="31" t="s">
        <v>2817</v>
      </c>
    </row>
    <row r="2066" customFormat="false" ht="15" hidden="false" customHeight="false" outlineLevel="0" collapsed="false">
      <c r="B2066" s="32" t="s">
        <v>3092</v>
      </c>
      <c r="C2066" s="33" t="s">
        <v>3093</v>
      </c>
      <c r="D2066" s="31" t="s">
        <v>2817</v>
      </c>
    </row>
    <row r="2067" customFormat="false" ht="15" hidden="false" customHeight="false" outlineLevel="0" collapsed="false">
      <c r="B2067" s="32" t="s">
        <v>3094</v>
      </c>
      <c r="C2067" s="33" t="s">
        <v>3095</v>
      </c>
      <c r="D2067" s="31" t="s">
        <v>2817</v>
      </c>
    </row>
    <row r="2068" customFormat="false" ht="15" hidden="false" customHeight="false" outlineLevel="0" collapsed="false">
      <c r="B2068" s="32" t="s">
        <v>3096</v>
      </c>
      <c r="C2068" s="33" t="s">
        <v>3097</v>
      </c>
      <c r="D2068" s="31" t="s">
        <v>2817</v>
      </c>
    </row>
    <row r="2069" customFormat="false" ht="15" hidden="false" customHeight="false" outlineLevel="0" collapsed="false">
      <c r="B2069" s="32" t="s">
        <v>3098</v>
      </c>
      <c r="C2069" s="33" t="s">
        <v>3099</v>
      </c>
      <c r="D2069" s="31" t="s">
        <v>2817</v>
      </c>
    </row>
    <row r="2070" customFormat="false" ht="15" hidden="false" customHeight="false" outlineLevel="0" collapsed="false">
      <c r="B2070" s="32" t="s">
        <v>3100</v>
      </c>
      <c r="C2070" s="33" t="s">
        <v>3101</v>
      </c>
      <c r="D2070" s="31" t="s">
        <v>2817</v>
      </c>
    </row>
    <row r="2071" customFormat="false" ht="15" hidden="false" customHeight="false" outlineLevel="0" collapsed="false">
      <c r="B2071" s="32" t="s">
        <v>3102</v>
      </c>
      <c r="C2071" s="33" t="s">
        <v>3103</v>
      </c>
      <c r="D2071" s="31" t="s">
        <v>2817</v>
      </c>
    </row>
    <row r="2072" customFormat="false" ht="15" hidden="false" customHeight="false" outlineLevel="0" collapsed="false">
      <c r="B2072" s="32" t="s">
        <v>3104</v>
      </c>
      <c r="C2072" s="33" t="s">
        <v>3105</v>
      </c>
      <c r="D2072" s="31" t="s">
        <v>2817</v>
      </c>
    </row>
    <row r="2073" customFormat="false" ht="15" hidden="false" customHeight="false" outlineLevel="0" collapsed="false">
      <c r="B2073" s="32" t="s">
        <v>3106</v>
      </c>
      <c r="C2073" s="33" t="s">
        <v>3107</v>
      </c>
      <c r="D2073" s="31" t="s">
        <v>2817</v>
      </c>
    </row>
    <row r="2074" customFormat="false" ht="15" hidden="false" customHeight="false" outlineLevel="0" collapsed="false">
      <c r="B2074" s="32" t="s">
        <v>3108</v>
      </c>
      <c r="C2074" s="33" t="s">
        <v>3109</v>
      </c>
      <c r="D2074" s="31" t="s">
        <v>2817</v>
      </c>
    </row>
    <row r="2075" customFormat="false" ht="15" hidden="false" customHeight="false" outlineLevel="0" collapsed="false">
      <c r="B2075" s="32" t="s">
        <v>3110</v>
      </c>
      <c r="C2075" s="33" t="s">
        <v>3111</v>
      </c>
      <c r="D2075" s="31" t="s">
        <v>2817</v>
      </c>
    </row>
    <row r="2076" customFormat="false" ht="15" hidden="false" customHeight="false" outlineLevel="0" collapsed="false">
      <c r="B2076" s="32" t="s">
        <v>3112</v>
      </c>
      <c r="C2076" s="33" t="s">
        <v>3113</v>
      </c>
      <c r="D2076" s="31" t="s">
        <v>2817</v>
      </c>
    </row>
    <row r="2077" customFormat="false" ht="15" hidden="false" customHeight="false" outlineLevel="0" collapsed="false">
      <c r="B2077" s="32" t="s">
        <v>3114</v>
      </c>
      <c r="C2077" s="33" t="s">
        <v>3115</v>
      </c>
      <c r="D2077" s="31" t="s">
        <v>2817</v>
      </c>
    </row>
    <row r="2078" customFormat="false" ht="15" hidden="false" customHeight="false" outlineLevel="0" collapsed="false">
      <c r="B2078" s="32" t="s">
        <v>3116</v>
      </c>
      <c r="C2078" s="33" t="s">
        <v>3117</v>
      </c>
      <c r="D2078" s="31" t="s">
        <v>2817</v>
      </c>
    </row>
    <row r="2079" customFormat="false" ht="15" hidden="false" customHeight="false" outlineLevel="0" collapsed="false">
      <c r="B2079" s="32" t="s">
        <v>3118</v>
      </c>
      <c r="C2079" s="33" t="s">
        <v>3119</v>
      </c>
      <c r="D2079" s="31" t="s">
        <v>2817</v>
      </c>
    </row>
    <row r="2080" customFormat="false" ht="15" hidden="false" customHeight="false" outlineLevel="0" collapsed="false">
      <c r="B2080" s="32" t="s">
        <v>3120</v>
      </c>
      <c r="C2080" s="33" t="s">
        <v>3121</v>
      </c>
      <c r="D2080" s="31" t="s">
        <v>2817</v>
      </c>
    </row>
    <row r="2081" customFormat="false" ht="15" hidden="false" customHeight="false" outlineLevel="0" collapsed="false">
      <c r="B2081" s="32" t="s">
        <v>3122</v>
      </c>
      <c r="C2081" s="33" t="s">
        <v>3123</v>
      </c>
      <c r="D2081" s="31" t="s">
        <v>2817</v>
      </c>
    </row>
    <row r="2082" customFormat="false" ht="15" hidden="false" customHeight="false" outlineLevel="0" collapsed="false">
      <c r="B2082" s="32" t="s">
        <v>3124</v>
      </c>
      <c r="C2082" s="33" t="s">
        <v>3125</v>
      </c>
      <c r="D2082" s="31" t="s">
        <v>2817</v>
      </c>
    </row>
    <row r="2083" customFormat="false" ht="15" hidden="false" customHeight="false" outlineLevel="0" collapsed="false">
      <c r="B2083" s="32" t="s">
        <v>3126</v>
      </c>
      <c r="C2083" s="33" t="s">
        <v>3127</v>
      </c>
      <c r="D2083" s="31" t="s">
        <v>2817</v>
      </c>
    </row>
    <row r="2084" customFormat="false" ht="15" hidden="false" customHeight="false" outlineLevel="0" collapsed="false">
      <c r="B2084" s="32" t="s">
        <v>3128</v>
      </c>
      <c r="C2084" s="33" t="s">
        <v>3129</v>
      </c>
      <c r="D2084" s="31" t="s">
        <v>2817</v>
      </c>
    </row>
    <row r="2085" customFormat="false" ht="15" hidden="false" customHeight="false" outlineLevel="0" collapsed="false">
      <c r="B2085" s="32" t="s">
        <v>3130</v>
      </c>
      <c r="C2085" s="33" t="s">
        <v>3131</v>
      </c>
      <c r="D2085" s="31" t="s">
        <v>2817</v>
      </c>
    </row>
    <row r="2086" customFormat="false" ht="15" hidden="false" customHeight="false" outlineLevel="0" collapsed="false">
      <c r="B2086" s="32" t="s">
        <v>3132</v>
      </c>
      <c r="C2086" s="33" t="s">
        <v>3133</v>
      </c>
      <c r="D2086" s="31" t="s">
        <v>2817</v>
      </c>
    </row>
    <row r="2087" customFormat="false" ht="15" hidden="false" customHeight="false" outlineLevel="0" collapsed="false">
      <c r="B2087" s="32" t="s">
        <v>3134</v>
      </c>
      <c r="C2087" s="33" t="s">
        <v>3135</v>
      </c>
      <c r="D2087" s="31" t="s">
        <v>2817</v>
      </c>
    </row>
    <row r="2088" customFormat="false" ht="15" hidden="false" customHeight="false" outlineLevel="0" collapsed="false">
      <c r="B2088" s="32" t="s">
        <v>3136</v>
      </c>
      <c r="C2088" s="33" t="s">
        <v>3137</v>
      </c>
      <c r="D2088" s="31" t="s">
        <v>2817</v>
      </c>
    </row>
    <row r="2089" customFormat="false" ht="15" hidden="false" customHeight="false" outlineLevel="0" collapsed="false">
      <c r="B2089" s="32" t="s">
        <v>3138</v>
      </c>
      <c r="C2089" s="33" t="s">
        <v>3139</v>
      </c>
      <c r="D2089" s="31" t="s">
        <v>2817</v>
      </c>
    </row>
    <row r="2090" customFormat="false" ht="15" hidden="false" customHeight="false" outlineLevel="0" collapsed="false">
      <c r="B2090" s="32" t="s">
        <v>3140</v>
      </c>
      <c r="C2090" s="33" t="s">
        <v>3141</v>
      </c>
      <c r="D2090" s="31" t="s">
        <v>2817</v>
      </c>
    </row>
    <row r="2091" customFormat="false" ht="15" hidden="false" customHeight="false" outlineLevel="0" collapsed="false">
      <c r="B2091" s="32" t="s">
        <v>3142</v>
      </c>
      <c r="C2091" s="33" t="s">
        <v>3143</v>
      </c>
      <c r="D2091" s="31" t="s">
        <v>2817</v>
      </c>
    </row>
    <row r="2092" customFormat="false" ht="15" hidden="false" customHeight="false" outlineLevel="0" collapsed="false">
      <c r="B2092" s="32" t="s">
        <v>3144</v>
      </c>
      <c r="C2092" s="33" t="s">
        <v>3145</v>
      </c>
      <c r="D2092" s="31" t="s">
        <v>2817</v>
      </c>
    </row>
    <row r="2093" customFormat="false" ht="15" hidden="false" customHeight="false" outlineLevel="0" collapsed="false">
      <c r="B2093" s="32" t="s">
        <v>3146</v>
      </c>
      <c r="C2093" s="33" t="s">
        <v>3147</v>
      </c>
      <c r="D2093" s="31" t="s">
        <v>2817</v>
      </c>
    </row>
    <row r="2094" customFormat="false" ht="15" hidden="false" customHeight="false" outlineLevel="0" collapsed="false">
      <c r="B2094" s="32" t="s">
        <v>3148</v>
      </c>
      <c r="C2094" s="33" t="s">
        <v>3149</v>
      </c>
      <c r="D2094" s="31" t="s">
        <v>2817</v>
      </c>
    </row>
    <row r="2095" customFormat="false" ht="15" hidden="false" customHeight="false" outlineLevel="0" collapsed="false">
      <c r="B2095" s="32" t="s">
        <v>3150</v>
      </c>
      <c r="C2095" s="33" t="s">
        <v>3151</v>
      </c>
      <c r="D2095" s="31" t="s">
        <v>2817</v>
      </c>
    </row>
    <row r="2096" customFormat="false" ht="15" hidden="false" customHeight="false" outlineLevel="0" collapsed="false">
      <c r="B2096" s="32" t="s">
        <v>3152</v>
      </c>
      <c r="C2096" s="33" t="s">
        <v>3153</v>
      </c>
      <c r="D2096" s="31" t="s">
        <v>2817</v>
      </c>
    </row>
    <row r="2097" customFormat="false" ht="15" hidden="false" customHeight="false" outlineLevel="0" collapsed="false">
      <c r="B2097" s="32" t="s">
        <v>3154</v>
      </c>
      <c r="C2097" s="33" t="s">
        <v>3155</v>
      </c>
      <c r="D2097" s="31" t="s">
        <v>2817</v>
      </c>
    </row>
    <row r="2098" customFormat="false" ht="15" hidden="false" customHeight="false" outlineLevel="0" collapsed="false">
      <c r="B2098" s="32" t="s">
        <v>3156</v>
      </c>
      <c r="C2098" s="33" t="s">
        <v>3157</v>
      </c>
      <c r="D2098" s="31" t="s">
        <v>2817</v>
      </c>
    </row>
    <row r="2099" customFormat="false" ht="15" hidden="false" customHeight="false" outlineLevel="0" collapsed="false">
      <c r="B2099" s="32" t="s">
        <v>3158</v>
      </c>
      <c r="C2099" s="33" t="s">
        <v>3159</v>
      </c>
      <c r="D2099" s="31" t="s">
        <v>2817</v>
      </c>
    </row>
    <row r="2100" customFormat="false" ht="15" hidden="false" customHeight="false" outlineLevel="0" collapsed="false">
      <c r="B2100" s="32" t="s">
        <v>3160</v>
      </c>
      <c r="C2100" s="33" t="s">
        <v>3161</v>
      </c>
      <c r="D2100" s="31" t="s">
        <v>2817</v>
      </c>
    </row>
    <row r="2101" customFormat="false" ht="15" hidden="false" customHeight="false" outlineLevel="0" collapsed="false">
      <c r="B2101" s="32" t="s">
        <v>3162</v>
      </c>
      <c r="C2101" s="33" t="s">
        <v>3163</v>
      </c>
      <c r="D2101" s="31" t="s">
        <v>2817</v>
      </c>
    </row>
    <row r="2102" customFormat="false" ht="15" hidden="false" customHeight="false" outlineLevel="0" collapsed="false">
      <c r="B2102" s="32" t="s">
        <v>3164</v>
      </c>
      <c r="C2102" s="33" t="s">
        <v>3165</v>
      </c>
      <c r="D2102" s="31" t="s">
        <v>2817</v>
      </c>
    </row>
    <row r="2103" customFormat="false" ht="15" hidden="false" customHeight="false" outlineLevel="0" collapsed="false">
      <c r="B2103" s="32" t="s">
        <v>3166</v>
      </c>
      <c r="C2103" s="33" t="s">
        <v>3167</v>
      </c>
      <c r="D2103" s="31" t="s">
        <v>2817</v>
      </c>
    </row>
    <row r="2104" customFormat="false" ht="15" hidden="false" customHeight="false" outlineLevel="0" collapsed="false">
      <c r="B2104" s="32" t="s">
        <v>3168</v>
      </c>
      <c r="C2104" s="33" t="s">
        <v>3169</v>
      </c>
      <c r="D2104" s="31" t="s">
        <v>2817</v>
      </c>
    </row>
    <row r="2105" customFormat="false" ht="15" hidden="false" customHeight="false" outlineLevel="0" collapsed="false">
      <c r="B2105" s="32" t="s">
        <v>3170</v>
      </c>
      <c r="C2105" s="33" t="s">
        <v>3171</v>
      </c>
      <c r="D2105" s="31" t="s">
        <v>2817</v>
      </c>
    </row>
    <row r="2106" customFormat="false" ht="15" hidden="false" customHeight="false" outlineLevel="0" collapsed="false">
      <c r="B2106" s="32" t="s">
        <v>3172</v>
      </c>
      <c r="C2106" s="33" t="s">
        <v>3173</v>
      </c>
      <c r="D2106" s="31" t="s">
        <v>2817</v>
      </c>
    </row>
    <row r="2107" customFormat="false" ht="15" hidden="false" customHeight="false" outlineLevel="0" collapsed="false">
      <c r="B2107" s="32" t="s">
        <v>3174</v>
      </c>
      <c r="C2107" s="33" t="s">
        <v>3175</v>
      </c>
      <c r="D2107" s="31" t="s">
        <v>2817</v>
      </c>
    </row>
    <row r="2108" customFormat="false" ht="15" hidden="false" customHeight="false" outlineLevel="0" collapsed="false">
      <c r="B2108" s="32" t="s">
        <v>3176</v>
      </c>
      <c r="C2108" s="33" t="s">
        <v>3177</v>
      </c>
      <c r="D2108" s="31" t="s">
        <v>2817</v>
      </c>
    </row>
    <row r="2109" customFormat="false" ht="15" hidden="false" customHeight="false" outlineLevel="0" collapsed="false">
      <c r="B2109" s="32" t="s">
        <v>3178</v>
      </c>
      <c r="C2109" s="33" t="s">
        <v>3179</v>
      </c>
      <c r="D2109" s="31" t="s">
        <v>2817</v>
      </c>
    </row>
    <row r="2110" customFormat="false" ht="15" hidden="false" customHeight="false" outlineLevel="0" collapsed="false">
      <c r="B2110" s="32" t="s">
        <v>3180</v>
      </c>
      <c r="C2110" s="33" t="s">
        <v>3181</v>
      </c>
      <c r="D2110" s="31" t="s">
        <v>2817</v>
      </c>
    </row>
    <row r="2111" customFormat="false" ht="15" hidden="false" customHeight="false" outlineLevel="0" collapsed="false">
      <c r="B2111" s="32" t="s">
        <v>3182</v>
      </c>
      <c r="C2111" s="33" t="s">
        <v>3183</v>
      </c>
      <c r="D2111" s="31" t="s">
        <v>2817</v>
      </c>
    </row>
    <row r="2112" customFormat="false" ht="15" hidden="false" customHeight="false" outlineLevel="0" collapsed="false">
      <c r="B2112" s="32" t="s">
        <v>3184</v>
      </c>
      <c r="C2112" s="33" t="s">
        <v>3185</v>
      </c>
      <c r="D2112" s="31" t="s">
        <v>2817</v>
      </c>
    </row>
    <row r="2113" customFormat="false" ht="15" hidden="false" customHeight="false" outlineLevel="0" collapsed="false">
      <c r="B2113" s="32" t="s">
        <v>3186</v>
      </c>
      <c r="C2113" s="33" t="s">
        <v>3187</v>
      </c>
      <c r="D2113" s="31" t="s">
        <v>2817</v>
      </c>
    </row>
    <row r="2114" customFormat="false" ht="15" hidden="false" customHeight="false" outlineLevel="0" collapsed="false">
      <c r="B2114" s="32" t="s">
        <v>3188</v>
      </c>
      <c r="C2114" s="33" t="s">
        <v>3189</v>
      </c>
      <c r="D2114" s="31" t="s">
        <v>2817</v>
      </c>
    </row>
    <row r="2115" customFormat="false" ht="15" hidden="false" customHeight="false" outlineLevel="0" collapsed="false">
      <c r="B2115" s="32" t="s">
        <v>3190</v>
      </c>
      <c r="C2115" s="33" t="s">
        <v>3191</v>
      </c>
      <c r="D2115" s="31" t="s">
        <v>2817</v>
      </c>
    </row>
    <row r="2116" customFormat="false" ht="15" hidden="false" customHeight="false" outlineLevel="0" collapsed="false">
      <c r="B2116" s="32" t="s">
        <v>3192</v>
      </c>
      <c r="C2116" s="33" t="s">
        <v>3193</v>
      </c>
      <c r="D2116" s="31" t="s">
        <v>2817</v>
      </c>
    </row>
    <row r="2117" customFormat="false" ht="15" hidden="false" customHeight="false" outlineLevel="0" collapsed="false">
      <c r="B2117" s="32" t="s">
        <v>3194</v>
      </c>
      <c r="C2117" s="33" t="s">
        <v>3195</v>
      </c>
      <c r="D2117" s="31" t="s">
        <v>2817</v>
      </c>
    </row>
    <row r="2118" customFormat="false" ht="15" hidden="false" customHeight="false" outlineLevel="0" collapsed="false">
      <c r="B2118" s="32" t="s">
        <v>3196</v>
      </c>
      <c r="C2118" s="33" t="s">
        <v>3197</v>
      </c>
      <c r="D2118" s="31" t="s">
        <v>2817</v>
      </c>
    </row>
    <row r="2119" customFormat="false" ht="15" hidden="false" customHeight="false" outlineLevel="0" collapsed="false">
      <c r="B2119" s="32" t="s">
        <v>3198</v>
      </c>
      <c r="C2119" s="33" t="s">
        <v>3199</v>
      </c>
      <c r="D2119" s="31" t="s">
        <v>2817</v>
      </c>
    </row>
    <row r="2120" customFormat="false" ht="15" hidden="false" customHeight="false" outlineLevel="0" collapsed="false">
      <c r="B2120" s="32" t="s">
        <v>3200</v>
      </c>
      <c r="C2120" s="33" t="s">
        <v>3201</v>
      </c>
      <c r="D2120" s="31" t="s">
        <v>2817</v>
      </c>
    </row>
    <row r="2121" customFormat="false" ht="15" hidden="false" customHeight="false" outlineLevel="0" collapsed="false">
      <c r="B2121" s="32" t="s">
        <v>3202</v>
      </c>
      <c r="C2121" s="33" t="s">
        <v>3203</v>
      </c>
      <c r="D2121" s="31" t="s">
        <v>2817</v>
      </c>
    </row>
    <row r="2122" customFormat="false" ht="15" hidden="false" customHeight="false" outlineLevel="0" collapsed="false">
      <c r="B2122" s="32" t="s">
        <v>3204</v>
      </c>
      <c r="C2122" s="33" t="s">
        <v>3205</v>
      </c>
      <c r="D2122" s="31" t="s">
        <v>2817</v>
      </c>
    </row>
    <row r="2123" customFormat="false" ht="15" hidden="false" customHeight="false" outlineLevel="0" collapsed="false">
      <c r="B2123" s="32" t="s">
        <v>3206</v>
      </c>
      <c r="C2123" s="33" t="s">
        <v>3207</v>
      </c>
      <c r="D2123" s="31" t="s">
        <v>2817</v>
      </c>
    </row>
    <row r="2124" customFormat="false" ht="15" hidden="false" customHeight="false" outlineLevel="0" collapsed="false">
      <c r="B2124" s="32" t="s">
        <v>3208</v>
      </c>
      <c r="C2124" s="33" t="s">
        <v>3209</v>
      </c>
      <c r="D2124" s="31" t="s">
        <v>2817</v>
      </c>
    </row>
    <row r="2125" customFormat="false" ht="15" hidden="false" customHeight="false" outlineLevel="0" collapsed="false">
      <c r="B2125" s="32" t="s">
        <v>3210</v>
      </c>
      <c r="C2125" s="33" t="s">
        <v>3211</v>
      </c>
      <c r="D2125" s="31" t="s">
        <v>2817</v>
      </c>
    </row>
    <row r="2126" customFormat="false" ht="15" hidden="false" customHeight="false" outlineLevel="0" collapsed="false">
      <c r="B2126" s="32" t="s">
        <v>3212</v>
      </c>
      <c r="C2126" s="33" t="s">
        <v>3213</v>
      </c>
      <c r="D2126" s="31" t="s">
        <v>2817</v>
      </c>
    </row>
    <row r="2127" customFormat="false" ht="15" hidden="false" customHeight="false" outlineLevel="0" collapsed="false">
      <c r="B2127" s="32" t="s">
        <v>3214</v>
      </c>
      <c r="C2127" s="33" t="s">
        <v>3215</v>
      </c>
      <c r="D2127" s="31" t="s">
        <v>2817</v>
      </c>
    </row>
    <row r="2128" customFormat="false" ht="15" hidden="false" customHeight="false" outlineLevel="0" collapsed="false">
      <c r="B2128" s="32" t="s">
        <v>3216</v>
      </c>
      <c r="C2128" s="33" t="s">
        <v>3217</v>
      </c>
      <c r="D2128" s="31" t="s">
        <v>2817</v>
      </c>
    </row>
    <row r="2129" customFormat="false" ht="15" hidden="false" customHeight="false" outlineLevel="0" collapsed="false">
      <c r="B2129" s="32" t="s">
        <v>3218</v>
      </c>
      <c r="C2129" s="33" t="s">
        <v>3219</v>
      </c>
      <c r="D2129" s="31" t="s">
        <v>2817</v>
      </c>
    </row>
    <row r="2130" customFormat="false" ht="15" hidden="false" customHeight="false" outlineLevel="0" collapsed="false">
      <c r="B2130" s="32" t="s">
        <v>3220</v>
      </c>
      <c r="C2130" s="33" t="s">
        <v>3221</v>
      </c>
      <c r="D2130" s="31" t="s">
        <v>2817</v>
      </c>
    </row>
    <row r="2131" customFormat="false" ht="15" hidden="false" customHeight="false" outlineLevel="0" collapsed="false">
      <c r="B2131" s="32" t="s">
        <v>3222</v>
      </c>
      <c r="C2131" s="33" t="s">
        <v>3223</v>
      </c>
      <c r="D2131" s="31" t="s">
        <v>2817</v>
      </c>
    </row>
    <row r="2132" customFormat="false" ht="15" hidden="false" customHeight="false" outlineLevel="0" collapsed="false">
      <c r="B2132" s="32" t="s">
        <v>3224</v>
      </c>
      <c r="C2132" s="33" t="s">
        <v>3225</v>
      </c>
      <c r="D2132" s="31" t="s">
        <v>2817</v>
      </c>
    </row>
    <row r="2133" customFormat="false" ht="15" hidden="false" customHeight="false" outlineLevel="0" collapsed="false">
      <c r="B2133" s="32" t="s">
        <v>3226</v>
      </c>
      <c r="C2133" s="33" t="s">
        <v>3227</v>
      </c>
      <c r="D2133" s="31" t="s">
        <v>2817</v>
      </c>
    </row>
    <row r="2134" customFormat="false" ht="15" hidden="false" customHeight="false" outlineLevel="0" collapsed="false">
      <c r="B2134" s="32" t="s">
        <v>3228</v>
      </c>
      <c r="C2134" s="33" t="s">
        <v>3229</v>
      </c>
      <c r="D2134" s="31" t="s">
        <v>2817</v>
      </c>
    </row>
    <row r="2135" customFormat="false" ht="15" hidden="false" customHeight="false" outlineLevel="0" collapsed="false">
      <c r="B2135" s="32" t="s">
        <v>3230</v>
      </c>
      <c r="C2135" s="33" t="s">
        <v>3231</v>
      </c>
      <c r="D2135" s="31" t="s">
        <v>2817</v>
      </c>
    </row>
    <row r="2136" customFormat="false" ht="15" hidden="false" customHeight="false" outlineLevel="0" collapsed="false">
      <c r="B2136" s="32" t="s">
        <v>3232</v>
      </c>
      <c r="C2136" s="33" t="s">
        <v>3233</v>
      </c>
      <c r="D2136" s="31" t="s">
        <v>2817</v>
      </c>
    </row>
    <row r="2137" customFormat="false" ht="15" hidden="false" customHeight="false" outlineLevel="0" collapsed="false">
      <c r="B2137" s="32" t="s">
        <v>3234</v>
      </c>
      <c r="C2137" s="33" t="s">
        <v>3235</v>
      </c>
      <c r="D2137" s="31" t="s">
        <v>2817</v>
      </c>
    </row>
    <row r="2138" customFormat="false" ht="15" hidden="false" customHeight="false" outlineLevel="0" collapsed="false">
      <c r="B2138" s="32" t="s">
        <v>3236</v>
      </c>
      <c r="C2138" s="33" t="s">
        <v>3237</v>
      </c>
      <c r="D2138" s="31" t="s">
        <v>2817</v>
      </c>
    </row>
    <row r="2139" customFormat="false" ht="15" hidden="false" customHeight="false" outlineLevel="0" collapsed="false">
      <c r="B2139" s="32" t="s">
        <v>3238</v>
      </c>
      <c r="C2139" s="33" t="s">
        <v>3239</v>
      </c>
      <c r="D2139" s="31" t="s">
        <v>2817</v>
      </c>
    </row>
    <row r="2140" customFormat="false" ht="15" hidden="false" customHeight="false" outlineLevel="0" collapsed="false">
      <c r="B2140" s="32" t="s">
        <v>3240</v>
      </c>
      <c r="C2140" s="33" t="s">
        <v>3241</v>
      </c>
      <c r="D2140" s="31" t="s">
        <v>2817</v>
      </c>
    </row>
    <row r="2141" customFormat="false" ht="15" hidden="false" customHeight="false" outlineLevel="0" collapsed="false">
      <c r="B2141" s="32" t="s">
        <v>3242</v>
      </c>
      <c r="C2141" s="33" t="s">
        <v>3243</v>
      </c>
      <c r="D2141" s="31" t="s">
        <v>2817</v>
      </c>
    </row>
    <row r="2142" customFormat="false" ht="15" hidden="false" customHeight="false" outlineLevel="0" collapsed="false">
      <c r="B2142" s="32" t="s">
        <v>3244</v>
      </c>
      <c r="C2142" s="33" t="s">
        <v>3245</v>
      </c>
      <c r="D2142" s="31" t="s">
        <v>2817</v>
      </c>
    </row>
    <row r="2143" customFormat="false" ht="15" hidden="false" customHeight="false" outlineLevel="0" collapsed="false">
      <c r="B2143" s="32" t="s">
        <v>3246</v>
      </c>
      <c r="C2143" s="33" t="s">
        <v>3247</v>
      </c>
      <c r="D2143" s="31" t="s">
        <v>2817</v>
      </c>
    </row>
    <row r="2144" customFormat="false" ht="15" hidden="false" customHeight="false" outlineLevel="0" collapsed="false">
      <c r="B2144" s="32" t="s">
        <v>3248</v>
      </c>
      <c r="C2144" s="33" t="s">
        <v>3249</v>
      </c>
      <c r="D2144" s="31" t="s">
        <v>2817</v>
      </c>
    </row>
    <row r="2145" customFormat="false" ht="15" hidden="false" customHeight="false" outlineLevel="0" collapsed="false">
      <c r="B2145" s="32" t="s">
        <v>3250</v>
      </c>
      <c r="C2145" s="33" t="s">
        <v>3251</v>
      </c>
      <c r="D2145" s="31" t="s">
        <v>2817</v>
      </c>
    </row>
    <row r="2146" customFormat="false" ht="15" hidden="false" customHeight="false" outlineLevel="0" collapsed="false">
      <c r="B2146" s="32" t="s">
        <v>3252</v>
      </c>
      <c r="C2146" s="33" t="s">
        <v>3253</v>
      </c>
      <c r="D2146" s="31" t="s">
        <v>2817</v>
      </c>
    </row>
    <row r="2147" customFormat="false" ht="15" hidden="false" customHeight="false" outlineLevel="0" collapsed="false">
      <c r="B2147" s="32" t="s">
        <v>3254</v>
      </c>
      <c r="C2147" s="33" t="s">
        <v>3255</v>
      </c>
      <c r="D2147" s="31" t="s">
        <v>2817</v>
      </c>
    </row>
    <row r="2148" customFormat="false" ht="15" hidden="false" customHeight="false" outlineLevel="0" collapsed="false">
      <c r="B2148" s="32" t="s">
        <v>3256</v>
      </c>
      <c r="C2148" s="33" t="s">
        <v>3257</v>
      </c>
      <c r="D2148" s="31" t="s">
        <v>2817</v>
      </c>
    </row>
    <row r="2149" customFormat="false" ht="15" hidden="false" customHeight="false" outlineLevel="0" collapsed="false">
      <c r="B2149" s="32" t="s">
        <v>3258</v>
      </c>
      <c r="C2149" s="33" t="s">
        <v>3259</v>
      </c>
      <c r="D2149" s="31" t="s">
        <v>2817</v>
      </c>
    </row>
    <row r="2150" customFormat="false" ht="15" hidden="false" customHeight="false" outlineLevel="0" collapsed="false">
      <c r="B2150" s="32" t="s">
        <v>3260</v>
      </c>
      <c r="C2150" s="33" t="s">
        <v>3261</v>
      </c>
      <c r="D2150" s="31" t="s">
        <v>2817</v>
      </c>
    </row>
    <row r="2151" customFormat="false" ht="15" hidden="false" customHeight="false" outlineLevel="0" collapsed="false">
      <c r="B2151" s="32" t="s">
        <v>3262</v>
      </c>
      <c r="C2151" s="33" t="s">
        <v>3263</v>
      </c>
      <c r="D2151" s="31" t="s">
        <v>2817</v>
      </c>
    </row>
    <row r="2152" customFormat="false" ht="15" hidden="false" customHeight="false" outlineLevel="0" collapsed="false">
      <c r="B2152" s="32" t="s">
        <v>3264</v>
      </c>
      <c r="C2152" s="33" t="s">
        <v>3265</v>
      </c>
      <c r="D2152" s="31" t="s">
        <v>2817</v>
      </c>
    </row>
    <row r="2153" customFormat="false" ht="15" hidden="false" customHeight="false" outlineLevel="0" collapsed="false">
      <c r="B2153" s="32" t="s">
        <v>3266</v>
      </c>
      <c r="C2153" s="33" t="s">
        <v>3267</v>
      </c>
      <c r="D2153" s="31" t="s">
        <v>2817</v>
      </c>
    </row>
    <row r="2154" customFormat="false" ht="15" hidden="false" customHeight="false" outlineLevel="0" collapsed="false">
      <c r="B2154" s="32" t="s">
        <v>3268</v>
      </c>
      <c r="C2154" s="33" t="s">
        <v>3269</v>
      </c>
      <c r="D2154" s="31" t="s">
        <v>2817</v>
      </c>
    </row>
    <row r="2155" customFormat="false" ht="15" hidden="false" customHeight="false" outlineLevel="0" collapsed="false">
      <c r="B2155" s="32" t="s">
        <v>3270</v>
      </c>
      <c r="C2155" s="33" t="s">
        <v>3271</v>
      </c>
      <c r="D2155" s="31" t="s">
        <v>2817</v>
      </c>
    </row>
    <row r="2156" customFormat="false" ht="15" hidden="false" customHeight="false" outlineLevel="0" collapsed="false">
      <c r="B2156" s="32" t="s">
        <v>3272</v>
      </c>
      <c r="C2156" s="33" t="s">
        <v>3273</v>
      </c>
      <c r="D2156" s="31" t="s">
        <v>2817</v>
      </c>
    </row>
    <row r="2157" customFormat="false" ht="15" hidden="false" customHeight="false" outlineLevel="0" collapsed="false">
      <c r="B2157" s="32" t="s">
        <v>3274</v>
      </c>
      <c r="C2157" s="33" t="s">
        <v>3275</v>
      </c>
      <c r="D2157" s="31" t="s">
        <v>2817</v>
      </c>
    </row>
    <row r="2158" customFormat="false" ht="15" hidden="false" customHeight="false" outlineLevel="0" collapsed="false">
      <c r="B2158" s="32" t="s">
        <v>3276</v>
      </c>
      <c r="C2158" s="33" t="s">
        <v>3277</v>
      </c>
      <c r="D2158" s="31" t="s">
        <v>2817</v>
      </c>
    </row>
    <row r="2159" customFormat="false" ht="15" hidden="false" customHeight="false" outlineLevel="0" collapsed="false">
      <c r="B2159" s="32" t="s">
        <v>3278</v>
      </c>
      <c r="C2159" s="33" t="s">
        <v>3279</v>
      </c>
      <c r="D2159" s="31" t="s">
        <v>2817</v>
      </c>
    </row>
    <row r="2160" customFormat="false" ht="15" hidden="false" customHeight="false" outlineLevel="0" collapsed="false">
      <c r="B2160" s="32" t="s">
        <v>3280</v>
      </c>
      <c r="C2160" s="33" t="s">
        <v>3281</v>
      </c>
      <c r="D2160" s="31" t="s">
        <v>2817</v>
      </c>
    </row>
    <row r="2161" customFormat="false" ht="15" hidden="false" customHeight="false" outlineLevel="0" collapsed="false">
      <c r="B2161" s="32" t="s">
        <v>3282</v>
      </c>
      <c r="C2161" s="33" t="s">
        <v>3283</v>
      </c>
      <c r="D2161" s="31" t="s">
        <v>2817</v>
      </c>
    </row>
    <row r="2162" customFormat="false" ht="15" hidden="false" customHeight="false" outlineLevel="0" collapsed="false">
      <c r="B2162" s="32" t="s">
        <v>3284</v>
      </c>
      <c r="C2162" s="33" t="s">
        <v>3285</v>
      </c>
      <c r="D2162" s="31" t="s">
        <v>2817</v>
      </c>
    </row>
    <row r="2163" customFormat="false" ht="15" hidden="false" customHeight="false" outlineLevel="0" collapsed="false">
      <c r="B2163" s="32" t="s">
        <v>3286</v>
      </c>
      <c r="C2163" s="33" t="s">
        <v>3287</v>
      </c>
      <c r="D2163" s="31" t="s">
        <v>2817</v>
      </c>
    </row>
    <row r="2164" customFormat="false" ht="15" hidden="false" customHeight="false" outlineLevel="0" collapsed="false">
      <c r="B2164" s="32" t="s">
        <v>3288</v>
      </c>
      <c r="C2164" s="33" t="s">
        <v>3289</v>
      </c>
      <c r="D2164" s="31" t="s">
        <v>2817</v>
      </c>
    </row>
    <row r="2165" customFormat="false" ht="15" hidden="false" customHeight="false" outlineLevel="0" collapsed="false">
      <c r="B2165" s="32" t="s">
        <v>3290</v>
      </c>
      <c r="C2165" s="33" t="s">
        <v>3291</v>
      </c>
      <c r="D2165" s="31" t="s">
        <v>2817</v>
      </c>
    </row>
    <row r="2166" customFormat="false" ht="15" hidden="false" customHeight="false" outlineLevel="0" collapsed="false">
      <c r="B2166" s="32" t="s">
        <v>3292</v>
      </c>
      <c r="C2166" s="33" t="s">
        <v>3293</v>
      </c>
      <c r="D2166" s="31" t="s">
        <v>2817</v>
      </c>
    </row>
    <row r="2167" customFormat="false" ht="15" hidden="false" customHeight="false" outlineLevel="0" collapsed="false">
      <c r="B2167" s="32" t="s">
        <v>3294</v>
      </c>
      <c r="C2167" s="33" t="s">
        <v>3295</v>
      </c>
      <c r="D2167" s="31" t="s">
        <v>2817</v>
      </c>
    </row>
    <row r="2168" customFormat="false" ht="15" hidden="false" customHeight="false" outlineLevel="0" collapsed="false">
      <c r="B2168" s="32" t="s">
        <v>3296</v>
      </c>
      <c r="C2168" s="33" t="s">
        <v>3297</v>
      </c>
      <c r="D2168" s="31" t="s">
        <v>2817</v>
      </c>
    </row>
    <row r="2169" customFormat="false" ht="15" hidden="false" customHeight="false" outlineLevel="0" collapsed="false">
      <c r="B2169" s="32" t="s">
        <v>3298</v>
      </c>
      <c r="C2169" s="33" t="s">
        <v>3299</v>
      </c>
      <c r="D2169" s="31" t="s">
        <v>2817</v>
      </c>
    </row>
    <row r="2170" customFormat="false" ht="15" hidden="false" customHeight="false" outlineLevel="0" collapsed="false">
      <c r="B2170" s="32" t="s">
        <v>3300</v>
      </c>
      <c r="C2170" s="33" t="s">
        <v>3301</v>
      </c>
      <c r="D2170" s="31" t="s">
        <v>2817</v>
      </c>
    </row>
    <row r="2171" customFormat="false" ht="15" hidden="false" customHeight="false" outlineLevel="0" collapsed="false">
      <c r="B2171" s="32" t="s">
        <v>3302</v>
      </c>
      <c r="C2171" s="33" t="s">
        <v>3303</v>
      </c>
      <c r="D2171" s="31" t="s">
        <v>2817</v>
      </c>
    </row>
    <row r="2172" customFormat="false" ht="15" hidden="false" customHeight="false" outlineLevel="0" collapsed="false">
      <c r="B2172" s="32" t="s">
        <v>3304</v>
      </c>
      <c r="C2172" s="33" t="s">
        <v>3305</v>
      </c>
      <c r="D2172" s="31" t="s">
        <v>2817</v>
      </c>
    </row>
    <row r="2173" customFormat="false" ht="15" hidden="false" customHeight="false" outlineLevel="0" collapsed="false">
      <c r="B2173" s="32" t="s">
        <v>3306</v>
      </c>
      <c r="C2173" s="33" t="s">
        <v>3307</v>
      </c>
      <c r="D2173" s="31" t="s">
        <v>2817</v>
      </c>
    </row>
    <row r="2174" customFormat="false" ht="15" hidden="false" customHeight="false" outlineLevel="0" collapsed="false">
      <c r="B2174" s="32" t="s">
        <v>3308</v>
      </c>
      <c r="C2174" s="33" t="s">
        <v>3309</v>
      </c>
      <c r="D2174" s="31" t="s">
        <v>2817</v>
      </c>
    </row>
    <row r="2175" customFormat="false" ht="15" hidden="false" customHeight="false" outlineLevel="0" collapsed="false">
      <c r="B2175" s="32" t="s">
        <v>3310</v>
      </c>
      <c r="C2175" s="33" t="s">
        <v>3311</v>
      </c>
      <c r="D2175" s="31" t="s">
        <v>2817</v>
      </c>
    </row>
    <row r="2176" customFormat="false" ht="15" hidden="false" customHeight="false" outlineLevel="0" collapsed="false">
      <c r="B2176" s="32" t="s">
        <v>3312</v>
      </c>
      <c r="C2176" s="33" t="s">
        <v>3313</v>
      </c>
      <c r="D2176" s="31" t="s">
        <v>2817</v>
      </c>
    </row>
    <row r="2177" customFormat="false" ht="15" hidden="false" customHeight="false" outlineLevel="0" collapsed="false">
      <c r="B2177" s="32" t="s">
        <v>3314</v>
      </c>
      <c r="C2177" s="33" t="s">
        <v>3315</v>
      </c>
      <c r="D2177" s="31" t="s">
        <v>2817</v>
      </c>
    </row>
    <row r="2178" customFormat="false" ht="15" hidden="false" customHeight="false" outlineLevel="0" collapsed="false">
      <c r="B2178" s="32" t="s">
        <v>3316</v>
      </c>
      <c r="C2178" s="33" t="s">
        <v>3317</v>
      </c>
      <c r="D2178" s="31" t="s">
        <v>2817</v>
      </c>
    </row>
    <row r="2179" customFormat="false" ht="15" hidden="false" customHeight="false" outlineLevel="0" collapsed="false">
      <c r="B2179" s="32" t="s">
        <v>3318</v>
      </c>
      <c r="C2179" s="33" t="s">
        <v>3319</v>
      </c>
      <c r="D2179" s="31" t="s">
        <v>2817</v>
      </c>
    </row>
    <row r="2180" customFormat="false" ht="15" hidden="false" customHeight="false" outlineLevel="0" collapsed="false">
      <c r="B2180" s="32" t="s">
        <v>3320</v>
      </c>
      <c r="C2180" s="33" t="s">
        <v>3321</v>
      </c>
      <c r="D2180" s="31" t="s">
        <v>2817</v>
      </c>
    </row>
    <row r="2181" customFormat="false" ht="15" hidden="false" customHeight="false" outlineLevel="0" collapsed="false">
      <c r="B2181" s="32" t="s">
        <v>3322</v>
      </c>
      <c r="C2181" s="33" t="s">
        <v>3323</v>
      </c>
      <c r="D2181" s="31" t="s">
        <v>2817</v>
      </c>
    </row>
    <row r="2182" customFormat="false" ht="15" hidden="false" customHeight="false" outlineLevel="0" collapsed="false">
      <c r="B2182" s="32" t="s">
        <v>3324</v>
      </c>
      <c r="C2182" s="33" t="s">
        <v>3325</v>
      </c>
      <c r="D2182" s="31" t="s">
        <v>2817</v>
      </c>
    </row>
    <row r="2183" customFormat="false" ht="15" hidden="false" customHeight="false" outlineLevel="0" collapsed="false">
      <c r="B2183" s="32" t="s">
        <v>3326</v>
      </c>
      <c r="C2183" s="33" t="s">
        <v>3327</v>
      </c>
      <c r="D2183" s="31" t="s">
        <v>2817</v>
      </c>
    </row>
    <row r="2184" customFormat="false" ht="15" hidden="false" customHeight="false" outlineLevel="0" collapsed="false">
      <c r="B2184" s="32" t="s">
        <v>3328</v>
      </c>
      <c r="C2184" s="33" t="s">
        <v>3329</v>
      </c>
      <c r="D2184" s="31" t="s">
        <v>2817</v>
      </c>
    </row>
    <row r="2185" customFormat="false" ht="15" hidden="false" customHeight="false" outlineLevel="0" collapsed="false">
      <c r="B2185" s="32" t="s">
        <v>3330</v>
      </c>
      <c r="C2185" s="33" t="s">
        <v>3331</v>
      </c>
      <c r="D2185" s="31" t="s">
        <v>2817</v>
      </c>
    </row>
    <row r="2186" customFormat="false" ht="15" hidden="false" customHeight="false" outlineLevel="0" collapsed="false">
      <c r="B2186" s="32" t="s">
        <v>3332</v>
      </c>
      <c r="C2186" s="33" t="s">
        <v>3333</v>
      </c>
      <c r="D2186" s="31" t="s">
        <v>2817</v>
      </c>
    </row>
    <row r="2187" customFormat="false" ht="15" hidden="false" customHeight="false" outlineLevel="0" collapsed="false">
      <c r="B2187" s="32" t="s">
        <v>3334</v>
      </c>
      <c r="C2187" s="33" t="s">
        <v>3335</v>
      </c>
      <c r="D2187" s="31" t="s">
        <v>2817</v>
      </c>
    </row>
    <row r="2188" customFormat="false" ht="15" hidden="false" customHeight="false" outlineLevel="0" collapsed="false">
      <c r="B2188" s="32" t="s">
        <v>3336</v>
      </c>
      <c r="C2188" s="33" t="s">
        <v>3337</v>
      </c>
      <c r="D2188" s="31" t="s">
        <v>2817</v>
      </c>
    </row>
    <row r="2189" customFormat="false" ht="15" hidden="false" customHeight="false" outlineLevel="0" collapsed="false">
      <c r="B2189" s="32" t="s">
        <v>3338</v>
      </c>
      <c r="C2189" s="33" t="s">
        <v>3339</v>
      </c>
      <c r="D2189" s="31" t="s">
        <v>2817</v>
      </c>
    </row>
    <row r="2190" customFormat="false" ht="15" hidden="false" customHeight="false" outlineLevel="0" collapsed="false">
      <c r="B2190" s="32" t="s">
        <v>3340</v>
      </c>
      <c r="C2190" s="33" t="s">
        <v>3341</v>
      </c>
      <c r="D2190" s="31" t="s">
        <v>2817</v>
      </c>
    </row>
    <row r="2191" customFormat="false" ht="15" hidden="false" customHeight="false" outlineLevel="0" collapsed="false">
      <c r="B2191" s="32" t="s">
        <v>3342</v>
      </c>
      <c r="C2191" s="33" t="s">
        <v>3343</v>
      </c>
      <c r="D2191" s="31" t="s">
        <v>2817</v>
      </c>
    </row>
    <row r="2192" customFormat="false" ht="15" hidden="false" customHeight="false" outlineLevel="0" collapsed="false">
      <c r="B2192" s="32" t="s">
        <v>3344</v>
      </c>
      <c r="C2192" s="33" t="s">
        <v>3345</v>
      </c>
      <c r="D2192" s="31" t="s">
        <v>2817</v>
      </c>
    </row>
    <row r="2193" customFormat="false" ht="15" hidden="false" customHeight="false" outlineLevel="0" collapsed="false">
      <c r="B2193" s="32" t="s">
        <v>3346</v>
      </c>
      <c r="C2193" s="33" t="s">
        <v>3347</v>
      </c>
      <c r="D2193" s="31" t="s">
        <v>2817</v>
      </c>
    </row>
    <row r="2194" customFormat="false" ht="15" hidden="false" customHeight="false" outlineLevel="0" collapsed="false">
      <c r="B2194" s="32" t="s">
        <v>3348</v>
      </c>
      <c r="C2194" s="33" t="s">
        <v>3349</v>
      </c>
      <c r="D2194" s="31" t="s">
        <v>2817</v>
      </c>
    </row>
    <row r="2195" customFormat="false" ht="15" hidden="false" customHeight="false" outlineLevel="0" collapsed="false">
      <c r="B2195" s="32" t="s">
        <v>3350</v>
      </c>
      <c r="C2195" s="33" t="s">
        <v>3351</v>
      </c>
      <c r="D2195" s="31" t="s">
        <v>2817</v>
      </c>
    </row>
    <row r="2196" customFormat="false" ht="15" hidden="false" customHeight="false" outlineLevel="0" collapsed="false">
      <c r="B2196" s="32" t="s">
        <v>3352</v>
      </c>
      <c r="C2196" s="33" t="s">
        <v>3353</v>
      </c>
      <c r="D2196" s="31" t="s">
        <v>2817</v>
      </c>
    </row>
    <row r="2197" customFormat="false" ht="15" hidden="false" customHeight="false" outlineLevel="0" collapsed="false">
      <c r="B2197" s="32" t="s">
        <v>3354</v>
      </c>
      <c r="C2197" s="33" t="s">
        <v>3355</v>
      </c>
      <c r="D2197" s="31" t="s">
        <v>2817</v>
      </c>
    </row>
    <row r="2198" customFormat="false" ht="15" hidden="false" customHeight="false" outlineLevel="0" collapsed="false">
      <c r="B2198" s="32" t="s">
        <v>3356</v>
      </c>
      <c r="C2198" s="33" t="s">
        <v>3357</v>
      </c>
      <c r="D2198" s="31" t="s">
        <v>2817</v>
      </c>
    </row>
    <row r="2199" customFormat="false" ht="15" hidden="false" customHeight="false" outlineLevel="0" collapsed="false">
      <c r="B2199" s="32" t="s">
        <v>3358</v>
      </c>
      <c r="C2199" s="33" t="s">
        <v>3359</v>
      </c>
      <c r="D2199" s="31" t="s">
        <v>2817</v>
      </c>
    </row>
    <row r="2200" customFormat="false" ht="15" hidden="false" customHeight="false" outlineLevel="0" collapsed="false">
      <c r="B2200" s="32" t="s">
        <v>3360</v>
      </c>
      <c r="C2200" s="33" t="s">
        <v>3361</v>
      </c>
      <c r="D2200" s="31" t="s">
        <v>2817</v>
      </c>
    </row>
    <row r="2201" customFormat="false" ht="15" hidden="false" customHeight="false" outlineLevel="0" collapsed="false">
      <c r="B2201" s="32" t="s">
        <v>3362</v>
      </c>
      <c r="C2201" s="33" t="s">
        <v>3363</v>
      </c>
      <c r="D2201" s="31" t="s">
        <v>2817</v>
      </c>
    </row>
    <row r="2202" customFormat="false" ht="15" hidden="false" customHeight="false" outlineLevel="0" collapsed="false">
      <c r="B2202" s="32" t="s">
        <v>3364</v>
      </c>
      <c r="C2202" s="33" t="s">
        <v>3365</v>
      </c>
      <c r="D2202" s="31" t="s">
        <v>2817</v>
      </c>
    </row>
    <row r="2203" customFormat="false" ht="15" hidden="false" customHeight="false" outlineLevel="0" collapsed="false">
      <c r="B2203" s="32" t="s">
        <v>3366</v>
      </c>
      <c r="C2203" s="33" t="s">
        <v>3367</v>
      </c>
      <c r="D2203" s="31" t="s">
        <v>2817</v>
      </c>
    </row>
    <row r="2204" customFormat="false" ht="15" hidden="false" customHeight="false" outlineLevel="0" collapsed="false">
      <c r="B2204" s="32" t="s">
        <v>3368</v>
      </c>
      <c r="C2204" s="33" t="s">
        <v>3369</v>
      </c>
      <c r="D2204" s="31" t="s">
        <v>2817</v>
      </c>
    </row>
    <row r="2205" customFormat="false" ht="15" hidden="false" customHeight="false" outlineLevel="0" collapsed="false">
      <c r="B2205" s="32" t="s">
        <v>3370</v>
      </c>
      <c r="C2205" s="33" t="s">
        <v>3371</v>
      </c>
      <c r="D2205" s="31" t="s">
        <v>2817</v>
      </c>
    </row>
    <row r="2206" customFormat="false" ht="15" hidden="false" customHeight="false" outlineLevel="0" collapsed="false">
      <c r="B2206" s="32" t="s">
        <v>3372</v>
      </c>
      <c r="C2206" s="33" t="s">
        <v>3373</v>
      </c>
      <c r="D2206" s="31" t="s">
        <v>2817</v>
      </c>
    </row>
    <row r="2207" customFormat="false" ht="15" hidden="false" customHeight="false" outlineLevel="0" collapsed="false">
      <c r="B2207" s="32" t="s">
        <v>3374</v>
      </c>
      <c r="C2207" s="33" t="s">
        <v>3375</v>
      </c>
      <c r="D2207" s="31" t="s">
        <v>2817</v>
      </c>
    </row>
    <row r="2208" customFormat="false" ht="15" hidden="false" customHeight="false" outlineLevel="0" collapsed="false">
      <c r="B2208" s="32" t="s">
        <v>3376</v>
      </c>
      <c r="C2208" s="33" t="s">
        <v>3377</v>
      </c>
      <c r="D2208" s="31" t="s">
        <v>2817</v>
      </c>
    </row>
    <row r="2209" customFormat="false" ht="15" hidden="false" customHeight="false" outlineLevel="0" collapsed="false">
      <c r="B2209" s="32" t="s">
        <v>3378</v>
      </c>
      <c r="C2209" s="33" t="s">
        <v>3379</v>
      </c>
      <c r="D2209" s="31" t="s">
        <v>2817</v>
      </c>
    </row>
    <row r="2210" customFormat="false" ht="15" hidden="false" customHeight="false" outlineLevel="0" collapsed="false">
      <c r="B2210" s="32" t="s">
        <v>3380</v>
      </c>
      <c r="C2210" s="33" t="s">
        <v>3381</v>
      </c>
      <c r="D2210" s="31" t="s">
        <v>2817</v>
      </c>
    </row>
    <row r="2211" customFormat="false" ht="15" hidden="false" customHeight="false" outlineLevel="0" collapsed="false">
      <c r="B2211" s="32" t="s">
        <v>3382</v>
      </c>
      <c r="C2211" s="33" t="s">
        <v>3383</v>
      </c>
      <c r="D2211" s="31" t="s">
        <v>2817</v>
      </c>
    </row>
    <row r="2212" customFormat="false" ht="15" hidden="false" customHeight="false" outlineLevel="0" collapsed="false">
      <c r="B2212" s="32" t="s">
        <v>3384</v>
      </c>
      <c r="C2212" s="33" t="s">
        <v>3385</v>
      </c>
      <c r="D2212" s="31" t="s">
        <v>2817</v>
      </c>
    </row>
    <row r="2213" customFormat="false" ht="15" hidden="false" customHeight="false" outlineLevel="0" collapsed="false">
      <c r="B2213" s="32" t="s">
        <v>3386</v>
      </c>
      <c r="C2213" s="33" t="s">
        <v>3387</v>
      </c>
      <c r="D2213" s="31" t="s">
        <v>2817</v>
      </c>
    </row>
    <row r="2214" customFormat="false" ht="15" hidden="false" customHeight="false" outlineLevel="0" collapsed="false">
      <c r="B2214" s="32" t="s">
        <v>3388</v>
      </c>
      <c r="C2214" s="33" t="s">
        <v>3389</v>
      </c>
      <c r="D2214" s="31" t="s">
        <v>2817</v>
      </c>
    </row>
    <row r="2215" customFormat="false" ht="15" hidden="false" customHeight="false" outlineLevel="0" collapsed="false">
      <c r="B2215" s="32" t="s">
        <v>3390</v>
      </c>
      <c r="C2215" s="33" t="s">
        <v>3391</v>
      </c>
      <c r="D2215" s="31" t="s">
        <v>2817</v>
      </c>
    </row>
    <row r="2216" customFormat="false" ht="15" hidden="false" customHeight="false" outlineLevel="0" collapsed="false">
      <c r="B2216" s="32" t="s">
        <v>3392</v>
      </c>
      <c r="C2216" s="33" t="s">
        <v>3393</v>
      </c>
      <c r="D2216" s="31" t="s">
        <v>2817</v>
      </c>
    </row>
    <row r="2217" customFormat="false" ht="15" hidden="false" customHeight="false" outlineLevel="0" collapsed="false">
      <c r="B2217" s="32" t="s">
        <v>3394</v>
      </c>
      <c r="C2217" s="33" t="s">
        <v>3395</v>
      </c>
      <c r="D2217" s="31" t="s">
        <v>2817</v>
      </c>
    </row>
    <row r="2218" customFormat="false" ht="15" hidden="false" customHeight="false" outlineLevel="0" collapsed="false">
      <c r="B2218" s="32" t="s">
        <v>3396</v>
      </c>
      <c r="C2218" s="33" t="s">
        <v>3397</v>
      </c>
      <c r="D2218" s="31" t="s">
        <v>2817</v>
      </c>
    </row>
    <row r="2219" customFormat="false" ht="15" hidden="false" customHeight="false" outlineLevel="0" collapsed="false">
      <c r="B2219" s="32" t="s">
        <v>3398</v>
      </c>
      <c r="C2219" s="33" t="s">
        <v>3399</v>
      </c>
      <c r="D2219" s="31" t="s">
        <v>2817</v>
      </c>
    </row>
    <row r="2220" customFormat="false" ht="15" hidden="false" customHeight="false" outlineLevel="0" collapsed="false">
      <c r="B2220" s="32" t="s">
        <v>3400</v>
      </c>
      <c r="C2220" s="33" t="s">
        <v>3401</v>
      </c>
      <c r="D2220" s="31" t="s">
        <v>2817</v>
      </c>
    </row>
    <row r="2221" customFormat="false" ht="15" hidden="false" customHeight="false" outlineLevel="0" collapsed="false">
      <c r="B2221" s="32" t="s">
        <v>3402</v>
      </c>
      <c r="C2221" s="33" t="s">
        <v>3403</v>
      </c>
      <c r="D2221" s="31" t="s">
        <v>2817</v>
      </c>
    </row>
    <row r="2222" customFormat="false" ht="15" hidden="false" customHeight="false" outlineLevel="0" collapsed="false">
      <c r="B2222" s="32" t="s">
        <v>3404</v>
      </c>
      <c r="C2222" s="33" t="s">
        <v>3405</v>
      </c>
      <c r="D2222" s="31" t="s">
        <v>2817</v>
      </c>
    </row>
    <row r="2223" customFormat="false" ht="15" hidden="false" customHeight="false" outlineLevel="0" collapsed="false">
      <c r="B2223" s="32" t="s">
        <v>3406</v>
      </c>
      <c r="C2223" s="33" t="s">
        <v>3407</v>
      </c>
      <c r="D2223" s="31" t="s">
        <v>2817</v>
      </c>
    </row>
    <row r="2224" customFormat="false" ht="15" hidden="false" customHeight="false" outlineLevel="0" collapsed="false">
      <c r="B2224" s="32" t="s">
        <v>3408</v>
      </c>
      <c r="C2224" s="33" t="s">
        <v>3409</v>
      </c>
      <c r="D2224" s="31" t="s">
        <v>2817</v>
      </c>
    </row>
    <row r="2225" customFormat="false" ht="15" hidden="false" customHeight="false" outlineLevel="0" collapsed="false">
      <c r="B2225" s="32" t="s">
        <v>3410</v>
      </c>
      <c r="C2225" s="33" t="s">
        <v>3411</v>
      </c>
      <c r="D2225" s="31" t="s">
        <v>2817</v>
      </c>
    </row>
    <row r="2226" customFormat="false" ht="15" hidden="false" customHeight="false" outlineLevel="0" collapsed="false">
      <c r="B2226" s="32" t="s">
        <v>3412</v>
      </c>
      <c r="C2226" s="33" t="s">
        <v>3413</v>
      </c>
      <c r="D2226" s="31" t="s">
        <v>2817</v>
      </c>
    </row>
    <row r="2227" customFormat="false" ht="15" hidden="false" customHeight="false" outlineLevel="0" collapsed="false">
      <c r="B2227" s="32" t="s">
        <v>3414</v>
      </c>
      <c r="C2227" s="33" t="s">
        <v>3415</v>
      </c>
      <c r="D2227" s="31" t="s">
        <v>2817</v>
      </c>
    </row>
    <row r="2228" customFormat="false" ht="15" hidden="false" customHeight="false" outlineLevel="0" collapsed="false">
      <c r="B2228" s="32" t="s">
        <v>3416</v>
      </c>
      <c r="C2228" s="33" t="s">
        <v>3417</v>
      </c>
      <c r="D2228" s="31" t="s">
        <v>2817</v>
      </c>
    </row>
    <row r="2229" customFormat="false" ht="15" hidden="false" customHeight="false" outlineLevel="0" collapsed="false">
      <c r="B2229" s="32" t="s">
        <v>3418</v>
      </c>
      <c r="C2229" s="33" t="s">
        <v>3419</v>
      </c>
      <c r="D2229" s="31" t="s">
        <v>2817</v>
      </c>
    </row>
    <row r="2230" customFormat="false" ht="15" hidden="false" customHeight="false" outlineLevel="0" collapsed="false">
      <c r="B2230" s="32" t="s">
        <v>3420</v>
      </c>
      <c r="C2230" s="33" t="s">
        <v>3421</v>
      </c>
      <c r="D2230" s="31" t="s">
        <v>2817</v>
      </c>
    </row>
    <row r="2231" customFormat="false" ht="15" hidden="false" customHeight="false" outlineLevel="0" collapsed="false">
      <c r="B2231" s="32" t="s">
        <v>3422</v>
      </c>
      <c r="C2231" s="33" t="s">
        <v>3423</v>
      </c>
      <c r="D2231" s="31" t="s">
        <v>2817</v>
      </c>
    </row>
    <row r="2232" customFormat="false" ht="15" hidden="false" customHeight="false" outlineLevel="0" collapsed="false">
      <c r="B2232" s="32" t="s">
        <v>3424</v>
      </c>
      <c r="C2232" s="33" t="s">
        <v>3425</v>
      </c>
      <c r="D2232" s="31" t="s">
        <v>2817</v>
      </c>
    </row>
    <row r="2233" customFormat="false" ht="15" hidden="false" customHeight="false" outlineLevel="0" collapsed="false">
      <c r="B2233" s="32" t="s">
        <v>3426</v>
      </c>
      <c r="C2233" s="33" t="s">
        <v>3427</v>
      </c>
      <c r="D2233" s="31" t="s">
        <v>2817</v>
      </c>
    </row>
    <row r="2234" customFormat="false" ht="15" hidden="false" customHeight="false" outlineLevel="0" collapsed="false">
      <c r="B2234" s="32" t="s">
        <v>3428</v>
      </c>
      <c r="C2234" s="33" t="s">
        <v>3429</v>
      </c>
      <c r="D2234" s="31" t="s">
        <v>2817</v>
      </c>
    </row>
    <row r="2235" customFormat="false" ht="15" hidden="false" customHeight="false" outlineLevel="0" collapsed="false">
      <c r="B2235" s="32" t="s">
        <v>3430</v>
      </c>
      <c r="C2235" s="33" t="s">
        <v>3431</v>
      </c>
      <c r="D2235" s="31" t="s">
        <v>2817</v>
      </c>
    </row>
    <row r="2236" customFormat="false" ht="15" hidden="false" customHeight="false" outlineLevel="0" collapsed="false">
      <c r="B2236" s="32" t="s">
        <v>3432</v>
      </c>
      <c r="C2236" s="33" t="s">
        <v>3433</v>
      </c>
      <c r="D2236" s="31" t="s">
        <v>2817</v>
      </c>
    </row>
    <row r="2237" customFormat="false" ht="15" hidden="false" customHeight="false" outlineLevel="0" collapsed="false">
      <c r="B2237" s="32" t="s">
        <v>3434</v>
      </c>
      <c r="C2237" s="33" t="s">
        <v>3435</v>
      </c>
      <c r="D2237" s="31" t="s">
        <v>2817</v>
      </c>
    </row>
    <row r="2238" customFormat="false" ht="15" hidden="false" customHeight="false" outlineLevel="0" collapsed="false">
      <c r="B2238" s="32" t="s">
        <v>3436</v>
      </c>
      <c r="C2238" s="33" t="s">
        <v>3437</v>
      </c>
      <c r="D2238" s="31" t="s">
        <v>2817</v>
      </c>
    </row>
    <row r="2239" customFormat="false" ht="15" hidden="false" customHeight="false" outlineLevel="0" collapsed="false">
      <c r="B2239" s="32" t="s">
        <v>3438</v>
      </c>
      <c r="C2239" s="33" t="s">
        <v>3439</v>
      </c>
      <c r="D2239" s="31" t="s">
        <v>2817</v>
      </c>
    </row>
    <row r="2240" customFormat="false" ht="15" hidden="false" customHeight="false" outlineLevel="0" collapsed="false">
      <c r="B2240" s="32" t="s">
        <v>3440</v>
      </c>
      <c r="C2240" s="33" t="s">
        <v>3441</v>
      </c>
      <c r="D2240" s="31" t="s">
        <v>2817</v>
      </c>
    </row>
    <row r="2241" customFormat="false" ht="15" hidden="false" customHeight="false" outlineLevel="0" collapsed="false">
      <c r="B2241" s="32" t="s">
        <v>3442</v>
      </c>
      <c r="C2241" s="33" t="s">
        <v>3443</v>
      </c>
      <c r="D2241" s="31" t="s">
        <v>2817</v>
      </c>
    </row>
    <row r="2242" customFormat="false" ht="15" hidden="false" customHeight="false" outlineLevel="0" collapsed="false">
      <c r="B2242" s="32" t="s">
        <v>3444</v>
      </c>
      <c r="C2242" s="33" t="s">
        <v>3445</v>
      </c>
      <c r="D2242" s="31" t="s">
        <v>2817</v>
      </c>
    </row>
    <row r="2243" customFormat="false" ht="15" hidden="false" customHeight="false" outlineLevel="0" collapsed="false">
      <c r="B2243" s="32" t="s">
        <v>3446</v>
      </c>
      <c r="C2243" s="33" t="s">
        <v>3447</v>
      </c>
      <c r="D2243" s="31" t="s">
        <v>2817</v>
      </c>
    </row>
    <row r="2244" customFormat="false" ht="15" hidden="false" customHeight="false" outlineLevel="0" collapsed="false">
      <c r="B2244" s="32" t="s">
        <v>3448</v>
      </c>
      <c r="C2244" s="33" t="s">
        <v>3449</v>
      </c>
      <c r="D2244" s="31" t="s">
        <v>2817</v>
      </c>
    </row>
    <row r="2245" customFormat="false" ht="15" hidden="false" customHeight="false" outlineLevel="0" collapsed="false">
      <c r="B2245" s="32" t="s">
        <v>3450</v>
      </c>
      <c r="C2245" s="33" t="s">
        <v>3451</v>
      </c>
      <c r="D2245" s="31" t="s">
        <v>2817</v>
      </c>
    </row>
    <row r="2246" customFormat="false" ht="15" hidden="false" customHeight="false" outlineLevel="0" collapsed="false">
      <c r="B2246" s="32" t="s">
        <v>3452</v>
      </c>
      <c r="C2246" s="33" t="s">
        <v>3453</v>
      </c>
      <c r="D2246" s="31" t="s">
        <v>2817</v>
      </c>
    </row>
    <row r="2247" customFormat="false" ht="15" hidden="false" customHeight="false" outlineLevel="0" collapsed="false">
      <c r="B2247" s="32" t="s">
        <v>3454</v>
      </c>
      <c r="C2247" s="33" t="s">
        <v>3455</v>
      </c>
      <c r="D2247" s="31" t="s">
        <v>2817</v>
      </c>
    </row>
    <row r="2248" customFormat="false" ht="15" hidden="false" customHeight="false" outlineLevel="0" collapsed="false">
      <c r="B2248" s="32" t="s">
        <v>3456</v>
      </c>
      <c r="C2248" s="33" t="s">
        <v>3457</v>
      </c>
      <c r="D2248" s="31" t="s">
        <v>2817</v>
      </c>
    </row>
    <row r="2249" customFormat="false" ht="15" hidden="false" customHeight="false" outlineLevel="0" collapsed="false">
      <c r="B2249" s="32" t="s">
        <v>3458</v>
      </c>
      <c r="C2249" s="33" t="s">
        <v>3459</v>
      </c>
      <c r="D2249" s="31" t="s">
        <v>2817</v>
      </c>
    </row>
    <row r="2250" customFormat="false" ht="15" hidden="false" customHeight="false" outlineLevel="0" collapsed="false">
      <c r="B2250" s="32" t="s">
        <v>3460</v>
      </c>
      <c r="C2250" s="33" t="s">
        <v>3461</v>
      </c>
      <c r="D2250" s="31" t="s">
        <v>2817</v>
      </c>
    </row>
    <row r="2251" customFormat="false" ht="15" hidden="false" customHeight="false" outlineLevel="0" collapsed="false">
      <c r="B2251" s="32" t="s">
        <v>3462</v>
      </c>
      <c r="C2251" s="33" t="s">
        <v>3463</v>
      </c>
      <c r="D2251" s="31" t="s">
        <v>2817</v>
      </c>
    </row>
    <row r="2252" customFormat="false" ht="15" hidden="false" customHeight="false" outlineLevel="0" collapsed="false">
      <c r="B2252" s="32" t="s">
        <v>3464</v>
      </c>
      <c r="C2252" s="33" t="s">
        <v>3465</v>
      </c>
      <c r="D2252" s="31" t="s">
        <v>2817</v>
      </c>
    </row>
    <row r="2253" customFormat="false" ht="15" hidden="false" customHeight="false" outlineLevel="0" collapsed="false">
      <c r="B2253" s="32" t="s">
        <v>3466</v>
      </c>
      <c r="C2253" s="33" t="s">
        <v>3467</v>
      </c>
      <c r="D2253" s="31" t="s">
        <v>2817</v>
      </c>
    </row>
    <row r="2254" customFormat="false" ht="15" hidden="false" customHeight="false" outlineLevel="0" collapsed="false">
      <c r="B2254" s="32" t="s">
        <v>3468</v>
      </c>
      <c r="C2254" s="33" t="s">
        <v>3469</v>
      </c>
      <c r="D2254" s="31" t="s">
        <v>2817</v>
      </c>
    </row>
    <row r="2255" customFormat="false" ht="15" hidden="false" customHeight="false" outlineLevel="0" collapsed="false">
      <c r="B2255" s="32" t="s">
        <v>3470</v>
      </c>
      <c r="C2255" s="33" t="s">
        <v>3471</v>
      </c>
      <c r="D2255" s="31" t="s">
        <v>2817</v>
      </c>
    </row>
    <row r="2256" customFormat="false" ht="15" hidden="false" customHeight="false" outlineLevel="0" collapsed="false">
      <c r="B2256" s="32" t="s">
        <v>3472</v>
      </c>
      <c r="C2256" s="33" t="s">
        <v>3473</v>
      </c>
      <c r="D2256" s="31" t="s">
        <v>2817</v>
      </c>
    </row>
    <row r="2257" customFormat="false" ht="15" hidden="false" customHeight="false" outlineLevel="0" collapsed="false">
      <c r="B2257" s="32" t="s">
        <v>3474</v>
      </c>
      <c r="C2257" s="33" t="s">
        <v>3475</v>
      </c>
      <c r="D2257" s="31" t="s">
        <v>2817</v>
      </c>
    </row>
    <row r="2258" customFormat="false" ht="15" hidden="false" customHeight="false" outlineLevel="0" collapsed="false">
      <c r="B2258" s="32" t="s">
        <v>3476</v>
      </c>
      <c r="C2258" s="33" t="s">
        <v>3477</v>
      </c>
      <c r="D2258" s="31" t="s">
        <v>2817</v>
      </c>
    </row>
    <row r="2259" customFormat="false" ht="15" hidden="false" customHeight="false" outlineLevel="0" collapsed="false">
      <c r="B2259" s="32" t="s">
        <v>3478</v>
      </c>
      <c r="C2259" s="33" t="s">
        <v>3479</v>
      </c>
      <c r="D2259" s="31" t="s">
        <v>2817</v>
      </c>
    </row>
    <row r="2260" customFormat="false" ht="15" hidden="false" customHeight="false" outlineLevel="0" collapsed="false">
      <c r="B2260" s="32" t="s">
        <v>3480</v>
      </c>
      <c r="C2260" s="33" t="s">
        <v>3481</v>
      </c>
      <c r="D2260" s="31" t="s">
        <v>2817</v>
      </c>
    </row>
    <row r="2261" customFormat="false" ht="15" hidden="false" customHeight="false" outlineLevel="0" collapsed="false">
      <c r="B2261" s="32" t="s">
        <v>3482</v>
      </c>
      <c r="C2261" s="33" t="s">
        <v>3483</v>
      </c>
      <c r="D2261" s="31" t="s">
        <v>2817</v>
      </c>
    </row>
    <row r="2262" customFormat="false" ht="15" hidden="false" customHeight="false" outlineLevel="0" collapsed="false">
      <c r="B2262" s="32" t="s">
        <v>3484</v>
      </c>
      <c r="C2262" s="33" t="s">
        <v>3485</v>
      </c>
      <c r="D2262" s="31" t="s">
        <v>2817</v>
      </c>
    </row>
    <row r="2263" customFormat="false" ht="15" hidden="false" customHeight="false" outlineLevel="0" collapsed="false">
      <c r="B2263" s="32" t="s">
        <v>3486</v>
      </c>
      <c r="C2263" s="33" t="s">
        <v>3487</v>
      </c>
      <c r="D2263" s="31" t="s">
        <v>2817</v>
      </c>
    </row>
    <row r="2264" customFormat="false" ht="15" hidden="false" customHeight="false" outlineLevel="0" collapsed="false">
      <c r="B2264" s="32" t="s">
        <v>3488</v>
      </c>
      <c r="C2264" s="33" t="s">
        <v>3489</v>
      </c>
      <c r="D2264" s="31" t="s">
        <v>2817</v>
      </c>
    </row>
    <row r="2265" customFormat="false" ht="15" hidden="false" customHeight="false" outlineLevel="0" collapsed="false">
      <c r="B2265" s="32" t="s">
        <v>3490</v>
      </c>
      <c r="C2265" s="33" t="s">
        <v>3491</v>
      </c>
      <c r="D2265" s="31" t="s">
        <v>2817</v>
      </c>
    </row>
    <row r="2266" customFormat="false" ht="15" hidden="false" customHeight="false" outlineLevel="0" collapsed="false">
      <c r="B2266" s="32" t="s">
        <v>3492</v>
      </c>
      <c r="C2266" s="33" t="s">
        <v>3493</v>
      </c>
      <c r="D2266" s="31" t="s">
        <v>2817</v>
      </c>
    </row>
    <row r="2267" customFormat="false" ht="15" hidden="false" customHeight="false" outlineLevel="0" collapsed="false">
      <c r="B2267" s="32" t="s">
        <v>3494</v>
      </c>
      <c r="C2267" s="33" t="s">
        <v>3495</v>
      </c>
      <c r="D2267" s="31" t="s">
        <v>2817</v>
      </c>
    </row>
    <row r="2268" customFormat="false" ht="15" hidden="false" customHeight="false" outlineLevel="0" collapsed="false">
      <c r="B2268" s="32" t="s">
        <v>3496</v>
      </c>
      <c r="C2268" s="33" t="s">
        <v>3497</v>
      </c>
      <c r="D2268" s="31" t="s">
        <v>2817</v>
      </c>
    </row>
    <row r="2269" customFormat="false" ht="15" hidden="false" customHeight="false" outlineLevel="0" collapsed="false">
      <c r="B2269" s="32" t="s">
        <v>3498</v>
      </c>
      <c r="C2269" s="33" t="s">
        <v>3499</v>
      </c>
      <c r="D2269" s="31" t="s">
        <v>2817</v>
      </c>
    </row>
    <row r="2270" customFormat="false" ht="15" hidden="false" customHeight="false" outlineLevel="0" collapsed="false">
      <c r="B2270" s="32" t="s">
        <v>3500</v>
      </c>
      <c r="C2270" s="33" t="s">
        <v>3501</v>
      </c>
      <c r="D2270" s="31" t="s">
        <v>2817</v>
      </c>
    </row>
    <row r="2271" customFormat="false" ht="15" hidden="false" customHeight="false" outlineLevel="0" collapsed="false">
      <c r="B2271" s="32" t="s">
        <v>3502</v>
      </c>
      <c r="C2271" s="33" t="s">
        <v>3503</v>
      </c>
      <c r="D2271" s="31" t="s">
        <v>2817</v>
      </c>
    </row>
    <row r="2272" customFormat="false" ht="15" hidden="false" customHeight="false" outlineLevel="0" collapsed="false">
      <c r="B2272" s="32" t="s">
        <v>3504</v>
      </c>
      <c r="C2272" s="33" t="s">
        <v>3505</v>
      </c>
      <c r="D2272" s="31" t="s">
        <v>2817</v>
      </c>
    </row>
    <row r="2273" customFormat="false" ht="15" hidden="false" customHeight="false" outlineLevel="0" collapsed="false">
      <c r="B2273" s="32" t="s">
        <v>3506</v>
      </c>
      <c r="C2273" s="33" t="s">
        <v>3507</v>
      </c>
      <c r="D2273" s="31" t="s">
        <v>2817</v>
      </c>
    </row>
    <row r="2274" customFormat="false" ht="15" hidden="false" customHeight="false" outlineLevel="0" collapsed="false">
      <c r="B2274" s="32" t="s">
        <v>3508</v>
      </c>
      <c r="C2274" s="33" t="s">
        <v>3509</v>
      </c>
      <c r="D2274" s="31" t="s">
        <v>2817</v>
      </c>
    </row>
    <row r="2275" customFormat="false" ht="15" hidden="false" customHeight="false" outlineLevel="0" collapsed="false">
      <c r="B2275" s="32" t="s">
        <v>3510</v>
      </c>
      <c r="C2275" s="33" t="s">
        <v>3511</v>
      </c>
      <c r="D2275" s="31" t="s">
        <v>2817</v>
      </c>
    </row>
    <row r="2276" customFormat="false" ht="15" hidden="false" customHeight="false" outlineLevel="0" collapsed="false">
      <c r="B2276" s="32" t="s">
        <v>3512</v>
      </c>
      <c r="C2276" s="33" t="s">
        <v>3513</v>
      </c>
      <c r="D2276" s="31" t="s">
        <v>2817</v>
      </c>
    </row>
    <row r="2277" customFormat="false" ht="15" hidden="false" customHeight="false" outlineLevel="0" collapsed="false">
      <c r="B2277" s="32" t="s">
        <v>3514</v>
      </c>
      <c r="C2277" s="33" t="s">
        <v>3515</v>
      </c>
      <c r="D2277" s="31" t="s">
        <v>2817</v>
      </c>
    </row>
    <row r="2278" customFormat="false" ht="15" hidden="false" customHeight="false" outlineLevel="0" collapsed="false">
      <c r="B2278" s="32" t="s">
        <v>3516</v>
      </c>
      <c r="C2278" s="33" t="s">
        <v>3517</v>
      </c>
      <c r="D2278" s="31" t="s">
        <v>2817</v>
      </c>
    </row>
    <row r="2279" customFormat="false" ht="15" hidden="false" customHeight="false" outlineLevel="0" collapsed="false">
      <c r="B2279" s="32" t="s">
        <v>3518</v>
      </c>
      <c r="C2279" s="33" t="s">
        <v>3519</v>
      </c>
      <c r="D2279" s="31" t="s">
        <v>2817</v>
      </c>
    </row>
    <row r="2280" customFormat="false" ht="15" hidden="false" customHeight="false" outlineLevel="0" collapsed="false">
      <c r="B2280" s="32" t="s">
        <v>3520</v>
      </c>
      <c r="C2280" s="33" t="s">
        <v>3521</v>
      </c>
      <c r="D2280" s="31" t="s">
        <v>2817</v>
      </c>
    </row>
    <row r="2281" customFormat="false" ht="15" hidden="false" customHeight="false" outlineLevel="0" collapsed="false">
      <c r="B2281" s="32" t="s">
        <v>3522</v>
      </c>
      <c r="C2281" s="33" t="s">
        <v>3523</v>
      </c>
      <c r="D2281" s="31" t="s">
        <v>2817</v>
      </c>
    </row>
    <row r="2282" customFormat="false" ht="15" hidden="false" customHeight="false" outlineLevel="0" collapsed="false">
      <c r="B2282" s="32" t="s">
        <v>3524</v>
      </c>
      <c r="C2282" s="33" t="s">
        <v>3525</v>
      </c>
      <c r="D2282" s="31" t="s">
        <v>2817</v>
      </c>
    </row>
    <row r="2283" customFormat="false" ht="15" hidden="false" customHeight="false" outlineLevel="0" collapsed="false">
      <c r="B2283" s="32" t="s">
        <v>3526</v>
      </c>
      <c r="C2283" s="33" t="s">
        <v>3527</v>
      </c>
      <c r="D2283" s="31" t="s">
        <v>2817</v>
      </c>
    </row>
    <row r="2284" customFormat="false" ht="15" hidden="false" customHeight="false" outlineLevel="0" collapsed="false">
      <c r="B2284" s="32" t="s">
        <v>3528</v>
      </c>
      <c r="C2284" s="33" t="s">
        <v>3529</v>
      </c>
      <c r="D2284" s="31" t="s">
        <v>2817</v>
      </c>
    </row>
    <row r="2285" customFormat="false" ht="15" hidden="false" customHeight="false" outlineLevel="0" collapsed="false">
      <c r="B2285" s="32" t="s">
        <v>3530</v>
      </c>
      <c r="C2285" s="33" t="s">
        <v>3531</v>
      </c>
      <c r="D2285" s="31" t="s">
        <v>2817</v>
      </c>
    </row>
    <row r="2286" customFormat="false" ht="15" hidden="false" customHeight="false" outlineLevel="0" collapsed="false">
      <c r="B2286" s="32" t="s">
        <v>3532</v>
      </c>
      <c r="C2286" s="33" t="s">
        <v>3533</v>
      </c>
      <c r="D2286" s="31" t="s">
        <v>2817</v>
      </c>
    </row>
    <row r="2287" customFormat="false" ht="15" hidden="false" customHeight="false" outlineLevel="0" collapsed="false">
      <c r="B2287" s="32" t="s">
        <v>3534</v>
      </c>
      <c r="C2287" s="33" t="s">
        <v>3535</v>
      </c>
      <c r="D2287" s="31" t="s">
        <v>2817</v>
      </c>
    </row>
    <row r="2288" customFormat="false" ht="15" hidden="false" customHeight="false" outlineLevel="0" collapsed="false">
      <c r="B2288" s="32" t="s">
        <v>3536</v>
      </c>
      <c r="C2288" s="33" t="s">
        <v>3537</v>
      </c>
      <c r="D2288" s="31" t="s">
        <v>2817</v>
      </c>
    </row>
    <row r="2289" customFormat="false" ht="15" hidden="false" customHeight="false" outlineLevel="0" collapsed="false">
      <c r="B2289" s="32" t="s">
        <v>3538</v>
      </c>
      <c r="C2289" s="33" t="s">
        <v>3539</v>
      </c>
      <c r="D2289" s="31" t="s">
        <v>2817</v>
      </c>
    </row>
    <row r="2290" customFormat="false" ht="15" hidden="false" customHeight="false" outlineLevel="0" collapsed="false">
      <c r="B2290" s="32" t="s">
        <v>3540</v>
      </c>
      <c r="C2290" s="33" t="s">
        <v>3541</v>
      </c>
      <c r="D2290" s="31" t="s">
        <v>2817</v>
      </c>
    </row>
    <row r="2291" customFormat="false" ht="15" hidden="false" customHeight="false" outlineLevel="0" collapsed="false">
      <c r="B2291" s="32" t="s">
        <v>3542</v>
      </c>
      <c r="C2291" s="33" t="s">
        <v>3543</v>
      </c>
      <c r="D2291" s="31" t="s">
        <v>2817</v>
      </c>
    </row>
    <row r="2292" customFormat="false" ht="15" hidden="false" customHeight="false" outlineLevel="0" collapsed="false">
      <c r="B2292" s="32" t="s">
        <v>3544</v>
      </c>
      <c r="C2292" s="33" t="s">
        <v>3545</v>
      </c>
      <c r="D2292" s="31" t="s">
        <v>2817</v>
      </c>
    </row>
    <row r="2293" customFormat="false" ht="15" hidden="false" customHeight="false" outlineLevel="0" collapsed="false">
      <c r="B2293" s="32" t="s">
        <v>3546</v>
      </c>
      <c r="C2293" s="33" t="s">
        <v>3547</v>
      </c>
      <c r="D2293" s="31" t="s">
        <v>2817</v>
      </c>
    </row>
    <row r="2294" customFormat="false" ht="15" hidden="false" customHeight="false" outlineLevel="0" collapsed="false">
      <c r="B2294" s="32" t="s">
        <v>3548</v>
      </c>
      <c r="C2294" s="33" t="s">
        <v>3549</v>
      </c>
      <c r="D2294" s="31" t="s">
        <v>2817</v>
      </c>
    </row>
    <row r="2295" customFormat="false" ht="15" hidden="false" customHeight="false" outlineLevel="0" collapsed="false">
      <c r="B2295" s="32" t="s">
        <v>3550</v>
      </c>
      <c r="C2295" s="33" t="s">
        <v>3551</v>
      </c>
      <c r="D2295" s="31" t="s">
        <v>2817</v>
      </c>
    </row>
    <row r="2296" customFormat="false" ht="15" hidden="false" customHeight="false" outlineLevel="0" collapsed="false">
      <c r="B2296" s="32" t="s">
        <v>3552</v>
      </c>
      <c r="C2296" s="33" t="s">
        <v>3553</v>
      </c>
      <c r="D2296" s="31" t="s">
        <v>2817</v>
      </c>
    </row>
    <row r="2297" customFormat="false" ht="15" hidden="false" customHeight="false" outlineLevel="0" collapsed="false">
      <c r="B2297" s="32" t="s">
        <v>3554</v>
      </c>
      <c r="C2297" s="33" t="s">
        <v>3555</v>
      </c>
      <c r="D2297" s="31" t="s">
        <v>2817</v>
      </c>
    </row>
    <row r="2298" customFormat="false" ht="15" hidden="false" customHeight="false" outlineLevel="0" collapsed="false">
      <c r="B2298" s="32" t="s">
        <v>3556</v>
      </c>
      <c r="C2298" s="33" t="s">
        <v>3557</v>
      </c>
      <c r="D2298" s="31" t="s">
        <v>2817</v>
      </c>
    </row>
    <row r="2299" customFormat="false" ht="15" hidden="false" customHeight="false" outlineLevel="0" collapsed="false">
      <c r="B2299" s="32" t="s">
        <v>3558</v>
      </c>
      <c r="C2299" s="33" t="s">
        <v>3559</v>
      </c>
      <c r="D2299" s="31" t="s">
        <v>2817</v>
      </c>
    </row>
    <row r="2300" customFormat="false" ht="15" hidden="false" customHeight="false" outlineLevel="0" collapsed="false">
      <c r="B2300" s="32" t="s">
        <v>3560</v>
      </c>
      <c r="C2300" s="33" t="s">
        <v>3561</v>
      </c>
      <c r="D2300" s="31" t="s">
        <v>2817</v>
      </c>
    </row>
    <row r="2301" customFormat="false" ht="15" hidden="false" customHeight="false" outlineLevel="0" collapsed="false">
      <c r="B2301" s="32" t="s">
        <v>3562</v>
      </c>
      <c r="C2301" s="33" t="s">
        <v>3563</v>
      </c>
      <c r="D2301" s="31" t="s">
        <v>2817</v>
      </c>
    </row>
    <row r="2302" customFormat="false" ht="15" hidden="false" customHeight="false" outlineLevel="0" collapsed="false">
      <c r="B2302" s="32" t="s">
        <v>3564</v>
      </c>
      <c r="C2302" s="33" t="s">
        <v>3565</v>
      </c>
      <c r="D2302" s="31" t="s">
        <v>2817</v>
      </c>
    </row>
    <row r="2303" customFormat="false" ht="15" hidden="false" customHeight="false" outlineLevel="0" collapsed="false">
      <c r="B2303" s="32" t="s">
        <v>3566</v>
      </c>
      <c r="C2303" s="33" t="s">
        <v>3567</v>
      </c>
      <c r="D2303" s="31" t="s">
        <v>2817</v>
      </c>
    </row>
    <row r="2304" customFormat="false" ht="15" hidden="false" customHeight="false" outlineLevel="0" collapsed="false">
      <c r="B2304" s="32" t="s">
        <v>3568</v>
      </c>
      <c r="C2304" s="33" t="s">
        <v>3569</v>
      </c>
      <c r="D2304" s="31" t="s">
        <v>2817</v>
      </c>
    </row>
    <row r="2305" customFormat="false" ht="15" hidden="false" customHeight="false" outlineLevel="0" collapsed="false">
      <c r="B2305" s="32" t="s">
        <v>3570</v>
      </c>
      <c r="C2305" s="33" t="s">
        <v>3571</v>
      </c>
      <c r="D2305" s="31" t="s">
        <v>2817</v>
      </c>
    </row>
    <row r="2306" customFormat="false" ht="15" hidden="false" customHeight="false" outlineLevel="0" collapsed="false">
      <c r="B2306" s="32" t="s">
        <v>3572</v>
      </c>
      <c r="C2306" s="33" t="s">
        <v>3573</v>
      </c>
      <c r="D2306" s="31" t="s">
        <v>2817</v>
      </c>
    </row>
    <row r="2307" customFormat="false" ht="15" hidden="false" customHeight="false" outlineLevel="0" collapsed="false">
      <c r="B2307" s="32" t="s">
        <v>3574</v>
      </c>
      <c r="C2307" s="33" t="s">
        <v>3575</v>
      </c>
      <c r="D2307" s="31" t="s">
        <v>2817</v>
      </c>
    </row>
    <row r="2308" customFormat="false" ht="15" hidden="false" customHeight="false" outlineLevel="0" collapsed="false">
      <c r="B2308" s="32" t="s">
        <v>3576</v>
      </c>
      <c r="C2308" s="33" t="s">
        <v>3577</v>
      </c>
      <c r="D2308" s="31" t="s">
        <v>2817</v>
      </c>
    </row>
    <row r="2309" customFormat="false" ht="15" hidden="false" customHeight="false" outlineLevel="0" collapsed="false">
      <c r="B2309" s="32" t="s">
        <v>3578</v>
      </c>
      <c r="C2309" s="33" t="s">
        <v>3579</v>
      </c>
      <c r="D2309" s="31" t="s">
        <v>2817</v>
      </c>
    </row>
    <row r="2310" customFormat="false" ht="15" hidden="false" customHeight="false" outlineLevel="0" collapsed="false">
      <c r="B2310" s="32" t="s">
        <v>3580</v>
      </c>
      <c r="C2310" s="33" t="s">
        <v>3581</v>
      </c>
      <c r="D2310" s="31" t="s">
        <v>2817</v>
      </c>
    </row>
    <row r="2311" customFormat="false" ht="15" hidden="false" customHeight="false" outlineLevel="0" collapsed="false">
      <c r="B2311" s="32" t="s">
        <v>3582</v>
      </c>
      <c r="C2311" s="33" t="s">
        <v>3583</v>
      </c>
      <c r="D2311" s="31" t="s">
        <v>2817</v>
      </c>
    </row>
    <row r="2312" customFormat="false" ht="15" hidden="false" customHeight="false" outlineLevel="0" collapsed="false">
      <c r="B2312" s="32" t="s">
        <v>3584</v>
      </c>
      <c r="C2312" s="33" t="s">
        <v>3585</v>
      </c>
      <c r="D2312" s="31" t="s">
        <v>2817</v>
      </c>
    </row>
    <row r="2313" customFormat="false" ht="15" hidden="false" customHeight="false" outlineLevel="0" collapsed="false">
      <c r="B2313" s="32" t="s">
        <v>3586</v>
      </c>
      <c r="C2313" s="33" t="s">
        <v>3587</v>
      </c>
      <c r="D2313" s="31" t="s">
        <v>2817</v>
      </c>
    </row>
    <row r="2314" customFormat="false" ht="15" hidden="false" customHeight="false" outlineLevel="0" collapsed="false">
      <c r="B2314" s="32" t="s">
        <v>3588</v>
      </c>
      <c r="C2314" s="33" t="s">
        <v>3589</v>
      </c>
      <c r="D2314" s="31" t="s">
        <v>2817</v>
      </c>
    </row>
    <row r="2315" customFormat="false" ht="15" hidden="false" customHeight="false" outlineLevel="0" collapsed="false">
      <c r="B2315" s="32" t="s">
        <v>3590</v>
      </c>
      <c r="C2315" s="33" t="s">
        <v>3591</v>
      </c>
      <c r="D2315" s="31" t="s">
        <v>2817</v>
      </c>
    </row>
    <row r="2316" customFormat="false" ht="15" hidden="false" customHeight="false" outlineLevel="0" collapsed="false">
      <c r="B2316" s="32" t="s">
        <v>3592</v>
      </c>
      <c r="C2316" s="33" t="s">
        <v>3593</v>
      </c>
      <c r="D2316" s="31" t="s">
        <v>2817</v>
      </c>
    </row>
    <row r="2317" customFormat="false" ht="15" hidden="false" customHeight="false" outlineLevel="0" collapsed="false">
      <c r="B2317" s="32" t="s">
        <v>3594</v>
      </c>
      <c r="C2317" s="33" t="s">
        <v>3595</v>
      </c>
      <c r="D2317" s="31" t="s">
        <v>2817</v>
      </c>
    </row>
    <row r="2318" customFormat="false" ht="15" hidden="false" customHeight="false" outlineLevel="0" collapsed="false">
      <c r="B2318" s="32" t="s">
        <v>3596</v>
      </c>
      <c r="C2318" s="33" t="s">
        <v>3597</v>
      </c>
      <c r="D2318" s="31" t="s">
        <v>2817</v>
      </c>
    </row>
    <row r="2319" customFormat="false" ht="15" hidden="false" customHeight="false" outlineLevel="0" collapsed="false">
      <c r="B2319" s="32" t="s">
        <v>3598</v>
      </c>
      <c r="C2319" s="33" t="s">
        <v>3599</v>
      </c>
      <c r="D2319" s="31" t="s">
        <v>2817</v>
      </c>
    </row>
    <row r="2320" customFormat="false" ht="15" hidden="false" customHeight="false" outlineLevel="0" collapsed="false">
      <c r="B2320" s="32" t="s">
        <v>3600</v>
      </c>
      <c r="C2320" s="33" t="s">
        <v>3601</v>
      </c>
      <c r="D2320" s="31" t="s">
        <v>2817</v>
      </c>
    </row>
    <row r="2321" customFormat="false" ht="15" hidden="false" customHeight="false" outlineLevel="0" collapsed="false">
      <c r="B2321" s="32" t="s">
        <v>3602</v>
      </c>
      <c r="C2321" s="33" t="s">
        <v>3603</v>
      </c>
      <c r="D2321" s="31" t="s">
        <v>2817</v>
      </c>
    </row>
    <row r="2322" customFormat="false" ht="15" hidden="false" customHeight="false" outlineLevel="0" collapsed="false">
      <c r="B2322" s="32" t="s">
        <v>3604</v>
      </c>
      <c r="C2322" s="33" t="s">
        <v>3605</v>
      </c>
      <c r="D2322" s="31" t="s">
        <v>2817</v>
      </c>
    </row>
    <row r="2323" customFormat="false" ht="15" hidden="false" customHeight="false" outlineLevel="0" collapsed="false">
      <c r="B2323" s="32" t="s">
        <v>3606</v>
      </c>
      <c r="C2323" s="33" t="s">
        <v>3607</v>
      </c>
      <c r="D2323" s="31" t="s">
        <v>2817</v>
      </c>
    </row>
    <row r="2324" customFormat="false" ht="15" hidden="false" customHeight="false" outlineLevel="0" collapsed="false">
      <c r="B2324" s="32" t="s">
        <v>3608</v>
      </c>
      <c r="C2324" s="33" t="s">
        <v>3609</v>
      </c>
      <c r="D2324" s="31" t="s">
        <v>2817</v>
      </c>
    </row>
    <row r="2325" customFormat="false" ht="15" hidden="false" customHeight="false" outlineLevel="0" collapsed="false">
      <c r="B2325" s="32" t="s">
        <v>3610</v>
      </c>
      <c r="C2325" s="33" t="s">
        <v>3611</v>
      </c>
      <c r="D2325" s="31" t="s">
        <v>2817</v>
      </c>
    </row>
    <row r="2326" customFormat="false" ht="15" hidden="false" customHeight="false" outlineLevel="0" collapsed="false">
      <c r="B2326" s="32" t="s">
        <v>3612</v>
      </c>
      <c r="C2326" s="33" t="s">
        <v>3613</v>
      </c>
      <c r="D2326" s="31" t="s">
        <v>2817</v>
      </c>
    </row>
    <row r="2327" customFormat="false" ht="15" hidden="false" customHeight="false" outlineLevel="0" collapsed="false">
      <c r="B2327" s="32" t="s">
        <v>3614</v>
      </c>
      <c r="C2327" s="33" t="s">
        <v>3615</v>
      </c>
      <c r="D2327" s="31" t="s">
        <v>2817</v>
      </c>
    </row>
    <row r="2328" customFormat="false" ht="15" hidden="false" customHeight="false" outlineLevel="0" collapsed="false">
      <c r="B2328" s="32" t="s">
        <v>3616</v>
      </c>
      <c r="C2328" s="33" t="s">
        <v>3617</v>
      </c>
      <c r="D2328" s="31" t="s">
        <v>2817</v>
      </c>
    </row>
    <row r="2329" customFormat="false" ht="15" hidden="false" customHeight="false" outlineLevel="0" collapsed="false">
      <c r="B2329" s="32" t="s">
        <v>3618</v>
      </c>
      <c r="C2329" s="33" t="s">
        <v>3619</v>
      </c>
      <c r="D2329" s="31" t="s">
        <v>2817</v>
      </c>
    </row>
    <row r="2330" customFormat="false" ht="15" hidden="false" customHeight="false" outlineLevel="0" collapsed="false">
      <c r="B2330" s="32" t="s">
        <v>3620</v>
      </c>
      <c r="C2330" s="33" t="s">
        <v>3621</v>
      </c>
      <c r="D2330" s="31" t="s">
        <v>2817</v>
      </c>
    </row>
    <row r="2331" customFormat="false" ht="15" hidden="false" customHeight="false" outlineLevel="0" collapsed="false">
      <c r="B2331" s="32" t="s">
        <v>3622</v>
      </c>
      <c r="C2331" s="33" t="s">
        <v>3623</v>
      </c>
      <c r="D2331" s="31" t="s">
        <v>2817</v>
      </c>
    </row>
    <row r="2332" customFormat="false" ht="15" hidden="false" customHeight="false" outlineLevel="0" collapsed="false">
      <c r="B2332" s="32" t="s">
        <v>3624</v>
      </c>
      <c r="C2332" s="33" t="s">
        <v>3625</v>
      </c>
      <c r="D2332" s="31" t="s">
        <v>2817</v>
      </c>
    </row>
    <row r="2333" customFormat="false" ht="15" hidden="false" customHeight="false" outlineLevel="0" collapsed="false">
      <c r="B2333" s="32" t="s">
        <v>3626</v>
      </c>
      <c r="C2333" s="33" t="s">
        <v>3627</v>
      </c>
      <c r="D2333" s="31" t="s">
        <v>2817</v>
      </c>
    </row>
    <row r="2334" customFormat="false" ht="15" hidden="false" customHeight="false" outlineLevel="0" collapsed="false">
      <c r="B2334" s="32" t="s">
        <v>3628</v>
      </c>
      <c r="C2334" s="33" t="s">
        <v>3629</v>
      </c>
      <c r="D2334" s="31" t="s">
        <v>2817</v>
      </c>
    </row>
    <row r="2335" customFormat="false" ht="15" hidden="false" customHeight="false" outlineLevel="0" collapsed="false">
      <c r="B2335" s="32" t="s">
        <v>3630</v>
      </c>
      <c r="C2335" s="33" t="s">
        <v>3631</v>
      </c>
      <c r="D2335" s="31" t="s">
        <v>2817</v>
      </c>
    </row>
    <row r="2336" customFormat="false" ht="15" hidden="false" customHeight="false" outlineLevel="0" collapsed="false">
      <c r="B2336" s="32" t="s">
        <v>3632</v>
      </c>
      <c r="C2336" s="33" t="s">
        <v>3633</v>
      </c>
      <c r="D2336" s="31" t="s">
        <v>2817</v>
      </c>
    </row>
    <row r="2337" customFormat="false" ht="15" hidden="false" customHeight="false" outlineLevel="0" collapsed="false">
      <c r="B2337" s="32" t="s">
        <v>3634</v>
      </c>
      <c r="C2337" s="33" t="s">
        <v>3635</v>
      </c>
      <c r="D2337" s="31" t="s">
        <v>2817</v>
      </c>
    </row>
    <row r="2338" customFormat="false" ht="15" hidden="false" customHeight="false" outlineLevel="0" collapsed="false">
      <c r="B2338" s="32" t="s">
        <v>3636</v>
      </c>
      <c r="C2338" s="33" t="s">
        <v>3637</v>
      </c>
      <c r="D2338" s="31" t="s">
        <v>2817</v>
      </c>
    </row>
    <row r="2339" customFormat="false" ht="15" hidden="false" customHeight="false" outlineLevel="0" collapsed="false">
      <c r="B2339" s="32" t="s">
        <v>3638</v>
      </c>
      <c r="C2339" s="33" t="s">
        <v>3639</v>
      </c>
      <c r="D2339" s="31" t="s">
        <v>2817</v>
      </c>
    </row>
    <row r="2340" customFormat="false" ht="15" hidden="false" customHeight="false" outlineLevel="0" collapsed="false">
      <c r="B2340" s="32" t="s">
        <v>3640</v>
      </c>
      <c r="C2340" s="33" t="s">
        <v>3641</v>
      </c>
      <c r="D2340" s="31" t="s">
        <v>2817</v>
      </c>
    </row>
    <row r="2341" customFormat="false" ht="15" hidden="false" customHeight="false" outlineLevel="0" collapsed="false">
      <c r="B2341" s="32" t="s">
        <v>3642</v>
      </c>
      <c r="C2341" s="33" t="s">
        <v>3643</v>
      </c>
      <c r="D2341" s="31" t="s">
        <v>2817</v>
      </c>
    </row>
    <row r="2342" customFormat="false" ht="15" hidden="false" customHeight="false" outlineLevel="0" collapsed="false">
      <c r="B2342" s="32" t="s">
        <v>3644</v>
      </c>
      <c r="C2342" s="33" t="s">
        <v>3645</v>
      </c>
      <c r="D2342" s="31" t="s">
        <v>2817</v>
      </c>
    </row>
    <row r="2343" customFormat="false" ht="15" hidden="false" customHeight="false" outlineLevel="0" collapsed="false">
      <c r="B2343" s="32" t="s">
        <v>3646</v>
      </c>
      <c r="C2343" s="33" t="s">
        <v>3647</v>
      </c>
      <c r="D2343" s="31" t="s">
        <v>2817</v>
      </c>
    </row>
    <row r="2344" customFormat="false" ht="15" hidden="false" customHeight="false" outlineLevel="0" collapsed="false">
      <c r="B2344" s="32" t="s">
        <v>3648</v>
      </c>
      <c r="C2344" s="33" t="s">
        <v>3649</v>
      </c>
      <c r="D2344" s="31" t="s">
        <v>2817</v>
      </c>
    </row>
    <row r="2345" customFormat="false" ht="15" hidden="false" customHeight="false" outlineLevel="0" collapsed="false">
      <c r="B2345" s="32" t="s">
        <v>3650</v>
      </c>
      <c r="C2345" s="33" t="s">
        <v>3651</v>
      </c>
      <c r="D2345" s="31" t="s">
        <v>2817</v>
      </c>
    </row>
    <row r="2346" customFormat="false" ht="15" hidden="false" customHeight="false" outlineLevel="0" collapsed="false">
      <c r="B2346" s="32" t="s">
        <v>3652</v>
      </c>
      <c r="C2346" s="33" t="s">
        <v>3653</v>
      </c>
      <c r="D2346" s="31" t="s">
        <v>2817</v>
      </c>
    </row>
    <row r="2347" customFormat="false" ht="15" hidden="false" customHeight="false" outlineLevel="0" collapsed="false">
      <c r="B2347" s="32" t="s">
        <v>3654</v>
      </c>
      <c r="C2347" s="33" t="s">
        <v>3655</v>
      </c>
      <c r="D2347" s="31" t="s">
        <v>2817</v>
      </c>
    </row>
    <row r="2348" customFormat="false" ht="15" hidden="false" customHeight="false" outlineLevel="0" collapsed="false">
      <c r="B2348" s="32" t="s">
        <v>3656</v>
      </c>
      <c r="C2348" s="33" t="s">
        <v>3657</v>
      </c>
      <c r="D2348" s="31" t="s">
        <v>2817</v>
      </c>
    </row>
    <row r="2349" customFormat="false" ht="15" hidden="false" customHeight="false" outlineLevel="0" collapsed="false">
      <c r="B2349" s="32" t="s">
        <v>3658</v>
      </c>
      <c r="C2349" s="33" t="s">
        <v>3659</v>
      </c>
      <c r="D2349" s="31" t="s">
        <v>2817</v>
      </c>
    </row>
    <row r="2350" customFormat="false" ht="15" hidden="false" customHeight="false" outlineLevel="0" collapsed="false">
      <c r="B2350" s="32" t="s">
        <v>3660</v>
      </c>
      <c r="C2350" s="33" t="s">
        <v>3661</v>
      </c>
      <c r="D2350" s="31" t="s">
        <v>2817</v>
      </c>
    </row>
    <row r="2351" customFormat="false" ht="15" hidden="false" customHeight="false" outlineLevel="0" collapsed="false">
      <c r="B2351" s="32" t="s">
        <v>3662</v>
      </c>
      <c r="C2351" s="33" t="s">
        <v>3663</v>
      </c>
      <c r="D2351" s="31" t="s">
        <v>2817</v>
      </c>
    </row>
    <row r="2352" customFormat="false" ht="15" hidden="false" customHeight="false" outlineLevel="0" collapsed="false">
      <c r="B2352" s="32" t="s">
        <v>3664</v>
      </c>
      <c r="C2352" s="33" t="s">
        <v>3665</v>
      </c>
      <c r="D2352" s="31" t="s">
        <v>2817</v>
      </c>
    </row>
    <row r="2353" customFormat="false" ht="15" hidden="false" customHeight="false" outlineLevel="0" collapsed="false">
      <c r="B2353" s="32" t="s">
        <v>3666</v>
      </c>
      <c r="C2353" s="33" t="s">
        <v>3667</v>
      </c>
      <c r="D2353" s="31" t="s">
        <v>2817</v>
      </c>
    </row>
    <row r="2354" customFormat="false" ht="15" hidden="false" customHeight="false" outlineLevel="0" collapsed="false">
      <c r="B2354" s="32" t="s">
        <v>3668</v>
      </c>
      <c r="C2354" s="33" t="s">
        <v>3669</v>
      </c>
      <c r="D2354" s="31" t="s">
        <v>2817</v>
      </c>
    </row>
    <row r="2355" customFormat="false" ht="15" hidden="false" customHeight="false" outlineLevel="0" collapsed="false">
      <c r="B2355" s="32" t="s">
        <v>3670</v>
      </c>
      <c r="C2355" s="33" t="s">
        <v>3671</v>
      </c>
      <c r="D2355" s="31" t="s">
        <v>2817</v>
      </c>
    </row>
    <row r="2356" customFormat="false" ht="15" hidden="false" customHeight="false" outlineLevel="0" collapsed="false">
      <c r="B2356" s="32" t="s">
        <v>3672</v>
      </c>
      <c r="C2356" s="33" t="s">
        <v>3673</v>
      </c>
      <c r="D2356" s="31" t="s">
        <v>2817</v>
      </c>
    </row>
    <row r="2357" customFormat="false" ht="15" hidden="false" customHeight="false" outlineLevel="0" collapsed="false">
      <c r="B2357" s="32" t="s">
        <v>3674</v>
      </c>
      <c r="C2357" s="33" t="s">
        <v>3675</v>
      </c>
      <c r="D2357" s="31" t="s">
        <v>2817</v>
      </c>
    </row>
    <row r="2358" customFormat="false" ht="15" hidden="false" customHeight="false" outlineLevel="0" collapsed="false">
      <c r="B2358" s="32" t="s">
        <v>3676</v>
      </c>
      <c r="C2358" s="33" t="s">
        <v>3677</v>
      </c>
      <c r="D2358" s="31" t="s">
        <v>2817</v>
      </c>
    </row>
    <row r="2359" customFormat="false" ht="15" hidden="false" customHeight="false" outlineLevel="0" collapsed="false">
      <c r="B2359" s="32" t="s">
        <v>3678</v>
      </c>
      <c r="C2359" s="33" t="s">
        <v>3679</v>
      </c>
      <c r="D2359" s="31" t="s">
        <v>2817</v>
      </c>
    </row>
    <row r="2360" customFormat="false" ht="15" hidden="false" customHeight="false" outlineLevel="0" collapsed="false">
      <c r="B2360" s="32" t="s">
        <v>3680</v>
      </c>
      <c r="C2360" s="33" t="s">
        <v>3681</v>
      </c>
      <c r="D2360" s="31" t="s">
        <v>2817</v>
      </c>
    </row>
    <row r="2361" customFormat="false" ht="15" hidden="false" customHeight="false" outlineLevel="0" collapsed="false">
      <c r="B2361" s="32" t="s">
        <v>3682</v>
      </c>
      <c r="C2361" s="33" t="s">
        <v>3683</v>
      </c>
      <c r="D2361" s="31" t="s">
        <v>2817</v>
      </c>
    </row>
    <row r="2362" customFormat="false" ht="15" hidden="false" customHeight="false" outlineLevel="0" collapsed="false">
      <c r="B2362" s="32" t="s">
        <v>3684</v>
      </c>
      <c r="C2362" s="33" t="s">
        <v>3685</v>
      </c>
      <c r="D2362" s="31" t="s">
        <v>2817</v>
      </c>
    </row>
    <row r="2363" customFormat="false" ht="15" hidden="false" customHeight="false" outlineLevel="0" collapsed="false">
      <c r="B2363" s="32" t="s">
        <v>3686</v>
      </c>
      <c r="C2363" s="33" t="s">
        <v>3687</v>
      </c>
      <c r="D2363" s="31" t="s">
        <v>2817</v>
      </c>
    </row>
    <row r="2364" customFormat="false" ht="15" hidden="false" customHeight="false" outlineLevel="0" collapsed="false">
      <c r="B2364" s="32" t="s">
        <v>3688</v>
      </c>
      <c r="C2364" s="33" t="s">
        <v>3689</v>
      </c>
      <c r="D2364" s="31" t="s">
        <v>2817</v>
      </c>
    </row>
    <row r="2365" customFormat="false" ht="15" hidden="false" customHeight="false" outlineLevel="0" collapsed="false">
      <c r="B2365" s="32" t="s">
        <v>3690</v>
      </c>
      <c r="C2365" s="33" t="s">
        <v>3691</v>
      </c>
      <c r="D2365" s="31" t="s">
        <v>2817</v>
      </c>
    </row>
    <row r="2366" customFormat="false" ht="15" hidden="false" customHeight="false" outlineLevel="0" collapsed="false">
      <c r="B2366" s="32" t="s">
        <v>3692</v>
      </c>
      <c r="C2366" s="33" t="s">
        <v>3693</v>
      </c>
      <c r="D2366" s="31" t="s">
        <v>2817</v>
      </c>
    </row>
    <row r="2367" customFormat="false" ht="15" hidden="false" customHeight="false" outlineLevel="0" collapsed="false">
      <c r="B2367" s="32" t="s">
        <v>3694</v>
      </c>
      <c r="C2367" s="33" t="s">
        <v>3695</v>
      </c>
      <c r="D2367" s="31" t="s">
        <v>2817</v>
      </c>
    </row>
    <row r="2368" customFormat="false" ht="15" hidden="false" customHeight="false" outlineLevel="0" collapsed="false">
      <c r="B2368" s="32" t="s">
        <v>3696</v>
      </c>
      <c r="C2368" s="33" t="s">
        <v>3697</v>
      </c>
      <c r="D2368" s="31" t="s">
        <v>2817</v>
      </c>
    </row>
    <row r="2369" customFormat="false" ht="15" hidden="false" customHeight="false" outlineLevel="0" collapsed="false">
      <c r="B2369" s="32" t="s">
        <v>3698</v>
      </c>
      <c r="C2369" s="33" t="s">
        <v>3699</v>
      </c>
      <c r="D2369" s="31" t="s">
        <v>2817</v>
      </c>
    </row>
    <row r="2370" customFormat="false" ht="15" hidden="false" customHeight="false" outlineLevel="0" collapsed="false">
      <c r="B2370" s="32" t="s">
        <v>3700</v>
      </c>
      <c r="C2370" s="33" t="s">
        <v>3701</v>
      </c>
      <c r="D2370" s="31" t="s">
        <v>2817</v>
      </c>
    </row>
    <row r="2371" customFormat="false" ht="15" hidden="false" customHeight="false" outlineLevel="0" collapsed="false">
      <c r="B2371" s="32" t="s">
        <v>3702</v>
      </c>
      <c r="C2371" s="33" t="s">
        <v>3703</v>
      </c>
      <c r="D2371" s="31" t="s">
        <v>2817</v>
      </c>
    </row>
    <row r="2372" customFormat="false" ht="15" hidden="false" customHeight="false" outlineLevel="0" collapsed="false">
      <c r="B2372" s="32" t="s">
        <v>3704</v>
      </c>
      <c r="C2372" s="33" t="s">
        <v>3705</v>
      </c>
      <c r="D2372" s="31" t="s">
        <v>2817</v>
      </c>
    </row>
    <row r="2373" customFormat="false" ht="15" hidden="false" customHeight="false" outlineLevel="0" collapsed="false">
      <c r="B2373" s="32" t="s">
        <v>3706</v>
      </c>
      <c r="C2373" s="33" t="s">
        <v>3707</v>
      </c>
      <c r="D2373" s="31" t="s">
        <v>2817</v>
      </c>
    </row>
    <row r="2374" customFormat="false" ht="15" hidden="false" customHeight="false" outlineLevel="0" collapsed="false">
      <c r="B2374" s="32" t="s">
        <v>3708</v>
      </c>
      <c r="C2374" s="33" t="s">
        <v>3709</v>
      </c>
      <c r="D2374" s="31" t="s">
        <v>2817</v>
      </c>
    </row>
    <row r="2375" customFormat="false" ht="15" hidden="false" customHeight="false" outlineLevel="0" collapsed="false">
      <c r="B2375" s="32" t="s">
        <v>3710</v>
      </c>
      <c r="C2375" s="33" t="s">
        <v>3711</v>
      </c>
      <c r="D2375" s="31" t="s">
        <v>2817</v>
      </c>
    </row>
    <row r="2376" customFormat="false" ht="15" hidden="false" customHeight="false" outlineLevel="0" collapsed="false">
      <c r="B2376" s="32" t="s">
        <v>3712</v>
      </c>
      <c r="C2376" s="33" t="s">
        <v>3713</v>
      </c>
      <c r="D2376" s="31" t="s">
        <v>2817</v>
      </c>
    </row>
    <row r="2377" customFormat="false" ht="15" hidden="false" customHeight="false" outlineLevel="0" collapsed="false">
      <c r="B2377" s="32" t="s">
        <v>3714</v>
      </c>
      <c r="C2377" s="33" t="s">
        <v>3715</v>
      </c>
      <c r="D2377" s="31" t="s">
        <v>2817</v>
      </c>
    </row>
    <row r="2378" customFormat="false" ht="15" hidden="false" customHeight="false" outlineLevel="0" collapsed="false">
      <c r="B2378" s="32" t="s">
        <v>3716</v>
      </c>
      <c r="C2378" s="33" t="s">
        <v>3717</v>
      </c>
      <c r="D2378" s="31" t="s">
        <v>2817</v>
      </c>
    </row>
    <row r="2379" customFormat="false" ht="15" hidden="false" customHeight="false" outlineLevel="0" collapsed="false">
      <c r="B2379" s="32" t="s">
        <v>3718</v>
      </c>
      <c r="C2379" s="33" t="s">
        <v>3719</v>
      </c>
      <c r="D2379" s="31" t="s">
        <v>2817</v>
      </c>
    </row>
    <row r="2380" customFormat="false" ht="15" hidden="false" customHeight="false" outlineLevel="0" collapsed="false">
      <c r="B2380" s="32" t="s">
        <v>3720</v>
      </c>
      <c r="C2380" s="33" t="s">
        <v>3721</v>
      </c>
      <c r="D2380" s="31" t="s">
        <v>2817</v>
      </c>
    </row>
    <row r="2381" customFormat="false" ht="15" hidden="false" customHeight="false" outlineLevel="0" collapsed="false">
      <c r="B2381" s="32" t="s">
        <v>3722</v>
      </c>
      <c r="C2381" s="33" t="s">
        <v>3723</v>
      </c>
      <c r="D2381" s="31" t="s">
        <v>2817</v>
      </c>
    </row>
    <row r="2382" customFormat="false" ht="15" hidden="false" customHeight="false" outlineLevel="0" collapsed="false">
      <c r="B2382" s="32" t="s">
        <v>3724</v>
      </c>
      <c r="C2382" s="33" t="s">
        <v>3725</v>
      </c>
      <c r="D2382" s="31" t="s">
        <v>2817</v>
      </c>
    </row>
    <row r="2383" customFormat="false" ht="15" hidden="false" customHeight="false" outlineLevel="0" collapsed="false">
      <c r="B2383" s="32" t="s">
        <v>3726</v>
      </c>
      <c r="C2383" s="33" t="s">
        <v>3727</v>
      </c>
      <c r="D2383" s="31" t="s">
        <v>2817</v>
      </c>
    </row>
    <row r="2384" customFormat="false" ht="15" hidden="false" customHeight="false" outlineLevel="0" collapsed="false">
      <c r="B2384" s="32" t="s">
        <v>3728</v>
      </c>
      <c r="C2384" s="33" t="s">
        <v>3729</v>
      </c>
      <c r="D2384" s="31" t="s">
        <v>2817</v>
      </c>
    </row>
    <row r="2385" customFormat="false" ht="15" hidden="false" customHeight="false" outlineLevel="0" collapsed="false">
      <c r="B2385" s="32" t="s">
        <v>3730</v>
      </c>
      <c r="C2385" s="33" t="s">
        <v>3731</v>
      </c>
      <c r="D2385" s="31" t="s">
        <v>2817</v>
      </c>
    </row>
    <row r="2386" customFormat="false" ht="15" hidden="false" customHeight="false" outlineLevel="0" collapsed="false">
      <c r="B2386" s="32" t="s">
        <v>3732</v>
      </c>
      <c r="C2386" s="33" t="s">
        <v>3733</v>
      </c>
      <c r="D2386" s="31" t="s">
        <v>2817</v>
      </c>
    </row>
    <row r="2387" customFormat="false" ht="15" hidden="false" customHeight="false" outlineLevel="0" collapsed="false">
      <c r="B2387" s="32" t="s">
        <v>3734</v>
      </c>
      <c r="C2387" s="33" t="s">
        <v>3735</v>
      </c>
      <c r="D2387" s="31" t="s">
        <v>2817</v>
      </c>
    </row>
    <row r="2388" customFormat="false" ht="15" hidden="false" customHeight="false" outlineLevel="0" collapsed="false">
      <c r="B2388" s="32" t="s">
        <v>3736</v>
      </c>
      <c r="C2388" s="33" t="s">
        <v>3737</v>
      </c>
      <c r="D2388" s="31" t="s">
        <v>2817</v>
      </c>
    </row>
    <row r="2389" customFormat="false" ht="15" hidden="false" customHeight="false" outlineLevel="0" collapsed="false">
      <c r="B2389" s="32" t="s">
        <v>3738</v>
      </c>
      <c r="C2389" s="33" t="s">
        <v>3739</v>
      </c>
      <c r="D2389" s="31" t="s">
        <v>2817</v>
      </c>
    </row>
    <row r="2390" customFormat="false" ht="15" hidden="false" customHeight="false" outlineLevel="0" collapsed="false">
      <c r="B2390" s="32" t="s">
        <v>3740</v>
      </c>
      <c r="C2390" s="33" t="s">
        <v>3741</v>
      </c>
      <c r="D2390" s="31" t="s">
        <v>2817</v>
      </c>
    </row>
    <row r="2391" customFormat="false" ht="15" hidden="false" customHeight="false" outlineLevel="0" collapsed="false">
      <c r="B2391" s="32" t="s">
        <v>3742</v>
      </c>
      <c r="C2391" s="33" t="s">
        <v>3743</v>
      </c>
      <c r="D2391" s="31" t="s">
        <v>2817</v>
      </c>
    </row>
    <row r="2392" customFormat="false" ht="15" hidden="false" customHeight="false" outlineLevel="0" collapsed="false">
      <c r="B2392" s="32" t="s">
        <v>3744</v>
      </c>
      <c r="C2392" s="33" t="s">
        <v>3745</v>
      </c>
      <c r="D2392" s="31" t="s">
        <v>2817</v>
      </c>
    </row>
    <row r="2393" customFormat="false" ht="15" hidden="false" customHeight="false" outlineLevel="0" collapsed="false">
      <c r="B2393" s="32" t="s">
        <v>3746</v>
      </c>
      <c r="C2393" s="33" t="s">
        <v>3747</v>
      </c>
      <c r="D2393" s="31" t="s">
        <v>2817</v>
      </c>
    </row>
    <row r="2394" customFormat="false" ht="15" hidden="false" customHeight="false" outlineLevel="0" collapsed="false">
      <c r="B2394" s="32" t="s">
        <v>3748</v>
      </c>
      <c r="C2394" s="33" t="s">
        <v>3749</v>
      </c>
      <c r="D2394" s="31" t="s">
        <v>2817</v>
      </c>
    </row>
    <row r="2395" customFormat="false" ht="15" hidden="false" customHeight="false" outlineLevel="0" collapsed="false">
      <c r="B2395" s="32" t="s">
        <v>3750</v>
      </c>
      <c r="C2395" s="33" t="s">
        <v>3751</v>
      </c>
      <c r="D2395" s="31" t="s">
        <v>2817</v>
      </c>
    </row>
    <row r="2396" customFormat="false" ht="15" hidden="false" customHeight="false" outlineLevel="0" collapsed="false">
      <c r="B2396" s="32" t="s">
        <v>3752</v>
      </c>
      <c r="C2396" s="33" t="s">
        <v>3753</v>
      </c>
      <c r="D2396" s="31" t="s">
        <v>2817</v>
      </c>
    </row>
    <row r="2397" customFormat="false" ht="15" hidden="false" customHeight="false" outlineLevel="0" collapsed="false">
      <c r="B2397" s="32" t="s">
        <v>3754</v>
      </c>
      <c r="C2397" s="33" t="s">
        <v>3755</v>
      </c>
      <c r="D2397" s="31" t="s">
        <v>2817</v>
      </c>
    </row>
    <row r="2398" customFormat="false" ht="15" hidden="false" customHeight="false" outlineLevel="0" collapsed="false">
      <c r="B2398" s="32" t="s">
        <v>3756</v>
      </c>
      <c r="C2398" s="33" t="s">
        <v>3757</v>
      </c>
      <c r="D2398" s="31" t="s">
        <v>2817</v>
      </c>
    </row>
    <row r="2399" customFormat="false" ht="15" hidden="false" customHeight="false" outlineLevel="0" collapsed="false">
      <c r="B2399" s="32" t="s">
        <v>3758</v>
      </c>
      <c r="C2399" s="33" t="s">
        <v>3759</v>
      </c>
      <c r="D2399" s="31" t="s">
        <v>2817</v>
      </c>
    </row>
    <row r="2400" customFormat="false" ht="15" hidden="false" customHeight="false" outlineLevel="0" collapsed="false">
      <c r="B2400" s="32" t="s">
        <v>3760</v>
      </c>
      <c r="C2400" s="33" t="s">
        <v>3761</v>
      </c>
      <c r="D2400" s="31" t="s">
        <v>2817</v>
      </c>
    </row>
    <row r="2401" customFormat="false" ht="15" hidden="false" customHeight="false" outlineLevel="0" collapsed="false">
      <c r="B2401" s="32" t="s">
        <v>3762</v>
      </c>
      <c r="C2401" s="33" t="s">
        <v>3763</v>
      </c>
      <c r="D2401" s="31" t="s">
        <v>2817</v>
      </c>
    </row>
    <row r="2402" customFormat="false" ht="15" hidden="false" customHeight="false" outlineLevel="0" collapsed="false">
      <c r="B2402" s="32" t="s">
        <v>3764</v>
      </c>
      <c r="C2402" s="33" t="s">
        <v>3765</v>
      </c>
      <c r="D2402" s="31" t="s">
        <v>2817</v>
      </c>
    </row>
    <row r="2403" customFormat="false" ht="15" hidden="false" customHeight="false" outlineLevel="0" collapsed="false">
      <c r="B2403" s="32" t="s">
        <v>3766</v>
      </c>
      <c r="C2403" s="33" t="s">
        <v>3767</v>
      </c>
      <c r="D2403" s="31" t="s">
        <v>2817</v>
      </c>
    </row>
    <row r="2404" customFormat="false" ht="15" hidden="false" customHeight="false" outlineLevel="0" collapsed="false">
      <c r="B2404" s="32" t="s">
        <v>3768</v>
      </c>
      <c r="C2404" s="33" t="s">
        <v>3769</v>
      </c>
      <c r="D2404" s="31" t="s">
        <v>2817</v>
      </c>
    </row>
    <row r="2405" customFormat="false" ht="15" hidden="false" customHeight="false" outlineLevel="0" collapsed="false">
      <c r="B2405" s="32" t="s">
        <v>3770</v>
      </c>
      <c r="C2405" s="33" t="s">
        <v>3771</v>
      </c>
      <c r="D2405" s="31" t="s">
        <v>2817</v>
      </c>
    </row>
    <row r="2406" customFormat="false" ht="15" hidden="false" customHeight="false" outlineLevel="0" collapsed="false">
      <c r="B2406" s="32" t="s">
        <v>3772</v>
      </c>
      <c r="C2406" s="33" t="s">
        <v>3773</v>
      </c>
      <c r="D2406" s="31" t="s">
        <v>2817</v>
      </c>
    </row>
    <row r="2407" customFormat="false" ht="15" hidden="false" customHeight="false" outlineLevel="0" collapsed="false">
      <c r="B2407" s="32" t="s">
        <v>3774</v>
      </c>
      <c r="C2407" s="33" t="s">
        <v>3775</v>
      </c>
      <c r="D2407" s="31" t="s">
        <v>2817</v>
      </c>
    </row>
    <row r="2408" customFormat="false" ht="15" hidden="false" customHeight="false" outlineLevel="0" collapsed="false">
      <c r="B2408" s="32" t="s">
        <v>3776</v>
      </c>
      <c r="C2408" s="33" t="s">
        <v>3777</v>
      </c>
      <c r="D2408" s="31" t="s">
        <v>2817</v>
      </c>
    </row>
    <row r="2409" customFormat="false" ht="15" hidden="false" customHeight="false" outlineLevel="0" collapsed="false">
      <c r="B2409" s="32" t="s">
        <v>3778</v>
      </c>
      <c r="C2409" s="33" t="s">
        <v>3779</v>
      </c>
      <c r="D2409" s="31" t="s">
        <v>2817</v>
      </c>
    </row>
    <row r="2410" customFormat="false" ht="15" hidden="false" customHeight="false" outlineLevel="0" collapsed="false">
      <c r="B2410" s="32" t="s">
        <v>3780</v>
      </c>
      <c r="C2410" s="33" t="s">
        <v>3781</v>
      </c>
      <c r="D2410" s="31" t="s">
        <v>2817</v>
      </c>
    </row>
    <row r="2411" customFormat="false" ht="15" hidden="false" customHeight="false" outlineLevel="0" collapsed="false">
      <c r="B2411" s="32" t="s">
        <v>3782</v>
      </c>
      <c r="C2411" s="33" t="s">
        <v>3783</v>
      </c>
      <c r="D2411" s="31" t="s">
        <v>2817</v>
      </c>
    </row>
    <row r="2412" customFormat="false" ht="15" hidden="false" customHeight="false" outlineLevel="0" collapsed="false">
      <c r="B2412" s="32" t="s">
        <v>3784</v>
      </c>
      <c r="C2412" s="33" t="s">
        <v>3785</v>
      </c>
      <c r="D2412" s="31" t="s">
        <v>2817</v>
      </c>
    </row>
    <row r="2413" customFormat="false" ht="15" hidden="false" customHeight="false" outlineLevel="0" collapsed="false">
      <c r="B2413" s="32" t="s">
        <v>3786</v>
      </c>
      <c r="C2413" s="33" t="s">
        <v>3787</v>
      </c>
      <c r="D2413" s="31" t="s">
        <v>2817</v>
      </c>
    </row>
    <row r="2414" customFormat="false" ht="15" hidden="false" customHeight="false" outlineLevel="0" collapsed="false">
      <c r="B2414" s="32" t="s">
        <v>3788</v>
      </c>
      <c r="C2414" s="33" t="s">
        <v>3789</v>
      </c>
      <c r="D2414" s="31" t="s">
        <v>2817</v>
      </c>
    </row>
    <row r="2415" customFormat="false" ht="15" hidden="false" customHeight="false" outlineLevel="0" collapsed="false">
      <c r="B2415" s="32" t="s">
        <v>3790</v>
      </c>
      <c r="C2415" s="33" t="s">
        <v>3791</v>
      </c>
      <c r="D2415" s="31" t="s">
        <v>2817</v>
      </c>
    </row>
    <row r="2416" customFormat="false" ht="15" hidden="false" customHeight="false" outlineLevel="0" collapsed="false">
      <c r="B2416" s="32" t="s">
        <v>3792</v>
      </c>
      <c r="C2416" s="33" t="s">
        <v>3793</v>
      </c>
      <c r="D2416" s="31" t="s">
        <v>2817</v>
      </c>
    </row>
    <row r="2417" customFormat="false" ht="15" hidden="false" customHeight="false" outlineLevel="0" collapsed="false">
      <c r="B2417" s="32" t="s">
        <v>3794</v>
      </c>
      <c r="C2417" s="33" t="s">
        <v>3795</v>
      </c>
      <c r="D2417" s="31" t="s">
        <v>2817</v>
      </c>
    </row>
    <row r="2418" customFormat="false" ht="15" hidden="false" customHeight="false" outlineLevel="0" collapsed="false">
      <c r="B2418" s="32" t="s">
        <v>3796</v>
      </c>
      <c r="C2418" s="33" t="s">
        <v>3797</v>
      </c>
      <c r="D2418" s="31" t="s">
        <v>2817</v>
      </c>
    </row>
    <row r="2419" customFormat="false" ht="15" hidden="false" customHeight="false" outlineLevel="0" collapsed="false">
      <c r="B2419" s="32" t="s">
        <v>3798</v>
      </c>
      <c r="C2419" s="33" t="s">
        <v>3799</v>
      </c>
      <c r="D2419" s="31" t="s">
        <v>2817</v>
      </c>
    </row>
    <row r="2420" customFormat="false" ht="15" hidden="false" customHeight="false" outlineLevel="0" collapsed="false">
      <c r="B2420" s="32" t="s">
        <v>3800</v>
      </c>
      <c r="C2420" s="33" t="s">
        <v>3801</v>
      </c>
      <c r="D2420" s="31" t="s">
        <v>2817</v>
      </c>
    </row>
    <row r="2421" customFormat="false" ht="15" hidden="false" customHeight="false" outlineLevel="0" collapsed="false">
      <c r="B2421" s="32" t="s">
        <v>3802</v>
      </c>
      <c r="C2421" s="33" t="s">
        <v>3803</v>
      </c>
      <c r="D2421" s="31" t="s">
        <v>2817</v>
      </c>
    </row>
    <row r="2422" customFormat="false" ht="15" hidden="false" customHeight="false" outlineLevel="0" collapsed="false">
      <c r="B2422" s="32" t="s">
        <v>3804</v>
      </c>
      <c r="C2422" s="33" t="s">
        <v>3805</v>
      </c>
      <c r="D2422" s="31" t="s">
        <v>2817</v>
      </c>
    </row>
    <row r="2423" customFormat="false" ht="15" hidden="false" customHeight="false" outlineLevel="0" collapsed="false">
      <c r="B2423" s="32" t="s">
        <v>3806</v>
      </c>
      <c r="C2423" s="33" t="s">
        <v>3807</v>
      </c>
      <c r="D2423" s="31" t="s">
        <v>2817</v>
      </c>
    </row>
    <row r="2424" customFormat="false" ht="15" hidden="false" customHeight="false" outlineLevel="0" collapsed="false">
      <c r="B2424" s="32" t="s">
        <v>3808</v>
      </c>
      <c r="C2424" s="33" t="s">
        <v>3809</v>
      </c>
      <c r="D2424" s="31" t="s">
        <v>2817</v>
      </c>
    </row>
    <row r="2425" customFormat="false" ht="15" hidden="false" customHeight="false" outlineLevel="0" collapsed="false">
      <c r="B2425" s="32" t="s">
        <v>3810</v>
      </c>
      <c r="C2425" s="33" t="s">
        <v>3811</v>
      </c>
      <c r="D2425" s="31" t="s">
        <v>2817</v>
      </c>
    </row>
    <row r="2426" customFormat="false" ht="15" hidden="false" customHeight="false" outlineLevel="0" collapsed="false">
      <c r="B2426" s="32" t="s">
        <v>3812</v>
      </c>
      <c r="C2426" s="33" t="s">
        <v>3813</v>
      </c>
      <c r="D2426" s="31" t="s">
        <v>2817</v>
      </c>
    </row>
    <row r="2427" customFormat="false" ht="15" hidden="false" customHeight="false" outlineLevel="0" collapsed="false">
      <c r="B2427" s="32" t="s">
        <v>3814</v>
      </c>
      <c r="C2427" s="33" t="s">
        <v>3815</v>
      </c>
      <c r="D2427" s="31" t="s">
        <v>2817</v>
      </c>
    </row>
    <row r="2428" customFormat="false" ht="15" hidden="false" customHeight="false" outlineLevel="0" collapsed="false">
      <c r="B2428" s="32" t="s">
        <v>3816</v>
      </c>
      <c r="C2428" s="33" t="s">
        <v>3817</v>
      </c>
      <c r="D2428" s="31" t="s">
        <v>2817</v>
      </c>
    </row>
    <row r="2429" customFormat="false" ht="15" hidden="false" customHeight="false" outlineLevel="0" collapsed="false">
      <c r="B2429" s="32" t="s">
        <v>3818</v>
      </c>
      <c r="C2429" s="33" t="s">
        <v>3819</v>
      </c>
      <c r="D2429" s="31" t="s">
        <v>2817</v>
      </c>
    </row>
    <row r="2430" customFormat="false" ht="15" hidden="false" customHeight="false" outlineLevel="0" collapsed="false">
      <c r="B2430" s="32" t="s">
        <v>3820</v>
      </c>
      <c r="C2430" s="33" t="s">
        <v>3821</v>
      </c>
      <c r="D2430" s="31" t="s">
        <v>2817</v>
      </c>
    </row>
    <row r="2431" customFormat="false" ht="15" hidden="false" customHeight="false" outlineLevel="0" collapsed="false">
      <c r="B2431" s="32" t="s">
        <v>3822</v>
      </c>
      <c r="C2431" s="33" t="s">
        <v>3823</v>
      </c>
      <c r="D2431" s="31" t="s">
        <v>2817</v>
      </c>
    </row>
    <row r="2432" customFormat="false" ht="15" hidden="false" customHeight="false" outlineLevel="0" collapsed="false">
      <c r="B2432" s="32" t="s">
        <v>3824</v>
      </c>
      <c r="C2432" s="33" t="s">
        <v>3825</v>
      </c>
      <c r="D2432" s="31" t="s">
        <v>2817</v>
      </c>
    </row>
    <row r="2433" customFormat="false" ht="15" hidden="false" customHeight="false" outlineLevel="0" collapsed="false">
      <c r="B2433" s="32" t="s">
        <v>3826</v>
      </c>
      <c r="C2433" s="33" t="s">
        <v>3827</v>
      </c>
      <c r="D2433" s="31" t="s">
        <v>2817</v>
      </c>
    </row>
    <row r="2434" customFormat="false" ht="15" hidden="false" customHeight="false" outlineLevel="0" collapsed="false">
      <c r="B2434" s="32" t="s">
        <v>3828</v>
      </c>
      <c r="C2434" s="33" t="s">
        <v>3829</v>
      </c>
      <c r="D2434" s="31" t="s">
        <v>2817</v>
      </c>
    </row>
    <row r="2435" customFormat="false" ht="15" hidden="false" customHeight="false" outlineLevel="0" collapsed="false">
      <c r="B2435" s="32" t="s">
        <v>3830</v>
      </c>
      <c r="C2435" s="33" t="s">
        <v>3831</v>
      </c>
      <c r="D2435" s="31" t="s">
        <v>2817</v>
      </c>
    </row>
    <row r="2436" customFormat="false" ht="15" hidden="false" customHeight="false" outlineLevel="0" collapsed="false">
      <c r="B2436" s="32" t="s">
        <v>3832</v>
      </c>
      <c r="C2436" s="33" t="s">
        <v>3833</v>
      </c>
      <c r="D2436" s="31" t="s">
        <v>2817</v>
      </c>
    </row>
    <row r="2437" customFormat="false" ht="15" hidden="false" customHeight="false" outlineLevel="0" collapsed="false">
      <c r="B2437" s="32" t="s">
        <v>3834</v>
      </c>
      <c r="C2437" s="33" t="s">
        <v>3835</v>
      </c>
      <c r="D2437" s="31" t="s">
        <v>2817</v>
      </c>
    </row>
    <row r="2438" customFormat="false" ht="15" hidden="false" customHeight="false" outlineLevel="0" collapsed="false">
      <c r="B2438" s="32" t="s">
        <v>3836</v>
      </c>
      <c r="C2438" s="33" t="s">
        <v>3837</v>
      </c>
      <c r="D2438" s="31" t="s">
        <v>2817</v>
      </c>
    </row>
    <row r="2439" customFormat="false" ht="15" hidden="false" customHeight="false" outlineLevel="0" collapsed="false">
      <c r="B2439" s="32" t="s">
        <v>3838</v>
      </c>
      <c r="C2439" s="33" t="s">
        <v>3839</v>
      </c>
      <c r="D2439" s="31" t="s">
        <v>2817</v>
      </c>
    </row>
    <row r="2440" customFormat="false" ht="15" hidden="false" customHeight="false" outlineLevel="0" collapsed="false">
      <c r="B2440" s="32" t="s">
        <v>3840</v>
      </c>
      <c r="C2440" s="33" t="s">
        <v>3841</v>
      </c>
      <c r="D2440" s="31" t="s">
        <v>2817</v>
      </c>
    </row>
    <row r="2441" customFormat="false" ht="15" hidden="false" customHeight="false" outlineLevel="0" collapsed="false">
      <c r="B2441" s="32" t="s">
        <v>3842</v>
      </c>
      <c r="C2441" s="33" t="s">
        <v>3843</v>
      </c>
      <c r="D2441" s="31" t="s">
        <v>2817</v>
      </c>
    </row>
    <row r="2442" customFormat="false" ht="15" hidden="false" customHeight="false" outlineLevel="0" collapsed="false">
      <c r="B2442" s="32" t="s">
        <v>3844</v>
      </c>
      <c r="C2442" s="33" t="s">
        <v>3845</v>
      </c>
      <c r="D2442" s="31" t="s">
        <v>2817</v>
      </c>
    </row>
    <row r="2443" customFormat="false" ht="15" hidden="false" customHeight="false" outlineLevel="0" collapsed="false">
      <c r="B2443" s="32" t="s">
        <v>3846</v>
      </c>
      <c r="C2443" s="33" t="s">
        <v>3847</v>
      </c>
      <c r="D2443" s="31" t="s">
        <v>2817</v>
      </c>
    </row>
    <row r="2444" customFormat="false" ht="15" hidden="false" customHeight="false" outlineLevel="0" collapsed="false">
      <c r="B2444" s="32" t="s">
        <v>3848</v>
      </c>
      <c r="C2444" s="33" t="s">
        <v>3849</v>
      </c>
      <c r="D2444" s="31" t="s">
        <v>2817</v>
      </c>
    </row>
    <row r="2445" customFormat="false" ht="15" hidden="false" customHeight="false" outlineLevel="0" collapsed="false">
      <c r="B2445" s="32" t="s">
        <v>3850</v>
      </c>
      <c r="C2445" s="33" t="s">
        <v>3851</v>
      </c>
      <c r="D2445" s="31" t="s">
        <v>2817</v>
      </c>
    </row>
    <row r="2446" customFormat="false" ht="15" hidden="false" customHeight="false" outlineLevel="0" collapsed="false">
      <c r="B2446" s="32" t="s">
        <v>3852</v>
      </c>
      <c r="C2446" s="33" t="s">
        <v>3853</v>
      </c>
      <c r="D2446" s="31" t="s">
        <v>2817</v>
      </c>
    </row>
    <row r="2447" customFormat="false" ht="15" hidden="false" customHeight="false" outlineLevel="0" collapsed="false">
      <c r="B2447" s="32" t="s">
        <v>3854</v>
      </c>
      <c r="C2447" s="33" t="s">
        <v>3855</v>
      </c>
      <c r="D2447" s="31" t="s">
        <v>2817</v>
      </c>
    </row>
    <row r="2448" customFormat="false" ht="15" hidden="false" customHeight="false" outlineLevel="0" collapsed="false">
      <c r="B2448" s="32" t="s">
        <v>3856</v>
      </c>
      <c r="C2448" s="33" t="s">
        <v>3857</v>
      </c>
      <c r="D2448" s="31" t="s">
        <v>2817</v>
      </c>
    </row>
    <row r="2449" customFormat="false" ht="15" hidden="false" customHeight="false" outlineLevel="0" collapsed="false">
      <c r="B2449" s="32" t="s">
        <v>3858</v>
      </c>
      <c r="C2449" s="33" t="s">
        <v>3859</v>
      </c>
      <c r="D2449" s="31" t="s">
        <v>2817</v>
      </c>
    </row>
    <row r="2450" customFormat="false" ht="15" hidden="false" customHeight="false" outlineLevel="0" collapsed="false">
      <c r="B2450" s="32" t="s">
        <v>3860</v>
      </c>
      <c r="C2450" s="33" t="s">
        <v>3861</v>
      </c>
      <c r="D2450" s="31" t="s">
        <v>2817</v>
      </c>
    </row>
    <row r="2451" customFormat="false" ht="15" hidden="false" customHeight="false" outlineLevel="0" collapsed="false">
      <c r="B2451" s="32" t="s">
        <v>3862</v>
      </c>
      <c r="C2451" s="33" t="s">
        <v>3863</v>
      </c>
      <c r="D2451" s="31" t="s">
        <v>2817</v>
      </c>
    </row>
    <row r="2452" customFormat="false" ht="15" hidden="false" customHeight="false" outlineLevel="0" collapsed="false">
      <c r="B2452" s="32" t="s">
        <v>3864</v>
      </c>
      <c r="C2452" s="33" t="s">
        <v>3865</v>
      </c>
      <c r="D2452" s="31" t="s">
        <v>2817</v>
      </c>
    </row>
    <row r="2453" customFormat="false" ht="15" hidden="false" customHeight="false" outlineLevel="0" collapsed="false">
      <c r="B2453" s="32" t="s">
        <v>3866</v>
      </c>
      <c r="C2453" s="33" t="s">
        <v>3867</v>
      </c>
      <c r="D2453" s="31" t="s">
        <v>2817</v>
      </c>
    </row>
    <row r="2454" customFormat="false" ht="15" hidden="false" customHeight="false" outlineLevel="0" collapsed="false">
      <c r="B2454" s="32" t="s">
        <v>3868</v>
      </c>
      <c r="C2454" s="33" t="s">
        <v>3869</v>
      </c>
      <c r="D2454" s="31" t="s">
        <v>2817</v>
      </c>
    </row>
    <row r="2455" customFormat="false" ht="15" hidden="false" customHeight="false" outlineLevel="0" collapsed="false">
      <c r="B2455" s="32" t="s">
        <v>3870</v>
      </c>
      <c r="C2455" s="33" t="s">
        <v>3871</v>
      </c>
      <c r="D2455" s="31" t="s">
        <v>2817</v>
      </c>
    </row>
    <row r="2456" customFormat="false" ht="15" hidden="false" customHeight="false" outlineLevel="0" collapsed="false">
      <c r="B2456" s="32" t="s">
        <v>3872</v>
      </c>
      <c r="C2456" s="33" t="s">
        <v>3873</v>
      </c>
      <c r="D2456" s="31" t="s">
        <v>2817</v>
      </c>
    </row>
    <row r="2457" customFormat="false" ht="15" hidden="false" customHeight="false" outlineLevel="0" collapsed="false">
      <c r="B2457" s="32" t="s">
        <v>3874</v>
      </c>
      <c r="C2457" s="33" t="s">
        <v>3875</v>
      </c>
      <c r="D2457" s="31" t="s">
        <v>2817</v>
      </c>
    </row>
    <row r="2458" customFormat="false" ht="15" hidden="false" customHeight="false" outlineLevel="0" collapsed="false">
      <c r="B2458" s="32" t="s">
        <v>3876</v>
      </c>
      <c r="C2458" s="33" t="s">
        <v>3877</v>
      </c>
      <c r="D2458" s="31" t="s">
        <v>2817</v>
      </c>
    </row>
    <row r="2459" customFormat="false" ht="15" hidden="false" customHeight="false" outlineLevel="0" collapsed="false">
      <c r="B2459" s="32" t="s">
        <v>3878</v>
      </c>
      <c r="C2459" s="33" t="s">
        <v>3879</v>
      </c>
      <c r="D2459" s="31" t="s">
        <v>2817</v>
      </c>
    </row>
    <row r="2460" customFormat="false" ht="15" hidden="false" customHeight="false" outlineLevel="0" collapsed="false">
      <c r="B2460" s="32" t="s">
        <v>3880</v>
      </c>
      <c r="C2460" s="33" t="s">
        <v>3881</v>
      </c>
      <c r="D2460" s="31" t="s">
        <v>2817</v>
      </c>
    </row>
    <row r="2461" customFormat="false" ht="15" hidden="false" customHeight="false" outlineLevel="0" collapsed="false">
      <c r="B2461" s="32" t="s">
        <v>3882</v>
      </c>
      <c r="C2461" s="33" t="s">
        <v>3883</v>
      </c>
      <c r="D2461" s="31" t="s">
        <v>2817</v>
      </c>
    </row>
    <row r="2462" customFormat="false" ht="15" hidden="false" customHeight="false" outlineLevel="0" collapsed="false">
      <c r="B2462" s="32" t="s">
        <v>3884</v>
      </c>
      <c r="C2462" s="33" t="s">
        <v>3885</v>
      </c>
      <c r="D2462" s="31" t="s">
        <v>2817</v>
      </c>
    </row>
    <row r="2463" customFormat="false" ht="15" hidden="false" customHeight="false" outlineLevel="0" collapsed="false">
      <c r="B2463" s="32" t="s">
        <v>3886</v>
      </c>
      <c r="C2463" s="33" t="s">
        <v>3887</v>
      </c>
      <c r="D2463" s="31" t="s">
        <v>2817</v>
      </c>
    </row>
    <row r="2464" customFormat="false" ht="15" hidden="false" customHeight="false" outlineLevel="0" collapsed="false">
      <c r="B2464" s="32" t="s">
        <v>3888</v>
      </c>
      <c r="C2464" s="33" t="s">
        <v>3889</v>
      </c>
      <c r="D2464" s="31" t="s">
        <v>2817</v>
      </c>
    </row>
    <row r="2465" customFormat="false" ht="15" hidden="false" customHeight="false" outlineLevel="0" collapsed="false">
      <c r="B2465" s="32" t="s">
        <v>3890</v>
      </c>
      <c r="C2465" s="33" t="s">
        <v>3891</v>
      </c>
      <c r="D2465" s="31" t="s">
        <v>2817</v>
      </c>
    </row>
    <row r="2466" customFormat="false" ht="15" hidden="false" customHeight="false" outlineLevel="0" collapsed="false">
      <c r="B2466" s="32" t="s">
        <v>3892</v>
      </c>
      <c r="C2466" s="33" t="s">
        <v>3893</v>
      </c>
      <c r="D2466" s="31" t="s">
        <v>2817</v>
      </c>
    </row>
    <row r="2467" customFormat="false" ht="15" hidden="false" customHeight="false" outlineLevel="0" collapsed="false">
      <c r="B2467" s="32" t="s">
        <v>3894</v>
      </c>
      <c r="C2467" s="33" t="s">
        <v>3895</v>
      </c>
      <c r="D2467" s="31" t="s">
        <v>2817</v>
      </c>
    </row>
    <row r="2468" customFormat="false" ht="15" hidden="false" customHeight="false" outlineLevel="0" collapsed="false">
      <c r="B2468" s="32" t="s">
        <v>3896</v>
      </c>
      <c r="C2468" s="33" t="s">
        <v>3897</v>
      </c>
      <c r="D2468" s="31" t="s">
        <v>2817</v>
      </c>
    </row>
    <row r="2469" customFormat="false" ht="15" hidden="false" customHeight="false" outlineLevel="0" collapsed="false">
      <c r="B2469" s="32" t="s">
        <v>3898</v>
      </c>
      <c r="C2469" s="33" t="s">
        <v>3899</v>
      </c>
      <c r="D2469" s="31" t="s">
        <v>2817</v>
      </c>
    </row>
    <row r="2470" customFormat="false" ht="15" hidden="false" customHeight="false" outlineLevel="0" collapsed="false">
      <c r="B2470" s="32" t="s">
        <v>3900</v>
      </c>
      <c r="C2470" s="33" t="s">
        <v>3901</v>
      </c>
      <c r="D2470" s="31" t="s">
        <v>2817</v>
      </c>
    </row>
    <row r="2471" customFormat="false" ht="15" hidden="false" customHeight="false" outlineLevel="0" collapsed="false">
      <c r="B2471" s="32" t="s">
        <v>3902</v>
      </c>
      <c r="C2471" s="33" t="s">
        <v>3903</v>
      </c>
      <c r="D2471" s="31" t="s">
        <v>2817</v>
      </c>
    </row>
    <row r="2472" customFormat="false" ht="15" hidden="false" customHeight="false" outlineLevel="0" collapsed="false">
      <c r="B2472" s="32" t="s">
        <v>3904</v>
      </c>
      <c r="C2472" s="33" t="s">
        <v>3905</v>
      </c>
      <c r="D2472" s="31" t="s">
        <v>2817</v>
      </c>
    </row>
    <row r="2473" customFormat="false" ht="15" hidden="false" customHeight="false" outlineLevel="0" collapsed="false">
      <c r="B2473" s="32" t="s">
        <v>3906</v>
      </c>
      <c r="C2473" s="33" t="s">
        <v>3907</v>
      </c>
      <c r="D2473" s="31" t="s">
        <v>2817</v>
      </c>
    </row>
    <row r="2474" customFormat="false" ht="15" hidden="false" customHeight="false" outlineLevel="0" collapsed="false">
      <c r="B2474" s="32" t="s">
        <v>3908</v>
      </c>
      <c r="C2474" s="33" t="s">
        <v>3909</v>
      </c>
      <c r="D2474" s="31" t="s">
        <v>2817</v>
      </c>
    </row>
    <row r="2475" customFormat="false" ht="15" hidden="false" customHeight="false" outlineLevel="0" collapsed="false">
      <c r="B2475" s="32" t="s">
        <v>3910</v>
      </c>
      <c r="C2475" s="33" t="s">
        <v>3911</v>
      </c>
      <c r="D2475" s="31" t="s">
        <v>2817</v>
      </c>
    </row>
    <row r="2476" customFormat="false" ht="15" hidden="false" customHeight="false" outlineLevel="0" collapsed="false">
      <c r="B2476" s="32" t="s">
        <v>3912</v>
      </c>
      <c r="C2476" s="33" t="s">
        <v>3913</v>
      </c>
      <c r="D2476" s="31" t="s">
        <v>2817</v>
      </c>
    </row>
    <row r="2477" customFormat="false" ht="15" hidden="false" customHeight="false" outlineLevel="0" collapsed="false">
      <c r="B2477" s="32" t="s">
        <v>3914</v>
      </c>
      <c r="C2477" s="33" t="s">
        <v>3915</v>
      </c>
      <c r="D2477" s="31" t="s">
        <v>2817</v>
      </c>
    </row>
    <row r="2478" customFormat="false" ht="15" hidden="false" customHeight="false" outlineLevel="0" collapsed="false">
      <c r="B2478" s="32" t="s">
        <v>3916</v>
      </c>
      <c r="C2478" s="33" t="s">
        <v>3917</v>
      </c>
      <c r="D2478" s="31" t="s">
        <v>2817</v>
      </c>
    </row>
    <row r="2479" customFormat="false" ht="15" hidden="false" customHeight="false" outlineLevel="0" collapsed="false">
      <c r="B2479" s="32" t="s">
        <v>3918</v>
      </c>
      <c r="C2479" s="33" t="s">
        <v>3919</v>
      </c>
      <c r="D2479" s="31" t="s">
        <v>2817</v>
      </c>
    </row>
    <row r="2480" customFormat="false" ht="15" hidden="false" customHeight="false" outlineLevel="0" collapsed="false">
      <c r="B2480" s="32" t="s">
        <v>3920</v>
      </c>
      <c r="C2480" s="33" t="s">
        <v>3921</v>
      </c>
      <c r="D2480" s="31" t="s">
        <v>2817</v>
      </c>
    </row>
    <row r="2481" customFormat="false" ht="15" hidden="false" customHeight="false" outlineLevel="0" collapsed="false">
      <c r="B2481" s="32" t="s">
        <v>3922</v>
      </c>
      <c r="C2481" s="33" t="s">
        <v>3923</v>
      </c>
      <c r="D2481" s="31" t="s">
        <v>2817</v>
      </c>
    </row>
    <row r="2482" customFormat="false" ht="15" hidden="false" customHeight="false" outlineLevel="0" collapsed="false">
      <c r="B2482" s="32" t="s">
        <v>3924</v>
      </c>
      <c r="C2482" s="33" t="s">
        <v>3925</v>
      </c>
      <c r="D2482" s="31" t="s">
        <v>2817</v>
      </c>
    </row>
    <row r="2483" customFormat="false" ht="15" hidden="false" customHeight="false" outlineLevel="0" collapsed="false">
      <c r="B2483" s="32" t="s">
        <v>3926</v>
      </c>
      <c r="C2483" s="33" t="s">
        <v>3927</v>
      </c>
      <c r="D2483" s="31" t="s">
        <v>2817</v>
      </c>
    </row>
    <row r="2484" customFormat="false" ht="15" hidden="false" customHeight="false" outlineLevel="0" collapsed="false">
      <c r="B2484" s="32" t="s">
        <v>3928</v>
      </c>
      <c r="C2484" s="33" t="s">
        <v>3929</v>
      </c>
      <c r="D2484" s="31" t="s">
        <v>2817</v>
      </c>
    </row>
    <row r="2485" customFormat="false" ht="15" hidden="false" customHeight="false" outlineLevel="0" collapsed="false">
      <c r="B2485" s="32" t="s">
        <v>3930</v>
      </c>
      <c r="C2485" s="33" t="s">
        <v>3931</v>
      </c>
      <c r="D2485" s="31" t="s">
        <v>2817</v>
      </c>
    </row>
    <row r="2486" customFormat="false" ht="15" hidden="false" customHeight="false" outlineLevel="0" collapsed="false">
      <c r="B2486" s="32" t="s">
        <v>3932</v>
      </c>
      <c r="C2486" s="33" t="s">
        <v>3933</v>
      </c>
      <c r="D2486" s="31" t="s">
        <v>2817</v>
      </c>
    </row>
    <row r="2487" customFormat="false" ht="15" hidden="false" customHeight="false" outlineLevel="0" collapsed="false">
      <c r="B2487" s="32" t="s">
        <v>3934</v>
      </c>
      <c r="C2487" s="33" t="s">
        <v>3935</v>
      </c>
      <c r="D2487" s="31" t="s">
        <v>2817</v>
      </c>
    </row>
    <row r="2488" customFormat="false" ht="15" hidden="false" customHeight="false" outlineLevel="0" collapsed="false">
      <c r="B2488" s="32" t="s">
        <v>3936</v>
      </c>
      <c r="C2488" s="33" t="s">
        <v>3937</v>
      </c>
      <c r="D2488" s="31" t="s">
        <v>2817</v>
      </c>
    </row>
    <row r="2489" customFormat="false" ht="15" hidden="false" customHeight="false" outlineLevel="0" collapsed="false">
      <c r="B2489" s="32" t="s">
        <v>3938</v>
      </c>
      <c r="C2489" s="33" t="s">
        <v>3939</v>
      </c>
      <c r="D2489" s="31" t="s">
        <v>2817</v>
      </c>
    </row>
    <row r="2490" customFormat="false" ht="15" hidden="false" customHeight="false" outlineLevel="0" collapsed="false">
      <c r="B2490" s="32" t="s">
        <v>3940</v>
      </c>
      <c r="C2490" s="33" t="s">
        <v>3941</v>
      </c>
      <c r="D2490" s="31" t="s">
        <v>2817</v>
      </c>
    </row>
    <row r="2491" customFormat="false" ht="15" hidden="false" customHeight="false" outlineLevel="0" collapsed="false">
      <c r="B2491" s="32" t="s">
        <v>3942</v>
      </c>
      <c r="C2491" s="33" t="s">
        <v>3943</v>
      </c>
      <c r="D2491" s="31" t="s">
        <v>2817</v>
      </c>
    </row>
    <row r="2492" customFormat="false" ht="15" hidden="false" customHeight="false" outlineLevel="0" collapsed="false">
      <c r="B2492" s="32" t="s">
        <v>3944</v>
      </c>
      <c r="C2492" s="33" t="s">
        <v>3945</v>
      </c>
      <c r="D2492" s="31" t="s">
        <v>2817</v>
      </c>
    </row>
    <row r="2493" customFormat="false" ht="15" hidden="false" customHeight="false" outlineLevel="0" collapsed="false">
      <c r="B2493" s="32" t="s">
        <v>3946</v>
      </c>
      <c r="C2493" s="33" t="s">
        <v>3947</v>
      </c>
      <c r="D2493" s="31" t="s">
        <v>2817</v>
      </c>
    </row>
    <row r="2494" customFormat="false" ht="15" hidden="false" customHeight="false" outlineLevel="0" collapsed="false">
      <c r="B2494" s="32" t="s">
        <v>3948</v>
      </c>
      <c r="C2494" s="33" t="s">
        <v>3949</v>
      </c>
      <c r="D2494" s="31" t="s">
        <v>2817</v>
      </c>
    </row>
    <row r="2495" customFormat="false" ht="15" hidden="false" customHeight="false" outlineLevel="0" collapsed="false">
      <c r="B2495" s="32" t="s">
        <v>3950</v>
      </c>
      <c r="C2495" s="33" t="s">
        <v>3951</v>
      </c>
      <c r="D2495" s="31" t="s">
        <v>2817</v>
      </c>
    </row>
    <row r="2496" customFormat="false" ht="15" hidden="false" customHeight="false" outlineLevel="0" collapsed="false">
      <c r="B2496" s="32" t="s">
        <v>3952</v>
      </c>
      <c r="C2496" s="33" t="s">
        <v>3953</v>
      </c>
      <c r="D2496" s="31" t="s">
        <v>2817</v>
      </c>
    </row>
    <row r="2497" customFormat="false" ht="15" hidden="false" customHeight="false" outlineLevel="0" collapsed="false">
      <c r="B2497" s="32" t="s">
        <v>3954</v>
      </c>
      <c r="C2497" s="33" t="s">
        <v>3955</v>
      </c>
      <c r="D2497" s="31" t="s">
        <v>2817</v>
      </c>
    </row>
    <row r="2498" customFormat="false" ht="15" hidden="false" customHeight="false" outlineLevel="0" collapsed="false">
      <c r="B2498" s="32" t="s">
        <v>3956</v>
      </c>
      <c r="C2498" s="33" t="s">
        <v>3957</v>
      </c>
      <c r="D2498" s="31" t="s">
        <v>2817</v>
      </c>
    </row>
    <row r="2499" customFormat="false" ht="15" hidden="false" customHeight="false" outlineLevel="0" collapsed="false">
      <c r="B2499" s="32" t="s">
        <v>3958</v>
      </c>
      <c r="C2499" s="33" t="s">
        <v>3959</v>
      </c>
      <c r="D2499" s="31" t="s">
        <v>2817</v>
      </c>
    </row>
    <row r="2500" customFormat="false" ht="15" hidden="false" customHeight="false" outlineLevel="0" collapsed="false">
      <c r="B2500" s="32" t="s">
        <v>3960</v>
      </c>
      <c r="C2500" s="33" t="s">
        <v>3961</v>
      </c>
      <c r="D2500" s="31" t="s">
        <v>2817</v>
      </c>
    </row>
    <row r="2501" customFormat="false" ht="15" hidden="false" customHeight="false" outlineLevel="0" collapsed="false">
      <c r="B2501" s="32" t="s">
        <v>3962</v>
      </c>
      <c r="C2501" s="33" t="s">
        <v>3963</v>
      </c>
      <c r="D2501" s="31" t="s">
        <v>2817</v>
      </c>
    </row>
    <row r="2502" customFormat="false" ht="15" hidden="false" customHeight="false" outlineLevel="0" collapsed="false">
      <c r="B2502" s="32" t="s">
        <v>3964</v>
      </c>
      <c r="C2502" s="33" t="s">
        <v>3965</v>
      </c>
      <c r="D2502" s="31" t="s">
        <v>2817</v>
      </c>
    </row>
    <row r="2503" customFormat="false" ht="15" hidden="false" customHeight="false" outlineLevel="0" collapsed="false">
      <c r="B2503" s="32" t="s">
        <v>3966</v>
      </c>
      <c r="C2503" s="33" t="s">
        <v>3967</v>
      </c>
      <c r="D2503" s="31" t="s">
        <v>2817</v>
      </c>
    </row>
    <row r="2504" customFormat="false" ht="15" hidden="false" customHeight="false" outlineLevel="0" collapsed="false">
      <c r="B2504" s="32" t="s">
        <v>3968</v>
      </c>
      <c r="C2504" s="33" t="s">
        <v>3969</v>
      </c>
      <c r="D2504" s="31" t="s">
        <v>2817</v>
      </c>
    </row>
    <row r="2505" customFormat="false" ht="15" hidden="false" customHeight="false" outlineLevel="0" collapsed="false">
      <c r="B2505" s="32" t="s">
        <v>3970</v>
      </c>
      <c r="C2505" s="33" t="s">
        <v>3971</v>
      </c>
      <c r="D2505" s="31" t="s">
        <v>2817</v>
      </c>
    </row>
    <row r="2506" customFormat="false" ht="15" hidden="false" customHeight="false" outlineLevel="0" collapsed="false">
      <c r="B2506" s="32" t="s">
        <v>3972</v>
      </c>
      <c r="C2506" s="33" t="s">
        <v>3973</v>
      </c>
      <c r="D2506" s="31" t="s">
        <v>2817</v>
      </c>
    </row>
    <row r="2507" customFormat="false" ht="15" hidden="false" customHeight="false" outlineLevel="0" collapsed="false">
      <c r="B2507" s="32" t="s">
        <v>3974</v>
      </c>
      <c r="C2507" s="33" t="s">
        <v>3975</v>
      </c>
      <c r="D2507" s="31" t="s">
        <v>2817</v>
      </c>
    </row>
    <row r="2508" customFormat="false" ht="15" hidden="false" customHeight="false" outlineLevel="0" collapsed="false">
      <c r="B2508" s="32" t="s">
        <v>3976</v>
      </c>
      <c r="C2508" s="33" t="s">
        <v>3977</v>
      </c>
      <c r="D2508" s="31" t="s">
        <v>2817</v>
      </c>
    </row>
    <row r="2509" customFormat="false" ht="15" hidden="false" customHeight="false" outlineLevel="0" collapsed="false">
      <c r="B2509" s="32" t="s">
        <v>3978</v>
      </c>
      <c r="C2509" s="33" t="s">
        <v>3979</v>
      </c>
      <c r="D2509" s="31" t="s">
        <v>2817</v>
      </c>
    </row>
    <row r="2510" customFormat="false" ht="15" hidden="false" customHeight="false" outlineLevel="0" collapsed="false">
      <c r="B2510" s="32" t="s">
        <v>3980</v>
      </c>
      <c r="C2510" s="33" t="s">
        <v>3981</v>
      </c>
      <c r="D2510" s="31" t="s">
        <v>2817</v>
      </c>
    </row>
    <row r="2511" customFormat="false" ht="15" hidden="false" customHeight="false" outlineLevel="0" collapsed="false">
      <c r="B2511" s="32" t="s">
        <v>3982</v>
      </c>
      <c r="C2511" s="33" t="s">
        <v>3983</v>
      </c>
      <c r="D2511" s="31" t="s">
        <v>2817</v>
      </c>
    </row>
    <row r="2512" customFormat="false" ht="15" hidden="false" customHeight="false" outlineLevel="0" collapsed="false">
      <c r="B2512" s="32" t="s">
        <v>3984</v>
      </c>
      <c r="C2512" s="33" t="s">
        <v>3985</v>
      </c>
      <c r="D2512" s="31" t="s">
        <v>2817</v>
      </c>
    </row>
    <row r="2513" customFormat="false" ht="15" hidden="false" customHeight="false" outlineLevel="0" collapsed="false">
      <c r="B2513" s="32" t="s">
        <v>3986</v>
      </c>
      <c r="C2513" s="33" t="s">
        <v>3987</v>
      </c>
      <c r="D2513" s="31" t="s">
        <v>2817</v>
      </c>
    </row>
    <row r="2514" customFormat="false" ht="15" hidden="false" customHeight="false" outlineLevel="0" collapsed="false">
      <c r="B2514" s="32" t="s">
        <v>3988</v>
      </c>
      <c r="C2514" s="33" t="s">
        <v>3989</v>
      </c>
      <c r="D2514" s="31" t="s">
        <v>2817</v>
      </c>
    </row>
    <row r="2515" customFormat="false" ht="15" hidden="false" customHeight="false" outlineLevel="0" collapsed="false">
      <c r="B2515" s="32" t="s">
        <v>3990</v>
      </c>
      <c r="C2515" s="33" t="s">
        <v>3991</v>
      </c>
      <c r="D2515" s="31" t="s">
        <v>2817</v>
      </c>
    </row>
    <row r="2516" customFormat="false" ht="15" hidden="false" customHeight="false" outlineLevel="0" collapsed="false">
      <c r="B2516" s="32" t="s">
        <v>3992</v>
      </c>
      <c r="C2516" s="33" t="s">
        <v>3993</v>
      </c>
      <c r="D2516" s="31" t="s">
        <v>2817</v>
      </c>
    </row>
    <row r="2517" customFormat="false" ht="15" hidden="false" customHeight="false" outlineLevel="0" collapsed="false">
      <c r="B2517" s="32" t="s">
        <v>3994</v>
      </c>
      <c r="C2517" s="33" t="s">
        <v>3995</v>
      </c>
      <c r="D2517" s="31" t="s">
        <v>2817</v>
      </c>
    </row>
    <row r="2518" customFormat="false" ht="15" hidden="false" customHeight="false" outlineLevel="0" collapsed="false">
      <c r="B2518" s="32" t="s">
        <v>3996</v>
      </c>
      <c r="C2518" s="33" t="s">
        <v>3997</v>
      </c>
      <c r="D2518" s="31" t="s">
        <v>2817</v>
      </c>
    </row>
    <row r="2519" customFormat="false" ht="15" hidden="false" customHeight="false" outlineLevel="0" collapsed="false">
      <c r="B2519" s="32" t="s">
        <v>3998</v>
      </c>
      <c r="C2519" s="33" t="s">
        <v>3999</v>
      </c>
      <c r="D2519" s="31" t="s">
        <v>2817</v>
      </c>
    </row>
    <row r="2520" customFormat="false" ht="15" hidden="false" customHeight="false" outlineLevel="0" collapsed="false">
      <c r="B2520" s="32" t="s">
        <v>4000</v>
      </c>
      <c r="C2520" s="33" t="s">
        <v>4001</v>
      </c>
      <c r="D2520" s="31" t="s">
        <v>2817</v>
      </c>
    </row>
    <row r="2521" customFormat="false" ht="15" hidden="false" customHeight="false" outlineLevel="0" collapsed="false">
      <c r="B2521" s="32" t="s">
        <v>4002</v>
      </c>
      <c r="C2521" s="33" t="s">
        <v>4003</v>
      </c>
      <c r="D2521" s="31" t="s">
        <v>2817</v>
      </c>
    </row>
    <row r="2522" customFormat="false" ht="15" hidden="false" customHeight="false" outlineLevel="0" collapsed="false">
      <c r="B2522" s="32" t="s">
        <v>4004</v>
      </c>
      <c r="C2522" s="33" t="s">
        <v>4005</v>
      </c>
      <c r="D2522" s="31" t="s">
        <v>2817</v>
      </c>
    </row>
    <row r="2523" customFormat="false" ht="15" hidden="false" customHeight="false" outlineLevel="0" collapsed="false">
      <c r="B2523" s="32" t="s">
        <v>4006</v>
      </c>
      <c r="C2523" s="33" t="s">
        <v>4007</v>
      </c>
      <c r="D2523" s="31" t="s">
        <v>2817</v>
      </c>
    </row>
    <row r="2524" customFormat="false" ht="15" hidden="false" customHeight="false" outlineLevel="0" collapsed="false">
      <c r="B2524" s="32" t="s">
        <v>4008</v>
      </c>
      <c r="C2524" s="33" t="s">
        <v>4009</v>
      </c>
      <c r="D2524" s="31" t="s">
        <v>2817</v>
      </c>
    </row>
    <row r="2525" customFormat="false" ht="15" hidden="false" customHeight="false" outlineLevel="0" collapsed="false">
      <c r="B2525" s="32" t="s">
        <v>4010</v>
      </c>
      <c r="C2525" s="33" t="s">
        <v>4011</v>
      </c>
      <c r="D2525" s="31" t="s">
        <v>2817</v>
      </c>
    </row>
    <row r="2526" customFormat="false" ht="15" hidden="false" customHeight="false" outlineLevel="0" collapsed="false">
      <c r="B2526" s="32" t="s">
        <v>4012</v>
      </c>
      <c r="C2526" s="33" t="s">
        <v>4013</v>
      </c>
      <c r="D2526" s="31" t="s">
        <v>2817</v>
      </c>
    </row>
    <row r="2527" customFormat="false" ht="15" hidden="false" customHeight="false" outlineLevel="0" collapsed="false">
      <c r="B2527" s="32" t="s">
        <v>4014</v>
      </c>
      <c r="C2527" s="33" t="s">
        <v>4015</v>
      </c>
      <c r="D2527" s="31" t="s">
        <v>2817</v>
      </c>
    </row>
    <row r="2528" customFormat="false" ht="15" hidden="false" customHeight="false" outlineLevel="0" collapsed="false">
      <c r="B2528" s="32" t="s">
        <v>4016</v>
      </c>
      <c r="C2528" s="33" t="s">
        <v>4017</v>
      </c>
      <c r="D2528" s="31" t="s">
        <v>2817</v>
      </c>
    </row>
    <row r="2529" customFormat="false" ht="15" hidden="false" customHeight="false" outlineLevel="0" collapsed="false">
      <c r="B2529" s="32" t="s">
        <v>4018</v>
      </c>
      <c r="C2529" s="33" t="s">
        <v>4019</v>
      </c>
      <c r="D2529" s="31" t="s">
        <v>2817</v>
      </c>
    </row>
    <row r="2530" customFormat="false" ht="15" hidden="false" customHeight="false" outlineLevel="0" collapsed="false">
      <c r="B2530" s="32" t="s">
        <v>4020</v>
      </c>
      <c r="C2530" s="33" t="s">
        <v>4021</v>
      </c>
      <c r="D2530" s="31" t="s">
        <v>2817</v>
      </c>
    </row>
    <row r="2531" customFormat="false" ht="15" hidden="false" customHeight="false" outlineLevel="0" collapsed="false">
      <c r="B2531" s="32" t="s">
        <v>4022</v>
      </c>
      <c r="C2531" s="33" t="s">
        <v>4023</v>
      </c>
      <c r="D2531" s="31" t="s">
        <v>2817</v>
      </c>
    </row>
    <row r="2532" customFormat="false" ht="15" hidden="false" customHeight="false" outlineLevel="0" collapsed="false">
      <c r="B2532" s="32" t="s">
        <v>4024</v>
      </c>
      <c r="C2532" s="33" t="s">
        <v>4025</v>
      </c>
      <c r="D2532" s="31" t="s">
        <v>2817</v>
      </c>
    </row>
    <row r="2533" customFormat="false" ht="15" hidden="false" customHeight="false" outlineLevel="0" collapsed="false">
      <c r="B2533" s="32" t="s">
        <v>4026</v>
      </c>
      <c r="C2533" s="33" t="s">
        <v>4027</v>
      </c>
      <c r="D2533" s="31" t="s">
        <v>2817</v>
      </c>
    </row>
    <row r="2534" customFormat="false" ht="15" hidden="false" customHeight="false" outlineLevel="0" collapsed="false">
      <c r="B2534" s="32" t="s">
        <v>4028</v>
      </c>
      <c r="C2534" s="33" t="s">
        <v>4029</v>
      </c>
      <c r="D2534" s="31" t="s">
        <v>2817</v>
      </c>
    </row>
    <row r="2535" customFormat="false" ht="15" hidden="false" customHeight="false" outlineLevel="0" collapsed="false">
      <c r="B2535" s="32" t="s">
        <v>4030</v>
      </c>
      <c r="C2535" s="33" t="s">
        <v>4031</v>
      </c>
      <c r="D2535" s="31" t="s">
        <v>2817</v>
      </c>
    </row>
    <row r="2536" customFormat="false" ht="15" hidden="false" customHeight="false" outlineLevel="0" collapsed="false">
      <c r="B2536" s="32" t="s">
        <v>4032</v>
      </c>
      <c r="C2536" s="33" t="s">
        <v>4033</v>
      </c>
      <c r="D2536" s="31" t="s">
        <v>2817</v>
      </c>
    </row>
    <row r="2537" customFormat="false" ht="15" hidden="false" customHeight="false" outlineLevel="0" collapsed="false">
      <c r="B2537" s="32" t="s">
        <v>4034</v>
      </c>
      <c r="C2537" s="33" t="s">
        <v>4035</v>
      </c>
      <c r="D2537" s="31" t="s">
        <v>2817</v>
      </c>
    </row>
    <row r="2538" customFormat="false" ht="15" hidden="false" customHeight="false" outlineLevel="0" collapsed="false">
      <c r="B2538" s="32" t="s">
        <v>4036</v>
      </c>
      <c r="C2538" s="33" t="s">
        <v>4037</v>
      </c>
      <c r="D2538" s="31" t="s">
        <v>2817</v>
      </c>
    </row>
    <row r="2539" customFormat="false" ht="15" hidden="false" customHeight="false" outlineLevel="0" collapsed="false">
      <c r="B2539" s="32" t="s">
        <v>4038</v>
      </c>
      <c r="C2539" s="33" t="s">
        <v>4039</v>
      </c>
      <c r="D2539" s="31" t="s">
        <v>2817</v>
      </c>
    </row>
    <row r="2540" customFormat="false" ht="15" hidden="false" customHeight="false" outlineLevel="0" collapsed="false">
      <c r="B2540" s="32" t="s">
        <v>4040</v>
      </c>
      <c r="C2540" s="33" t="s">
        <v>4041</v>
      </c>
      <c r="D2540" s="31" t="s">
        <v>2817</v>
      </c>
    </row>
    <row r="2541" customFormat="false" ht="15" hidden="false" customHeight="false" outlineLevel="0" collapsed="false">
      <c r="B2541" s="32" t="s">
        <v>4042</v>
      </c>
      <c r="C2541" s="33" t="s">
        <v>4043</v>
      </c>
      <c r="D2541" s="31" t="s">
        <v>2817</v>
      </c>
    </row>
    <row r="2542" customFormat="false" ht="15" hidden="false" customHeight="false" outlineLevel="0" collapsed="false">
      <c r="B2542" s="32" t="s">
        <v>4044</v>
      </c>
      <c r="C2542" s="33" t="s">
        <v>4045</v>
      </c>
      <c r="D2542" s="31" t="s">
        <v>2817</v>
      </c>
    </row>
    <row r="2543" customFormat="false" ht="15" hidden="false" customHeight="false" outlineLevel="0" collapsed="false">
      <c r="B2543" s="32" t="s">
        <v>4046</v>
      </c>
      <c r="C2543" s="33" t="s">
        <v>4047</v>
      </c>
      <c r="D2543" s="31" t="s">
        <v>2817</v>
      </c>
    </row>
    <row r="2544" customFormat="false" ht="15" hidden="false" customHeight="false" outlineLevel="0" collapsed="false">
      <c r="B2544" s="32" t="s">
        <v>4048</v>
      </c>
      <c r="C2544" s="33" t="s">
        <v>4049</v>
      </c>
      <c r="D2544" s="31" t="s">
        <v>2817</v>
      </c>
    </row>
    <row r="2545" customFormat="false" ht="15" hidden="false" customHeight="false" outlineLevel="0" collapsed="false">
      <c r="B2545" s="32" t="s">
        <v>4050</v>
      </c>
      <c r="C2545" s="33" t="s">
        <v>4051</v>
      </c>
      <c r="D2545" s="31" t="s">
        <v>2817</v>
      </c>
    </row>
    <row r="2546" customFormat="false" ht="15" hidden="false" customHeight="false" outlineLevel="0" collapsed="false">
      <c r="B2546" s="32" t="s">
        <v>4052</v>
      </c>
      <c r="C2546" s="33" t="s">
        <v>4053</v>
      </c>
      <c r="D2546" s="31" t="s">
        <v>2817</v>
      </c>
    </row>
    <row r="2547" customFormat="false" ht="15" hidden="false" customHeight="false" outlineLevel="0" collapsed="false">
      <c r="B2547" s="32" t="s">
        <v>4054</v>
      </c>
      <c r="C2547" s="33" t="s">
        <v>4055</v>
      </c>
      <c r="D2547" s="31" t="s">
        <v>2817</v>
      </c>
    </row>
    <row r="2548" customFormat="false" ht="15" hidden="false" customHeight="false" outlineLevel="0" collapsed="false">
      <c r="B2548" s="32" t="s">
        <v>4056</v>
      </c>
      <c r="C2548" s="33" t="s">
        <v>4057</v>
      </c>
      <c r="D2548" s="31" t="s">
        <v>2817</v>
      </c>
    </row>
    <row r="2549" customFormat="false" ht="15" hidden="false" customHeight="false" outlineLevel="0" collapsed="false">
      <c r="B2549" s="32" t="s">
        <v>4058</v>
      </c>
      <c r="C2549" s="33" t="s">
        <v>4059</v>
      </c>
      <c r="D2549" s="31" t="s">
        <v>2817</v>
      </c>
    </row>
    <row r="2550" customFormat="false" ht="15" hidden="false" customHeight="false" outlineLevel="0" collapsed="false">
      <c r="B2550" s="32" t="s">
        <v>4060</v>
      </c>
      <c r="C2550" s="33" t="s">
        <v>4061</v>
      </c>
      <c r="D2550" s="31" t="s">
        <v>2817</v>
      </c>
    </row>
    <row r="2551" customFormat="false" ht="15" hidden="false" customHeight="false" outlineLevel="0" collapsed="false">
      <c r="B2551" s="32" t="s">
        <v>4062</v>
      </c>
      <c r="C2551" s="33" t="s">
        <v>4063</v>
      </c>
      <c r="D2551" s="31" t="s">
        <v>2817</v>
      </c>
    </row>
    <row r="2552" customFormat="false" ht="15" hidden="false" customHeight="false" outlineLevel="0" collapsed="false">
      <c r="B2552" s="32" t="s">
        <v>4064</v>
      </c>
      <c r="C2552" s="33" t="s">
        <v>4065</v>
      </c>
      <c r="D2552" s="31" t="s">
        <v>2817</v>
      </c>
    </row>
    <row r="2553" customFormat="false" ht="15" hidden="false" customHeight="false" outlineLevel="0" collapsed="false">
      <c r="B2553" s="32" t="s">
        <v>4066</v>
      </c>
      <c r="C2553" s="33" t="s">
        <v>4067</v>
      </c>
      <c r="D2553" s="31" t="s">
        <v>2817</v>
      </c>
    </row>
    <row r="2554" customFormat="false" ht="15" hidden="false" customHeight="false" outlineLevel="0" collapsed="false">
      <c r="B2554" s="32" t="s">
        <v>4068</v>
      </c>
      <c r="C2554" s="33" t="s">
        <v>4069</v>
      </c>
      <c r="D2554" s="31" t="s">
        <v>2817</v>
      </c>
    </row>
    <row r="2555" customFormat="false" ht="15" hidden="false" customHeight="false" outlineLevel="0" collapsed="false">
      <c r="B2555" s="32" t="s">
        <v>4070</v>
      </c>
      <c r="C2555" s="33" t="s">
        <v>4071</v>
      </c>
      <c r="D2555" s="31" t="s">
        <v>2817</v>
      </c>
    </row>
    <row r="2556" customFormat="false" ht="15" hidden="false" customHeight="false" outlineLevel="0" collapsed="false">
      <c r="B2556" s="32" t="s">
        <v>4072</v>
      </c>
      <c r="C2556" s="33" t="s">
        <v>4073</v>
      </c>
      <c r="D2556" s="31" t="s">
        <v>2817</v>
      </c>
    </row>
    <row r="2557" customFormat="false" ht="15" hidden="false" customHeight="false" outlineLevel="0" collapsed="false">
      <c r="B2557" s="32" t="s">
        <v>4074</v>
      </c>
      <c r="C2557" s="33" t="s">
        <v>4075</v>
      </c>
      <c r="D2557" s="31" t="s">
        <v>2817</v>
      </c>
    </row>
    <row r="2558" customFormat="false" ht="15" hidden="false" customHeight="false" outlineLevel="0" collapsed="false">
      <c r="B2558" s="32" t="s">
        <v>4076</v>
      </c>
      <c r="C2558" s="33" t="s">
        <v>4077</v>
      </c>
      <c r="D2558" s="31" t="s">
        <v>2817</v>
      </c>
    </row>
    <row r="2559" customFormat="false" ht="15" hidden="false" customHeight="false" outlineLevel="0" collapsed="false">
      <c r="B2559" s="32" t="s">
        <v>4078</v>
      </c>
      <c r="C2559" s="33" t="s">
        <v>4079</v>
      </c>
      <c r="D2559" s="31" t="s">
        <v>2817</v>
      </c>
    </row>
    <row r="2560" customFormat="false" ht="15" hidden="false" customHeight="false" outlineLevel="0" collapsed="false">
      <c r="B2560" s="32" t="s">
        <v>4080</v>
      </c>
      <c r="C2560" s="33" t="s">
        <v>4081</v>
      </c>
      <c r="D2560" s="31" t="s">
        <v>2817</v>
      </c>
    </row>
    <row r="2561" customFormat="false" ht="15" hidden="false" customHeight="false" outlineLevel="0" collapsed="false">
      <c r="B2561" s="32" t="s">
        <v>4082</v>
      </c>
      <c r="C2561" s="33" t="s">
        <v>4083</v>
      </c>
      <c r="D2561" s="31" t="s">
        <v>2817</v>
      </c>
    </row>
    <row r="2562" customFormat="false" ht="15" hidden="false" customHeight="false" outlineLevel="0" collapsed="false">
      <c r="B2562" s="32" t="s">
        <v>4084</v>
      </c>
      <c r="C2562" s="33" t="s">
        <v>4085</v>
      </c>
      <c r="D2562" s="31" t="s">
        <v>2817</v>
      </c>
    </row>
    <row r="2563" customFormat="false" ht="15" hidden="false" customHeight="false" outlineLevel="0" collapsed="false">
      <c r="B2563" s="32" t="s">
        <v>4086</v>
      </c>
      <c r="C2563" s="33" t="s">
        <v>4087</v>
      </c>
      <c r="D2563" s="31" t="s">
        <v>2817</v>
      </c>
    </row>
    <row r="2564" customFormat="false" ht="15" hidden="false" customHeight="false" outlineLevel="0" collapsed="false">
      <c r="B2564" s="32" t="s">
        <v>4088</v>
      </c>
      <c r="C2564" s="33" t="s">
        <v>4089</v>
      </c>
      <c r="D2564" s="31" t="s">
        <v>2817</v>
      </c>
    </row>
    <row r="2565" customFormat="false" ht="15" hidden="false" customHeight="false" outlineLevel="0" collapsed="false">
      <c r="B2565" s="32" t="s">
        <v>4090</v>
      </c>
      <c r="C2565" s="33" t="s">
        <v>4091</v>
      </c>
      <c r="D2565" s="31" t="s">
        <v>2817</v>
      </c>
    </row>
    <row r="2566" customFormat="false" ht="15" hidden="false" customHeight="false" outlineLevel="0" collapsed="false">
      <c r="B2566" s="32" t="s">
        <v>4092</v>
      </c>
      <c r="C2566" s="33" t="s">
        <v>4093</v>
      </c>
      <c r="D2566" s="31" t="s">
        <v>2817</v>
      </c>
    </row>
    <row r="2567" customFormat="false" ht="15" hidden="false" customHeight="false" outlineLevel="0" collapsed="false">
      <c r="B2567" s="32" t="s">
        <v>4094</v>
      </c>
      <c r="C2567" s="33" t="s">
        <v>4095</v>
      </c>
      <c r="D2567" s="31" t="s">
        <v>2817</v>
      </c>
    </row>
    <row r="2568" customFormat="false" ht="15" hidden="false" customHeight="false" outlineLevel="0" collapsed="false">
      <c r="B2568" s="32" t="s">
        <v>4096</v>
      </c>
      <c r="C2568" s="33" t="s">
        <v>4097</v>
      </c>
      <c r="D2568" s="31" t="s">
        <v>2817</v>
      </c>
    </row>
    <row r="2569" customFormat="false" ht="15" hidden="false" customHeight="false" outlineLevel="0" collapsed="false">
      <c r="B2569" s="32" t="s">
        <v>4098</v>
      </c>
      <c r="C2569" s="33" t="s">
        <v>4099</v>
      </c>
      <c r="D2569" s="31" t="s">
        <v>2817</v>
      </c>
    </row>
    <row r="2570" customFormat="false" ht="15" hidden="false" customHeight="false" outlineLevel="0" collapsed="false">
      <c r="B2570" s="32" t="s">
        <v>4100</v>
      </c>
      <c r="C2570" s="33" t="s">
        <v>4101</v>
      </c>
      <c r="D2570" s="31" t="s">
        <v>2817</v>
      </c>
    </row>
    <row r="2571" customFormat="false" ht="15" hidden="false" customHeight="false" outlineLevel="0" collapsed="false">
      <c r="B2571" s="32" t="s">
        <v>4102</v>
      </c>
      <c r="C2571" s="33" t="s">
        <v>4103</v>
      </c>
      <c r="D2571" s="31" t="s">
        <v>2817</v>
      </c>
    </row>
    <row r="2572" customFormat="false" ht="15" hidden="false" customHeight="false" outlineLevel="0" collapsed="false">
      <c r="B2572" s="32" t="s">
        <v>4104</v>
      </c>
      <c r="C2572" s="33" t="s">
        <v>4105</v>
      </c>
      <c r="D2572" s="31" t="s">
        <v>2817</v>
      </c>
    </row>
    <row r="2573" customFormat="false" ht="15" hidden="false" customHeight="false" outlineLevel="0" collapsed="false">
      <c r="B2573" s="32" t="s">
        <v>4106</v>
      </c>
      <c r="C2573" s="33" t="s">
        <v>4107</v>
      </c>
      <c r="D2573" s="31" t="s">
        <v>2817</v>
      </c>
    </row>
    <row r="2574" customFormat="false" ht="15" hidden="false" customHeight="false" outlineLevel="0" collapsed="false">
      <c r="B2574" s="32" t="s">
        <v>4108</v>
      </c>
      <c r="C2574" s="33" t="s">
        <v>4109</v>
      </c>
      <c r="D2574" s="31" t="s">
        <v>2817</v>
      </c>
    </row>
    <row r="2575" customFormat="false" ht="15" hidden="false" customHeight="false" outlineLevel="0" collapsed="false">
      <c r="B2575" s="32" t="s">
        <v>4110</v>
      </c>
      <c r="C2575" s="33" t="s">
        <v>4111</v>
      </c>
      <c r="D2575" s="31" t="s">
        <v>2817</v>
      </c>
    </row>
    <row r="2576" customFormat="false" ht="15" hidden="false" customHeight="false" outlineLevel="0" collapsed="false">
      <c r="B2576" s="32" t="s">
        <v>4112</v>
      </c>
      <c r="C2576" s="33" t="s">
        <v>4113</v>
      </c>
      <c r="D2576" s="31" t="s">
        <v>2817</v>
      </c>
    </row>
    <row r="2577" customFormat="false" ht="15" hidden="false" customHeight="false" outlineLevel="0" collapsed="false">
      <c r="B2577" s="32" t="s">
        <v>4114</v>
      </c>
      <c r="C2577" s="33" t="s">
        <v>4115</v>
      </c>
      <c r="D2577" s="31" t="s">
        <v>2817</v>
      </c>
    </row>
    <row r="2578" customFormat="false" ht="15" hidden="false" customHeight="false" outlineLevel="0" collapsed="false">
      <c r="B2578" s="32" t="s">
        <v>4116</v>
      </c>
      <c r="C2578" s="33" t="s">
        <v>4117</v>
      </c>
      <c r="D2578" s="31" t="s">
        <v>2817</v>
      </c>
    </row>
    <row r="2579" customFormat="false" ht="15" hidden="false" customHeight="false" outlineLevel="0" collapsed="false">
      <c r="B2579" s="32" t="s">
        <v>4118</v>
      </c>
      <c r="C2579" s="33" t="s">
        <v>4119</v>
      </c>
      <c r="D2579" s="31" t="s">
        <v>2817</v>
      </c>
    </row>
    <row r="2580" customFormat="false" ht="15" hidden="false" customHeight="false" outlineLevel="0" collapsed="false">
      <c r="B2580" s="32" t="s">
        <v>4120</v>
      </c>
      <c r="C2580" s="33" t="s">
        <v>4121</v>
      </c>
      <c r="D2580" s="31" t="s">
        <v>2817</v>
      </c>
    </row>
    <row r="2581" customFormat="false" ht="15" hidden="false" customHeight="false" outlineLevel="0" collapsed="false">
      <c r="B2581" s="32" t="s">
        <v>4122</v>
      </c>
      <c r="C2581" s="33" t="s">
        <v>4123</v>
      </c>
      <c r="D2581" s="31" t="s">
        <v>2817</v>
      </c>
    </row>
    <row r="2582" customFormat="false" ht="15" hidden="false" customHeight="false" outlineLevel="0" collapsed="false">
      <c r="B2582" s="32" t="s">
        <v>4124</v>
      </c>
      <c r="C2582" s="33" t="s">
        <v>4125</v>
      </c>
      <c r="D2582" s="31" t="s">
        <v>2817</v>
      </c>
    </row>
    <row r="2583" customFormat="false" ht="15" hidden="false" customHeight="false" outlineLevel="0" collapsed="false">
      <c r="B2583" s="32" t="s">
        <v>4126</v>
      </c>
      <c r="C2583" s="33" t="s">
        <v>4127</v>
      </c>
      <c r="D2583" s="31" t="s">
        <v>2817</v>
      </c>
    </row>
    <row r="2584" customFormat="false" ht="15" hidden="false" customHeight="false" outlineLevel="0" collapsed="false">
      <c r="B2584" s="32" t="s">
        <v>4128</v>
      </c>
      <c r="C2584" s="33" t="s">
        <v>4129</v>
      </c>
      <c r="D2584" s="31" t="s">
        <v>2817</v>
      </c>
    </row>
    <row r="2585" customFormat="false" ht="15" hidden="false" customHeight="false" outlineLevel="0" collapsed="false">
      <c r="B2585" s="32" t="s">
        <v>4130</v>
      </c>
      <c r="C2585" s="33" t="s">
        <v>4131</v>
      </c>
      <c r="D2585" s="31" t="s">
        <v>2817</v>
      </c>
    </row>
    <row r="2586" customFormat="false" ht="15" hidden="false" customHeight="false" outlineLevel="0" collapsed="false">
      <c r="B2586" s="32" t="s">
        <v>4132</v>
      </c>
      <c r="C2586" s="33" t="s">
        <v>4133</v>
      </c>
      <c r="D2586" s="31" t="s">
        <v>2817</v>
      </c>
    </row>
    <row r="2587" customFormat="false" ht="15" hidden="false" customHeight="false" outlineLevel="0" collapsed="false">
      <c r="B2587" s="32" t="s">
        <v>4134</v>
      </c>
      <c r="C2587" s="33" t="s">
        <v>4135</v>
      </c>
      <c r="D2587" s="31" t="s">
        <v>2817</v>
      </c>
    </row>
    <row r="2588" customFormat="false" ht="15" hidden="false" customHeight="false" outlineLevel="0" collapsed="false">
      <c r="B2588" s="32" t="s">
        <v>4136</v>
      </c>
      <c r="C2588" s="33" t="s">
        <v>4137</v>
      </c>
      <c r="D2588" s="31" t="s">
        <v>2817</v>
      </c>
    </row>
    <row r="2589" customFormat="false" ht="15" hidden="false" customHeight="false" outlineLevel="0" collapsed="false">
      <c r="B2589" s="32" t="s">
        <v>4138</v>
      </c>
      <c r="C2589" s="33" t="s">
        <v>4139</v>
      </c>
      <c r="D2589" s="31" t="s">
        <v>2817</v>
      </c>
    </row>
    <row r="2590" customFormat="false" ht="15" hidden="false" customHeight="false" outlineLevel="0" collapsed="false">
      <c r="B2590" s="32" t="s">
        <v>4140</v>
      </c>
      <c r="C2590" s="33" t="s">
        <v>4141</v>
      </c>
      <c r="D2590" s="31" t="s">
        <v>2817</v>
      </c>
    </row>
    <row r="2591" customFormat="false" ht="15" hidden="false" customHeight="false" outlineLevel="0" collapsed="false">
      <c r="B2591" s="32" t="s">
        <v>4142</v>
      </c>
      <c r="C2591" s="33" t="s">
        <v>4143</v>
      </c>
      <c r="D2591" s="31" t="s">
        <v>2817</v>
      </c>
    </row>
    <row r="2592" customFormat="false" ht="15" hidden="false" customHeight="false" outlineLevel="0" collapsed="false">
      <c r="B2592" s="32" t="s">
        <v>4144</v>
      </c>
      <c r="C2592" s="33" t="s">
        <v>4145</v>
      </c>
      <c r="D2592" s="31" t="s">
        <v>2817</v>
      </c>
    </row>
    <row r="2593" customFormat="false" ht="15" hidden="false" customHeight="false" outlineLevel="0" collapsed="false">
      <c r="B2593" s="32" t="s">
        <v>4146</v>
      </c>
      <c r="C2593" s="33" t="s">
        <v>4147</v>
      </c>
      <c r="D2593" s="31" t="s">
        <v>2817</v>
      </c>
    </row>
    <row r="2594" customFormat="false" ht="15" hidden="false" customHeight="false" outlineLevel="0" collapsed="false">
      <c r="B2594" s="32" t="s">
        <v>4148</v>
      </c>
      <c r="C2594" s="33" t="s">
        <v>4149</v>
      </c>
      <c r="D2594" s="31" t="s">
        <v>2817</v>
      </c>
    </row>
    <row r="2595" customFormat="false" ht="15" hidden="false" customHeight="false" outlineLevel="0" collapsed="false">
      <c r="B2595" s="32" t="s">
        <v>4150</v>
      </c>
      <c r="C2595" s="33" t="s">
        <v>4151</v>
      </c>
      <c r="D2595" s="31" t="s">
        <v>2817</v>
      </c>
    </row>
    <row r="2596" customFormat="false" ht="15" hidden="false" customHeight="false" outlineLevel="0" collapsed="false">
      <c r="B2596" s="32" t="s">
        <v>4152</v>
      </c>
      <c r="C2596" s="33" t="s">
        <v>4153</v>
      </c>
      <c r="D2596" s="31" t="s">
        <v>2817</v>
      </c>
    </row>
    <row r="2597" customFormat="false" ht="15" hidden="false" customHeight="false" outlineLevel="0" collapsed="false">
      <c r="B2597" s="32" t="s">
        <v>4154</v>
      </c>
      <c r="C2597" s="33" t="s">
        <v>4155</v>
      </c>
      <c r="D2597" s="31" t="s">
        <v>2817</v>
      </c>
    </row>
    <row r="2598" customFormat="false" ht="15" hidden="false" customHeight="false" outlineLevel="0" collapsed="false">
      <c r="B2598" s="32" t="s">
        <v>4156</v>
      </c>
      <c r="C2598" s="33" t="s">
        <v>4157</v>
      </c>
      <c r="D2598" s="31" t="s">
        <v>2817</v>
      </c>
    </row>
    <row r="2599" customFormat="false" ht="15" hidden="false" customHeight="false" outlineLevel="0" collapsed="false">
      <c r="B2599" s="32" t="s">
        <v>4158</v>
      </c>
      <c r="C2599" s="33" t="s">
        <v>4159</v>
      </c>
      <c r="D2599" s="31" t="s">
        <v>2817</v>
      </c>
    </row>
    <row r="2600" customFormat="false" ht="15" hidden="false" customHeight="false" outlineLevel="0" collapsed="false">
      <c r="B2600" s="32" t="s">
        <v>4160</v>
      </c>
      <c r="C2600" s="33" t="s">
        <v>4161</v>
      </c>
      <c r="D2600" s="31" t="s">
        <v>2817</v>
      </c>
    </row>
    <row r="2601" customFormat="false" ht="15" hidden="false" customHeight="false" outlineLevel="0" collapsed="false">
      <c r="B2601" s="32" t="s">
        <v>4162</v>
      </c>
      <c r="C2601" s="33" t="s">
        <v>4163</v>
      </c>
      <c r="D2601" s="31" t="s">
        <v>2817</v>
      </c>
    </row>
    <row r="2602" customFormat="false" ht="15" hidden="false" customHeight="false" outlineLevel="0" collapsed="false">
      <c r="B2602" s="32" t="s">
        <v>4164</v>
      </c>
      <c r="C2602" s="33" t="s">
        <v>4165</v>
      </c>
      <c r="D2602" s="31" t="s">
        <v>2817</v>
      </c>
    </row>
    <row r="2603" customFormat="false" ht="15" hidden="false" customHeight="false" outlineLevel="0" collapsed="false">
      <c r="B2603" s="32" t="s">
        <v>4166</v>
      </c>
      <c r="C2603" s="33" t="s">
        <v>4167</v>
      </c>
      <c r="D2603" s="31" t="s">
        <v>2817</v>
      </c>
    </row>
    <row r="2604" customFormat="false" ht="15" hidden="false" customHeight="false" outlineLevel="0" collapsed="false">
      <c r="B2604" s="32" t="s">
        <v>4168</v>
      </c>
      <c r="C2604" s="33" t="s">
        <v>4169</v>
      </c>
      <c r="D2604" s="31" t="s">
        <v>2817</v>
      </c>
    </row>
    <row r="2605" customFormat="false" ht="15" hidden="false" customHeight="false" outlineLevel="0" collapsed="false">
      <c r="B2605" s="32" t="s">
        <v>4170</v>
      </c>
      <c r="C2605" s="33" t="s">
        <v>4171</v>
      </c>
      <c r="D2605" s="31" t="s">
        <v>2817</v>
      </c>
    </row>
    <row r="2606" customFormat="false" ht="15" hidden="false" customHeight="false" outlineLevel="0" collapsed="false">
      <c r="B2606" s="32" t="s">
        <v>4172</v>
      </c>
      <c r="C2606" s="33" t="s">
        <v>4173</v>
      </c>
      <c r="D2606" s="31" t="s">
        <v>2817</v>
      </c>
    </row>
    <row r="2607" customFormat="false" ht="15" hidden="false" customHeight="false" outlineLevel="0" collapsed="false">
      <c r="B2607" s="32" t="s">
        <v>4174</v>
      </c>
      <c r="C2607" s="33" t="s">
        <v>4175</v>
      </c>
      <c r="D2607" s="31" t="s">
        <v>2817</v>
      </c>
    </row>
    <row r="2608" customFormat="false" ht="15" hidden="false" customHeight="false" outlineLevel="0" collapsed="false">
      <c r="B2608" s="32" t="s">
        <v>4176</v>
      </c>
      <c r="C2608" s="33" t="s">
        <v>4177</v>
      </c>
      <c r="D2608" s="31" t="s">
        <v>2817</v>
      </c>
    </row>
    <row r="2609" customFormat="false" ht="15" hidden="false" customHeight="false" outlineLevel="0" collapsed="false">
      <c r="B2609" s="32" t="s">
        <v>4178</v>
      </c>
      <c r="C2609" s="33" t="s">
        <v>4179</v>
      </c>
      <c r="D2609" s="31" t="s">
        <v>2817</v>
      </c>
    </row>
    <row r="2610" customFormat="false" ht="15" hidden="false" customHeight="false" outlineLevel="0" collapsed="false">
      <c r="B2610" s="32" t="s">
        <v>4180</v>
      </c>
      <c r="C2610" s="33" t="s">
        <v>4181</v>
      </c>
      <c r="D2610" s="31" t="s">
        <v>2817</v>
      </c>
    </row>
    <row r="2611" customFormat="false" ht="15" hidden="false" customHeight="false" outlineLevel="0" collapsed="false">
      <c r="B2611" s="32" t="s">
        <v>4182</v>
      </c>
      <c r="C2611" s="33" t="s">
        <v>4183</v>
      </c>
      <c r="D2611" s="31" t="s">
        <v>2817</v>
      </c>
    </row>
    <row r="2612" customFormat="false" ht="15" hidden="false" customHeight="false" outlineLevel="0" collapsed="false">
      <c r="B2612" s="32" t="s">
        <v>4184</v>
      </c>
      <c r="C2612" s="33" t="s">
        <v>4185</v>
      </c>
      <c r="D2612" s="31" t="s">
        <v>2817</v>
      </c>
    </row>
    <row r="2613" customFormat="false" ht="15" hidden="false" customHeight="false" outlineLevel="0" collapsed="false">
      <c r="B2613" s="32" t="s">
        <v>4186</v>
      </c>
      <c r="C2613" s="33" t="s">
        <v>4187</v>
      </c>
      <c r="D2613" s="31" t="s">
        <v>2817</v>
      </c>
    </row>
    <row r="2614" customFormat="false" ht="15" hidden="false" customHeight="false" outlineLevel="0" collapsed="false">
      <c r="B2614" s="32" t="s">
        <v>4188</v>
      </c>
      <c r="C2614" s="33" t="s">
        <v>4189</v>
      </c>
      <c r="D2614" s="31" t="s">
        <v>2817</v>
      </c>
    </row>
    <row r="2615" customFormat="false" ht="15" hidden="false" customHeight="false" outlineLevel="0" collapsed="false">
      <c r="B2615" s="32" t="s">
        <v>4190</v>
      </c>
      <c r="C2615" s="33" t="s">
        <v>4191</v>
      </c>
      <c r="D2615" s="31" t="s">
        <v>2817</v>
      </c>
    </row>
    <row r="2616" customFormat="false" ht="15" hidden="false" customHeight="false" outlineLevel="0" collapsed="false">
      <c r="B2616" s="32" t="s">
        <v>4192</v>
      </c>
      <c r="C2616" s="33" t="s">
        <v>4193</v>
      </c>
      <c r="D2616" s="31" t="s">
        <v>2817</v>
      </c>
    </row>
    <row r="2617" customFormat="false" ht="15" hidden="false" customHeight="false" outlineLevel="0" collapsed="false">
      <c r="B2617" s="32" t="s">
        <v>4194</v>
      </c>
      <c r="C2617" s="33" t="s">
        <v>4195</v>
      </c>
      <c r="D2617" s="31" t="s">
        <v>2817</v>
      </c>
    </row>
    <row r="2618" customFormat="false" ht="15" hidden="false" customHeight="false" outlineLevel="0" collapsed="false">
      <c r="B2618" s="32" t="s">
        <v>4196</v>
      </c>
      <c r="C2618" s="33" t="s">
        <v>4197</v>
      </c>
      <c r="D2618" s="31" t="s">
        <v>2817</v>
      </c>
    </row>
    <row r="2619" customFormat="false" ht="15" hidden="false" customHeight="false" outlineLevel="0" collapsed="false">
      <c r="B2619" s="32" t="s">
        <v>4198</v>
      </c>
      <c r="C2619" s="33" t="s">
        <v>4199</v>
      </c>
      <c r="D2619" s="31" t="s">
        <v>2817</v>
      </c>
    </row>
    <row r="2620" customFormat="false" ht="15" hidden="false" customHeight="false" outlineLevel="0" collapsed="false">
      <c r="B2620" s="32" t="s">
        <v>4200</v>
      </c>
      <c r="C2620" s="33" t="s">
        <v>4201</v>
      </c>
      <c r="D2620" s="31" t="s">
        <v>2817</v>
      </c>
    </row>
    <row r="2621" customFormat="false" ht="15" hidden="false" customHeight="false" outlineLevel="0" collapsed="false">
      <c r="B2621" s="32" t="s">
        <v>4202</v>
      </c>
      <c r="C2621" s="33" t="s">
        <v>4203</v>
      </c>
      <c r="D2621" s="31" t="s">
        <v>2817</v>
      </c>
    </row>
    <row r="2622" customFormat="false" ht="15" hidden="false" customHeight="false" outlineLevel="0" collapsed="false">
      <c r="B2622" s="32" t="s">
        <v>4204</v>
      </c>
      <c r="C2622" s="33" t="s">
        <v>4205</v>
      </c>
      <c r="D2622" s="31" t="s">
        <v>2817</v>
      </c>
    </row>
    <row r="2623" customFormat="false" ht="15" hidden="false" customHeight="false" outlineLevel="0" collapsed="false">
      <c r="B2623" s="32" t="s">
        <v>4206</v>
      </c>
      <c r="C2623" s="33" t="s">
        <v>4207</v>
      </c>
      <c r="D2623" s="31" t="s">
        <v>2817</v>
      </c>
    </row>
    <row r="2624" customFormat="false" ht="15" hidden="false" customHeight="false" outlineLevel="0" collapsed="false">
      <c r="B2624" s="32" t="s">
        <v>4208</v>
      </c>
      <c r="C2624" s="33" t="s">
        <v>4209</v>
      </c>
      <c r="D2624" s="31" t="s">
        <v>2817</v>
      </c>
    </row>
    <row r="2625" customFormat="false" ht="15" hidden="false" customHeight="false" outlineLevel="0" collapsed="false">
      <c r="B2625" s="32" t="s">
        <v>4210</v>
      </c>
      <c r="C2625" s="33" t="s">
        <v>4211</v>
      </c>
      <c r="D2625" s="31" t="s">
        <v>2817</v>
      </c>
    </row>
    <row r="2626" customFormat="false" ht="15" hidden="false" customHeight="false" outlineLevel="0" collapsed="false">
      <c r="B2626" s="32" t="s">
        <v>4212</v>
      </c>
      <c r="C2626" s="33" t="s">
        <v>4213</v>
      </c>
      <c r="D2626" s="31" t="s">
        <v>2817</v>
      </c>
    </row>
    <row r="2627" customFormat="false" ht="15" hidden="false" customHeight="false" outlineLevel="0" collapsed="false">
      <c r="B2627" s="32" t="s">
        <v>4214</v>
      </c>
      <c r="C2627" s="33" t="s">
        <v>4215</v>
      </c>
      <c r="D2627" s="31" t="s">
        <v>2817</v>
      </c>
    </row>
    <row r="2628" customFormat="false" ht="15" hidden="false" customHeight="false" outlineLevel="0" collapsed="false">
      <c r="B2628" s="32" t="s">
        <v>4216</v>
      </c>
      <c r="C2628" s="33" t="s">
        <v>4217</v>
      </c>
      <c r="D2628" s="31" t="s">
        <v>2817</v>
      </c>
    </row>
    <row r="2629" customFormat="false" ht="15" hidden="false" customHeight="false" outlineLevel="0" collapsed="false">
      <c r="B2629" s="32" t="s">
        <v>4218</v>
      </c>
      <c r="C2629" s="33" t="s">
        <v>4219</v>
      </c>
      <c r="D2629" s="31" t="s">
        <v>2817</v>
      </c>
    </row>
    <row r="2630" customFormat="false" ht="15" hidden="false" customHeight="false" outlineLevel="0" collapsed="false">
      <c r="B2630" s="32" t="s">
        <v>4220</v>
      </c>
      <c r="C2630" s="33" t="s">
        <v>4221</v>
      </c>
      <c r="D2630" s="31" t="s">
        <v>2817</v>
      </c>
    </row>
    <row r="2631" customFormat="false" ht="15" hidden="false" customHeight="false" outlineLevel="0" collapsed="false">
      <c r="B2631" s="32" t="s">
        <v>4222</v>
      </c>
      <c r="C2631" s="33" t="s">
        <v>4223</v>
      </c>
      <c r="D2631" s="31" t="s">
        <v>2817</v>
      </c>
    </row>
    <row r="2632" customFormat="false" ht="15" hidden="false" customHeight="false" outlineLevel="0" collapsed="false">
      <c r="B2632" s="32" t="s">
        <v>4224</v>
      </c>
      <c r="C2632" s="33" t="s">
        <v>4225</v>
      </c>
      <c r="D2632" s="31" t="s">
        <v>2817</v>
      </c>
    </row>
    <row r="2633" customFormat="false" ht="15" hidden="false" customHeight="false" outlineLevel="0" collapsed="false">
      <c r="B2633" s="32" t="s">
        <v>4226</v>
      </c>
      <c r="C2633" s="33" t="s">
        <v>4227</v>
      </c>
      <c r="D2633" s="31" t="s">
        <v>2817</v>
      </c>
    </row>
    <row r="2634" customFormat="false" ht="15" hidden="false" customHeight="false" outlineLevel="0" collapsed="false">
      <c r="B2634" s="32" t="s">
        <v>4228</v>
      </c>
      <c r="C2634" s="33" t="s">
        <v>4229</v>
      </c>
      <c r="D2634" s="31" t="s">
        <v>2817</v>
      </c>
    </row>
    <row r="2635" customFormat="false" ht="15" hidden="false" customHeight="false" outlineLevel="0" collapsed="false">
      <c r="B2635" s="32" t="s">
        <v>4230</v>
      </c>
      <c r="C2635" s="33" t="s">
        <v>4231</v>
      </c>
      <c r="D2635" s="31" t="s">
        <v>2817</v>
      </c>
    </row>
    <row r="2636" customFormat="false" ht="15" hidden="false" customHeight="false" outlineLevel="0" collapsed="false">
      <c r="B2636" s="32" t="s">
        <v>4232</v>
      </c>
      <c r="C2636" s="33" t="s">
        <v>4233</v>
      </c>
      <c r="D2636" s="31" t="s">
        <v>2817</v>
      </c>
    </row>
    <row r="2637" customFormat="false" ht="15" hidden="false" customHeight="false" outlineLevel="0" collapsed="false">
      <c r="B2637" s="32" t="s">
        <v>4234</v>
      </c>
      <c r="C2637" s="33" t="s">
        <v>4235</v>
      </c>
      <c r="D2637" s="31" t="s">
        <v>2817</v>
      </c>
    </row>
    <row r="2638" customFormat="false" ht="15" hidden="false" customHeight="false" outlineLevel="0" collapsed="false">
      <c r="B2638" s="32" t="s">
        <v>4236</v>
      </c>
      <c r="C2638" s="33" t="s">
        <v>4237</v>
      </c>
      <c r="D2638" s="31" t="s">
        <v>2817</v>
      </c>
    </row>
    <row r="2639" customFormat="false" ht="15" hidden="false" customHeight="false" outlineLevel="0" collapsed="false">
      <c r="B2639" s="32" t="s">
        <v>4238</v>
      </c>
      <c r="C2639" s="33" t="s">
        <v>4239</v>
      </c>
      <c r="D2639" s="31" t="s">
        <v>2817</v>
      </c>
    </row>
    <row r="2640" customFormat="false" ht="15" hidden="false" customHeight="false" outlineLevel="0" collapsed="false">
      <c r="B2640" s="32" t="s">
        <v>4240</v>
      </c>
      <c r="C2640" s="33" t="s">
        <v>4241</v>
      </c>
      <c r="D2640" s="31" t="s">
        <v>2817</v>
      </c>
    </row>
    <row r="2641" customFormat="false" ht="15" hidden="false" customHeight="false" outlineLevel="0" collapsed="false">
      <c r="B2641" s="32" t="s">
        <v>4242</v>
      </c>
      <c r="C2641" s="33" t="s">
        <v>4243</v>
      </c>
      <c r="D2641" s="31" t="s">
        <v>2817</v>
      </c>
    </row>
    <row r="2642" customFormat="false" ht="15" hidden="false" customHeight="false" outlineLevel="0" collapsed="false">
      <c r="B2642" s="32" t="s">
        <v>4244</v>
      </c>
      <c r="C2642" s="33" t="s">
        <v>4245</v>
      </c>
      <c r="D2642" s="31" t="s">
        <v>2817</v>
      </c>
    </row>
    <row r="2643" customFormat="false" ht="15" hidden="false" customHeight="false" outlineLevel="0" collapsed="false">
      <c r="B2643" s="32" t="s">
        <v>4246</v>
      </c>
      <c r="C2643" s="33" t="s">
        <v>4247</v>
      </c>
      <c r="D2643" s="31" t="s">
        <v>2817</v>
      </c>
    </row>
    <row r="2644" customFormat="false" ht="15" hidden="false" customHeight="false" outlineLevel="0" collapsed="false">
      <c r="B2644" s="32" t="s">
        <v>4248</v>
      </c>
      <c r="C2644" s="33" t="s">
        <v>4249</v>
      </c>
      <c r="D2644" s="31" t="s">
        <v>2817</v>
      </c>
    </row>
    <row r="2645" customFormat="false" ht="15" hidden="false" customHeight="false" outlineLevel="0" collapsed="false">
      <c r="B2645" s="32" t="s">
        <v>4250</v>
      </c>
      <c r="C2645" s="33" t="s">
        <v>4251</v>
      </c>
      <c r="D2645" s="31" t="s">
        <v>2817</v>
      </c>
    </row>
    <row r="2646" customFormat="false" ht="15" hidden="false" customHeight="false" outlineLevel="0" collapsed="false">
      <c r="B2646" s="32" t="s">
        <v>4252</v>
      </c>
      <c r="C2646" s="33" t="s">
        <v>4253</v>
      </c>
      <c r="D2646" s="31" t="s">
        <v>2817</v>
      </c>
    </row>
    <row r="2647" customFormat="false" ht="15" hidden="false" customHeight="false" outlineLevel="0" collapsed="false">
      <c r="B2647" s="32" t="s">
        <v>4254</v>
      </c>
      <c r="C2647" s="33" t="s">
        <v>4255</v>
      </c>
      <c r="D2647" s="31" t="s">
        <v>2817</v>
      </c>
    </row>
    <row r="2648" customFormat="false" ht="15" hidden="false" customHeight="false" outlineLevel="0" collapsed="false">
      <c r="B2648" s="32" t="s">
        <v>4256</v>
      </c>
      <c r="C2648" s="33" t="s">
        <v>4257</v>
      </c>
      <c r="D2648" s="31" t="s">
        <v>2817</v>
      </c>
    </row>
    <row r="2649" customFormat="false" ht="15" hidden="false" customHeight="false" outlineLevel="0" collapsed="false">
      <c r="B2649" s="32" t="s">
        <v>4258</v>
      </c>
      <c r="C2649" s="33" t="s">
        <v>4259</v>
      </c>
      <c r="D2649" s="31" t="s">
        <v>2817</v>
      </c>
    </row>
    <row r="2650" customFormat="false" ht="15" hidden="false" customHeight="false" outlineLevel="0" collapsed="false">
      <c r="B2650" s="32" t="s">
        <v>4260</v>
      </c>
      <c r="C2650" s="33" t="s">
        <v>4261</v>
      </c>
      <c r="D2650" s="31" t="s">
        <v>2817</v>
      </c>
    </row>
    <row r="2651" customFormat="false" ht="15" hidden="false" customHeight="false" outlineLevel="0" collapsed="false">
      <c r="B2651" s="32" t="s">
        <v>4262</v>
      </c>
      <c r="C2651" s="33" t="s">
        <v>4263</v>
      </c>
      <c r="D2651" s="31" t="s">
        <v>2817</v>
      </c>
    </row>
    <row r="2652" customFormat="false" ht="15" hidden="false" customHeight="false" outlineLevel="0" collapsed="false">
      <c r="B2652" s="32" t="s">
        <v>4264</v>
      </c>
      <c r="C2652" s="33" t="s">
        <v>4265</v>
      </c>
      <c r="D2652" s="31" t="s">
        <v>2817</v>
      </c>
    </row>
    <row r="2653" customFormat="false" ht="15" hidden="false" customHeight="false" outlineLevel="0" collapsed="false">
      <c r="B2653" s="32" t="s">
        <v>4266</v>
      </c>
      <c r="C2653" s="33" t="s">
        <v>4267</v>
      </c>
      <c r="D2653" s="31" t="s">
        <v>2817</v>
      </c>
    </row>
    <row r="2654" customFormat="false" ht="15" hidden="false" customHeight="false" outlineLevel="0" collapsed="false">
      <c r="B2654" s="32" t="s">
        <v>4268</v>
      </c>
      <c r="C2654" s="33" t="s">
        <v>4269</v>
      </c>
      <c r="D2654" s="31" t="s">
        <v>2817</v>
      </c>
    </row>
    <row r="2655" customFormat="false" ht="15" hidden="false" customHeight="false" outlineLevel="0" collapsed="false">
      <c r="B2655" s="32" t="s">
        <v>4270</v>
      </c>
      <c r="C2655" s="33" t="s">
        <v>4271</v>
      </c>
      <c r="D2655" s="31" t="s">
        <v>2817</v>
      </c>
    </row>
    <row r="2656" customFormat="false" ht="15" hidden="false" customHeight="false" outlineLevel="0" collapsed="false">
      <c r="B2656" s="32" t="s">
        <v>4272</v>
      </c>
      <c r="C2656" s="33" t="s">
        <v>4273</v>
      </c>
      <c r="D2656" s="31" t="s">
        <v>2817</v>
      </c>
    </row>
    <row r="2657" customFormat="false" ht="15" hidden="false" customHeight="false" outlineLevel="0" collapsed="false">
      <c r="B2657" s="32" t="s">
        <v>4274</v>
      </c>
      <c r="C2657" s="33" t="s">
        <v>4275</v>
      </c>
      <c r="D2657" s="31" t="s">
        <v>2817</v>
      </c>
    </row>
    <row r="2658" customFormat="false" ht="15" hidden="false" customHeight="false" outlineLevel="0" collapsed="false">
      <c r="B2658" s="32" t="s">
        <v>4276</v>
      </c>
      <c r="C2658" s="33" t="s">
        <v>4277</v>
      </c>
      <c r="D2658" s="31" t="s">
        <v>2817</v>
      </c>
    </row>
    <row r="2659" customFormat="false" ht="15" hidden="false" customHeight="false" outlineLevel="0" collapsed="false">
      <c r="B2659" s="32" t="s">
        <v>4278</v>
      </c>
      <c r="C2659" s="33" t="s">
        <v>4279</v>
      </c>
      <c r="D2659" s="31" t="s">
        <v>2817</v>
      </c>
    </row>
    <row r="2660" customFormat="false" ht="15" hidden="false" customHeight="false" outlineLevel="0" collapsed="false">
      <c r="B2660" s="32" t="s">
        <v>4280</v>
      </c>
      <c r="C2660" s="33" t="s">
        <v>4281</v>
      </c>
      <c r="D2660" s="31" t="s">
        <v>2817</v>
      </c>
    </row>
    <row r="2661" customFormat="false" ht="15" hidden="false" customHeight="false" outlineLevel="0" collapsed="false">
      <c r="B2661" s="32" t="s">
        <v>4282</v>
      </c>
      <c r="C2661" s="33" t="s">
        <v>4283</v>
      </c>
      <c r="D2661" s="31" t="s">
        <v>2817</v>
      </c>
    </row>
    <row r="2662" customFormat="false" ht="15" hidden="false" customHeight="false" outlineLevel="0" collapsed="false">
      <c r="B2662" s="32" t="s">
        <v>4284</v>
      </c>
      <c r="C2662" s="33" t="s">
        <v>4285</v>
      </c>
      <c r="D2662" s="31" t="s">
        <v>2817</v>
      </c>
    </row>
    <row r="2663" customFormat="false" ht="15" hidden="false" customHeight="false" outlineLevel="0" collapsed="false">
      <c r="B2663" s="32" t="s">
        <v>4286</v>
      </c>
      <c r="C2663" s="33" t="s">
        <v>4287</v>
      </c>
      <c r="D2663" s="31" t="s">
        <v>2817</v>
      </c>
    </row>
    <row r="2664" customFormat="false" ht="15" hidden="false" customHeight="false" outlineLevel="0" collapsed="false">
      <c r="B2664" s="32" t="s">
        <v>4288</v>
      </c>
      <c r="C2664" s="33" t="s">
        <v>4289</v>
      </c>
      <c r="D2664" s="31" t="s">
        <v>2817</v>
      </c>
    </row>
    <row r="2665" customFormat="false" ht="15" hidden="false" customHeight="false" outlineLevel="0" collapsed="false">
      <c r="B2665" s="32" t="s">
        <v>4290</v>
      </c>
      <c r="C2665" s="33" t="s">
        <v>4291</v>
      </c>
      <c r="D2665" s="31" t="s">
        <v>2817</v>
      </c>
    </row>
    <row r="2666" customFormat="false" ht="15" hidden="false" customHeight="false" outlineLevel="0" collapsed="false">
      <c r="B2666" s="32" t="s">
        <v>4292</v>
      </c>
      <c r="C2666" s="33" t="s">
        <v>4293</v>
      </c>
      <c r="D2666" s="31" t="s">
        <v>2817</v>
      </c>
    </row>
    <row r="2667" customFormat="false" ht="15" hidden="false" customHeight="false" outlineLevel="0" collapsed="false">
      <c r="B2667" s="32" t="s">
        <v>4294</v>
      </c>
      <c r="C2667" s="33" t="s">
        <v>4295</v>
      </c>
      <c r="D2667" s="31" t="s">
        <v>2817</v>
      </c>
    </row>
    <row r="2668" customFormat="false" ht="15" hidden="false" customHeight="false" outlineLevel="0" collapsed="false">
      <c r="B2668" s="32" t="s">
        <v>4296</v>
      </c>
      <c r="C2668" s="33" t="s">
        <v>4297</v>
      </c>
      <c r="D2668" s="31" t="s">
        <v>2817</v>
      </c>
    </row>
    <row r="2669" customFormat="false" ht="15" hidden="false" customHeight="false" outlineLevel="0" collapsed="false">
      <c r="B2669" s="32" t="s">
        <v>4298</v>
      </c>
      <c r="C2669" s="33" t="s">
        <v>4299</v>
      </c>
      <c r="D2669" s="31" t="s">
        <v>2817</v>
      </c>
    </row>
    <row r="2670" customFormat="false" ht="15" hidden="false" customHeight="false" outlineLevel="0" collapsed="false">
      <c r="B2670" s="32" t="s">
        <v>4300</v>
      </c>
      <c r="C2670" s="33" t="s">
        <v>4301</v>
      </c>
      <c r="D2670" s="31" t="s">
        <v>2817</v>
      </c>
    </row>
    <row r="2671" customFormat="false" ht="15" hidden="false" customHeight="false" outlineLevel="0" collapsed="false">
      <c r="B2671" s="32" t="s">
        <v>4302</v>
      </c>
      <c r="C2671" s="33" t="s">
        <v>4303</v>
      </c>
      <c r="D2671" s="31" t="s">
        <v>2817</v>
      </c>
    </row>
    <row r="2672" customFormat="false" ht="15" hidden="false" customHeight="false" outlineLevel="0" collapsed="false">
      <c r="B2672" s="32" t="s">
        <v>4304</v>
      </c>
      <c r="C2672" s="33" t="s">
        <v>4305</v>
      </c>
      <c r="D2672" s="31" t="s">
        <v>2817</v>
      </c>
    </row>
    <row r="2673" customFormat="false" ht="15" hidden="false" customHeight="false" outlineLevel="0" collapsed="false">
      <c r="B2673" s="32" t="s">
        <v>4306</v>
      </c>
      <c r="C2673" s="33" t="s">
        <v>4307</v>
      </c>
      <c r="D2673" s="31" t="s">
        <v>2817</v>
      </c>
    </row>
    <row r="2674" customFormat="false" ht="15" hidden="false" customHeight="false" outlineLevel="0" collapsed="false">
      <c r="B2674" s="32" t="s">
        <v>4308</v>
      </c>
      <c r="C2674" s="33" t="s">
        <v>4309</v>
      </c>
      <c r="D2674" s="31" t="s">
        <v>2817</v>
      </c>
    </row>
    <row r="2675" customFormat="false" ht="15" hidden="false" customHeight="false" outlineLevel="0" collapsed="false">
      <c r="B2675" s="32" t="s">
        <v>4310</v>
      </c>
      <c r="C2675" s="33" t="s">
        <v>4311</v>
      </c>
      <c r="D2675" s="31" t="s">
        <v>2817</v>
      </c>
    </row>
    <row r="2676" customFormat="false" ht="15" hidden="false" customHeight="false" outlineLevel="0" collapsed="false">
      <c r="B2676" s="32" t="s">
        <v>4312</v>
      </c>
      <c r="C2676" s="33" t="s">
        <v>4313</v>
      </c>
      <c r="D2676" s="31" t="s">
        <v>2817</v>
      </c>
    </row>
    <row r="2677" customFormat="false" ht="15" hidden="false" customHeight="false" outlineLevel="0" collapsed="false">
      <c r="B2677" s="32" t="s">
        <v>4314</v>
      </c>
      <c r="C2677" s="33" t="s">
        <v>4315</v>
      </c>
      <c r="D2677" s="31" t="s">
        <v>2817</v>
      </c>
    </row>
    <row r="2678" customFormat="false" ht="15" hidden="false" customHeight="false" outlineLevel="0" collapsed="false">
      <c r="B2678" s="32" t="s">
        <v>4316</v>
      </c>
      <c r="C2678" s="33" t="s">
        <v>4317</v>
      </c>
      <c r="D2678" s="31" t="s">
        <v>2817</v>
      </c>
    </row>
    <row r="2679" customFormat="false" ht="15" hidden="false" customHeight="false" outlineLevel="0" collapsed="false">
      <c r="B2679" s="32" t="s">
        <v>4318</v>
      </c>
      <c r="C2679" s="33" t="s">
        <v>4319</v>
      </c>
      <c r="D2679" s="31" t="s">
        <v>2817</v>
      </c>
    </row>
    <row r="2680" customFormat="false" ht="15" hidden="false" customHeight="false" outlineLevel="0" collapsed="false">
      <c r="B2680" s="32" t="s">
        <v>4320</v>
      </c>
      <c r="C2680" s="33" t="s">
        <v>4321</v>
      </c>
      <c r="D2680" s="31" t="s">
        <v>2817</v>
      </c>
    </row>
    <row r="2681" customFormat="false" ht="15" hidden="false" customHeight="false" outlineLevel="0" collapsed="false">
      <c r="B2681" s="32" t="s">
        <v>4322</v>
      </c>
      <c r="C2681" s="33" t="s">
        <v>4323</v>
      </c>
      <c r="D2681" s="31" t="s">
        <v>2817</v>
      </c>
    </row>
    <row r="2682" customFormat="false" ht="15" hidden="false" customHeight="false" outlineLevel="0" collapsed="false">
      <c r="B2682" s="32" t="s">
        <v>4324</v>
      </c>
      <c r="C2682" s="33" t="s">
        <v>4325</v>
      </c>
      <c r="D2682" s="31" t="s">
        <v>2817</v>
      </c>
    </row>
    <row r="2683" customFormat="false" ht="15" hidden="false" customHeight="false" outlineLevel="0" collapsed="false">
      <c r="B2683" s="32" t="s">
        <v>4326</v>
      </c>
      <c r="C2683" s="33" t="s">
        <v>4327</v>
      </c>
      <c r="D2683" s="31" t="s">
        <v>2817</v>
      </c>
    </row>
    <row r="2684" customFormat="false" ht="15" hidden="false" customHeight="false" outlineLevel="0" collapsed="false">
      <c r="B2684" s="32" t="s">
        <v>4328</v>
      </c>
      <c r="C2684" s="33" t="s">
        <v>4329</v>
      </c>
      <c r="D2684" s="31" t="s">
        <v>2817</v>
      </c>
    </row>
    <row r="2685" customFormat="false" ht="15" hidden="false" customHeight="false" outlineLevel="0" collapsed="false">
      <c r="B2685" s="32" t="s">
        <v>4330</v>
      </c>
      <c r="C2685" s="33" t="s">
        <v>4331</v>
      </c>
      <c r="D2685" s="31" t="s">
        <v>2817</v>
      </c>
    </row>
    <row r="2686" customFormat="false" ht="15" hidden="false" customHeight="false" outlineLevel="0" collapsed="false">
      <c r="B2686" s="32" t="s">
        <v>4332</v>
      </c>
      <c r="C2686" s="33" t="s">
        <v>4333</v>
      </c>
      <c r="D2686" s="31" t="s">
        <v>2817</v>
      </c>
    </row>
    <row r="2687" customFormat="false" ht="15" hidden="false" customHeight="false" outlineLevel="0" collapsed="false">
      <c r="B2687" s="32" t="s">
        <v>4334</v>
      </c>
      <c r="C2687" s="33" t="s">
        <v>4335</v>
      </c>
      <c r="D2687" s="31" t="s">
        <v>2817</v>
      </c>
    </row>
    <row r="2688" customFormat="false" ht="15" hidden="false" customHeight="false" outlineLevel="0" collapsed="false">
      <c r="B2688" s="32" t="s">
        <v>4336</v>
      </c>
      <c r="C2688" s="33" t="s">
        <v>4337</v>
      </c>
      <c r="D2688" s="31" t="s">
        <v>2817</v>
      </c>
    </row>
    <row r="2689" customFormat="false" ht="15" hidden="false" customHeight="false" outlineLevel="0" collapsed="false">
      <c r="B2689" s="32" t="s">
        <v>4338</v>
      </c>
      <c r="C2689" s="33" t="s">
        <v>4339</v>
      </c>
      <c r="D2689" s="31" t="s">
        <v>2817</v>
      </c>
    </row>
    <row r="2690" customFormat="false" ht="15" hidden="false" customHeight="false" outlineLevel="0" collapsed="false">
      <c r="B2690" s="32" t="s">
        <v>4340</v>
      </c>
      <c r="C2690" s="33" t="s">
        <v>4341</v>
      </c>
      <c r="D2690" s="31" t="s">
        <v>2817</v>
      </c>
    </row>
    <row r="2691" customFormat="false" ht="15" hidden="false" customHeight="false" outlineLevel="0" collapsed="false">
      <c r="B2691" s="32" t="s">
        <v>4342</v>
      </c>
      <c r="C2691" s="33" t="s">
        <v>4343</v>
      </c>
      <c r="D2691" s="31" t="s">
        <v>2817</v>
      </c>
    </row>
    <row r="2692" customFormat="false" ht="15" hidden="false" customHeight="false" outlineLevel="0" collapsed="false">
      <c r="B2692" s="32" t="s">
        <v>4344</v>
      </c>
      <c r="C2692" s="33" t="s">
        <v>4345</v>
      </c>
      <c r="D2692" s="31" t="s">
        <v>2817</v>
      </c>
    </row>
    <row r="2693" customFormat="false" ht="15" hidden="false" customHeight="false" outlineLevel="0" collapsed="false">
      <c r="B2693" s="32" t="s">
        <v>4346</v>
      </c>
      <c r="C2693" s="33" t="s">
        <v>4347</v>
      </c>
      <c r="D2693" s="31" t="s">
        <v>2817</v>
      </c>
    </row>
    <row r="2694" customFormat="false" ht="15" hidden="false" customHeight="false" outlineLevel="0" collapsed="false">
      <c r="B2694" s="32" t="s">
        <v>4348</v>
      </c>
      <c r="C2694" s="33" t="s">
        <v>4349</v>
      </c>
      <c r="D2694" s="31" t="s">
        <v>2817</v>
      </c>
    </row>
    <row r="2695" customFormat="false" ht="15" hidden="false" customHeight="false" outlineLevel="0" collapsed="false">
      <c r="B2695" s="32" t="s">
        <v>4350</v>
      </c>
      <c r="C2695" s="33" t="s">
        <v>4351</v>
      </c>
      <c r="D2695" s="31" t="s">
        <v>2817</v>
      </c>
    </row>
    <row r="2696" customFormat="false" ht="15" hidden="false" customHeight="false" outlineLevel="0" collapsed="false">
      <c r="B2696" s="32" t="s">
        <v>4352</v>
      </c>
      <c r="C2696" s="33" t="s">
        <v>4353</v>
      </c>
      <c r="D2696" s="31" t="s">
        <v>2817</v>
      </c>
    </row>
    <row r="2697" customFormat="false" ht="15" hidden="false" customHeight="false" outlineLevel="0" collapsed="false">
      <c r="B2697" s="32" t="s">
        <v>4354</v>
      </c>
      <c r="C2697" s="33" t="s">
        <v>4355</v>
      </c>
      <c r="D2697" s="31" t="s">
        <v>2817</v>
      </c>
    </row>
    <row r="2698" customFormat="false" ht="15" hidden="false" customHeight="false" outlineLevel="0" collapsed="false">
      <c r="B2698" s="32" t="s">
        <v>4356</v>
      </c>
      <c r="C2698" s="33" t="s">
        <v>4357</v>
      </c>
      <c r="D2698" s="31" t="s">
        <v>2817</v>
      </c>
    </row>
    <row r="2699" customFormat="false" ht="15" hidden="false" customHeight="false" outlineLevel="0" collapsed="false">
      <c r="B2699" s="32" t="s">
        <v>4358</v>
      </c>
      <c r="C2699" s="33" t="s">
        <v>4359</v>
      </c>
      <c r="D2699" s="31" t="s">
        <v>2817</v>
      </c>
    </row>
    <row r="2700" customFormat="false" ht="15" hidden="false" customHeight="false" outlineLevel="0" collapsed="false">
      <c r="B2700" s="32" t="s">
        <v>4360</v>
      </c>
      <c r="C2700" s="33" t="s">
        <v>4361</v>
      </c>
      <c r="D2700" s="31" t="s">
        <v>2817</v>
      </c>
    </row>
    <row r="2701" customFormat="false" ht="15" hidden="false" customHeight="false" outlineLevel="0" collapsed="false">
      <c r="B2701" s="32" t="s">
        <v>4362</v>
      </c>
      <c r="C2701" s="33" t="s">
        <v>4363</v>
      </c>
      <c r="D2701" s="31" t="s">
        <v>2817</v>
      </c>
    </row>
    <row r="2702" customFormat="false" ht="15" hidden="false" customHeight="false" outlineLevel="0" collapsed="false">
      <c r="B2702" s="32" t="s">
        <v>4364</v>
      </c>
      <c r="C2702" s="33" t="s">
        <v>4365</v>
      </c>
      <c r="D2702" s="31" t="s">
        <v>2817</v>
      </c>
    </row>
    <row r="2703" customFormat="false" ht="15" hidden="false" customHeight="false" outlineLevel="0" collapsed="false">
      <c r="B2703" s="32" t="s">
        <v>4366</v>
      </c>
      <c r="C2703" s="33" t="s">
        <v>4367</v>
      </c>
      <c r="D2703" s="31" t="s">
        <v>2817</v>
      </c>
    </row>
    <row r="2704" customFormat="false" ht="15" hidden="false" customHeight="false" outlineLevel="0" collapsed="false">
      <c r="B2704" s="32" t="s">
        <v>4368</v>
      </c>
      <c r="C2704" s="33" t="s">
        <v>4369</v>
      </c>
      <c r="D2704" s="31" t="s">
        <v>2817</v>
      </c>
    </row>
    <row r="2705" customFormat="false" ht="15" hidden="false" customHeight="false" outlineLevel="0" collapsed="false">
      <c r="B2705" s="32" t="s">
        <v>4370</v>
      </c>
      <c r="C2705" s="33" t="s">
        <v>4371</v>
      </c>
      <c r="D2705" s="31" t="s">
        <v>2817</v>
      </c>
    </row>
    <row r="2706" customFormat="false" ht="15" hidden="false" customHeight="false" outlineLevel="0" collapsed="false">
      <c r="B2706" s="32" t="s">
        <v>4372</v>
      </c>
      <c r="C2706" s="33" t="s">
        <v>4373</v>
      </c>
      <c r="D2706" s="31" t="s">
        <v>2817</v>
      </c>
    </row>
    <row r="2707" customFormat="false" ht="15" hidden="false" customHeight="false" outlineLevel="0" collapsed="false">
      <c r="B2707" s="32" t="s">
        <v>4374</v>
      </c>
      <c r="C2707" s="33" t="s">
        <v>4375</v>
      </c>
      <c r="D2707" s="31" t="s">
        <v>2817</v>
      </c>
    </row>
    <row r="2708" customFormat="false" ht="15" hidden="false" customHeight="false" outlineLevel="0" collapsed="false">
      <c r="B2708" s="32" t="s">
        <v>4376</v>
      </c>
      <c r="C2708" s="33" t="s">
        <v>4377</v>
      </c>
      <c r="D2708" s="31" t="s">
        <v>2817</v>
      </c>
    </row>
    <row r="2709" customFormat="false" ht="15" hidden="false" customHeight="false" outlineLevel="0" collapsed="false">
      <c r="B2709" s="32" t="s">
        <v>4378</v>
      </c>
      <c r="C2709" s="33" t="s">
        <v>4379</v>
      </c>
      <c r="D2709" s="31" t="s">
        <v>2817</v>
      </c>
    </row>
    <row r="2710" customFormat="false" ht="15" hidden="false" customHeight="false" outlineLevel="0" collapsed="false">
      <c r="B2710" s="32" t="s">
        <v>4380</v>
      </c>
      <c r="C2710" s="33" t="s">
        <v>4381</v>
      </c>
      <c r="D2710" s="31" t="s">
        <v>2817</v>
      </c>
    </row>
    <row r="2711" customFormat="false" ht="15" hidden="false" customHeight="false" outlineLevel="0" collapsed="false">
      <c r="B2711" s="32" t="s">
        <v>4382</v>
      </c>
      <c r="C2711" s="33" t="s">
        <v>4383</v>
      </c>
      <c r="D2711" s="31" t="s">
        <v>2817</v>
      </c>
    </row>
    <row r="2712" customFormat="false" ht="15" hidden="false" customHeight="false" outlineLevel="0" collapsed="false">
      <c r="B2712" s="32" t="s">
        <v>4384</v>
      </c>
      <c r="C2712" s="33" t="s">
        <v>4385</v>
      </c>
      <c r="D2712" s="31" t="s">
        <v>2817</v>
      </c>
    </row>
    <row r="2713" customFormat="false" ht="15" hidden="false" customHeight="false" outlineLevel="0" collapsed="false">
      <c r="B2713" s="32" t="s">
        <v>4386</v>
      </c>
      <c r="C2713" s="33" t="s">
        <v>4387</v>
      </c>
      <c r="D2713" s="31" t="s">
        <v>2817</v>
      </c>
    </row>
    <row r="2714" customFormat="false" ht="15" hidden="false" customHeight="false" outlineLevel="0" collapsed="false">
      <c r="B2714" s="32" t="s">
        <v>4388</v>
      </c>
      <c r="C2714" s="33" t="s">
        <v>4389</v>
      </c>
      <c r="D2714" s="31" t="s">
        <v>2817</v>
      </c>
    </row>
    <row r="2715" customFormat="false" ht="15" hidden="false" customHeight="false" outlineLevel="0" collapsed="false">
      <c r="B2715" s="32" t="s">
        <v>4390</v>
      </c>
      <c r="C2715" s="33" t="s">
        <v>4391</v>
      </c>
      <c r="D2715" s="31" t="s">
        <v>2817</v>
      </c>
    </row>
    <row r="2716" customFormat="false" ht="15" hidden="false" customHeight="false" outlineLevel="0" collapsed="false">
      <c r="B2716" s="32" t="s">
        <v>4392</v>
      </c>
      <c r="C2716" s="33" t="s">
        <v>4393</v>
      </c>
      <c r="D2716" s="31" t="s">
        <v>2817</v>
      </c>
    </row>
    <row r="2717" customFormat="false" ht="15" hidden="false" customHeight="false" outlineLevel="0" collapsed="false">
      <c r="B2717" s="32" t="s">
        <v>4394</v>
      </c>
      <c r="C2717" s="33" t="s">
        <v>4395</v>
      </c>
      <c r="D2717" s="31" t="s">
        <v>2817</v>
      </c>
    </row>
    <row r="2718" customFormat="false" ht="15" hidden="false" customHeight="false" outlineLevel="0" collapsed="false">
      <c r="B2718" s="32" t="s">
        <v>4396</v>
      </c>
      <c r="C2718" s="33" t="s">
        <v>4397</v>
      </c>
      <c r="D2718" s="31" t="s">
        <v>2817</v>
      </c>
    </row>
    <row r="2719" customFormat="false" ht="15" hidden="false" customHeight="false" outlineLevel="0" collapsed="false">
      <c r="B2719" s="32" t="s">
        <v>4398</v>
      </c>
      <c r="C2719" s="33" t="s">
        <v>4399</v>
      </c>
      <c r="D2719" s="31" t="s">
        <v>2817</v>
      </c>
    </row>
    <row r="2720" customFormat="false" ht="15" hidden="false" customHeight="false" outlineLevel="0" collapsed="false">
      <c r="B2720" s="32" t="s">
        <v>4400</v>
      </c>
      <c r="C2720" s="33" t="s">
        <v>4401</v>
      </c>
      <c r="D2720" s="31" t="s">
        <v>2817</v>
      </c>
    </row>
    <row r="2721" customFormat="false" ht="15" hidden="false" customHeight="false" outlineLevel="0" collapsed="false">
      <c r="B2721" s="32" t="s">
        <v>4402</v>
      </c>
      <c r="C2721" s="33" t="s">
        <v>4403</v>
      </c>
      <c r="D2721" s="31" t="s">
        <v>2817</v>
      </c>
    </row>
    <row r="2722" customFormat="false" ht="15" hidden="false" customHeight="false" outlineLevel="0" collapsed="false">
      <c r="B2722" s="32" t="s">
        <v>4404</v>
      </c>
      <c r="C2722" s="33" t="s">
        <v>4405</v>
      </c>
      <c r="D2722" s="31" t="s">
        <v>2817</v>
      </c>
    </row>
    <row r="2723" customFormat="false" ht="15" hidden="false" customHeight="false" outlineLevel="0" collapsed="false">
      <c r="B2723" s="32" t="s">
        <v>4406</v>
      </c>
      <c r="C2723" s="33" t="s">
        <v>4407</v>
      </c>
      <c r="D2723" s="31" t="s">
        <v>2817</v>
      </c>
    </row>
    <row r="2724" customFormat="false" ht="15" hidden="false" customHeight="false" outlineLevel="0" collapsed="false">
      <c r="B2724" s="32" t="s">
        <v>4408</v>
      </c>
      <c r="C2724" s="33" t="s">
        <v>4409</v>
      </c>
      <c r="D2724" s="31" t="s">
        <v>2817</v>
      </c>
    </row>
    <row r="2725" customFormat="false" ht="15" hidden="false" customHeight="false" outlineLevel="0" collapsed="false">
      <c r="B2725" s="32" t="s">
        <v>4410</v>
      </c>
      <c r="C2725" s="33" t="s">
        <v>4411</v>
      </c>
      <c r="D2725" s="31" t="s">
        <v>2817</v>
      </c>
    </row>
    <row r="2726" customFormat="false" ht="15" hidden="false" customHeight="false" outlineLevel="0" collapsed="false">
      <c r="B2726" s="32" t="s">
        <v>4412</v>
      </c>
      <c r="C2726" s="33" t="s">
        <v>4413</v>
      </c>
      <c r="D2726" s="31" t="s">
        <v>2817</v>
      </c>
    </row>
    <row r="2727" customFormat="false" ht="15" hidden="false" customHeight="false" outlineLevel="0" collapsed="false">
      <c r="B2727" s="32" t="s">
        <v>4414</v>
      </c>
      <c r="C2727" s="33" t="s">
        <v>4415</v>
      </c>
      <c r="D2727" s="31" t="s">
        <v>2817</v>
      </c>
    </row>
    <row r="2728" customFormat="false" ht="15" hidden="false" customHeight="false" outlineLevel="0" collapsed="false">
      <c r="B2728" s="32" t="s">
        <v>4416</v>
      </c>
      <c r="C2728" s="33" t="s">
        <v>4417</v>
      </c>
      <c r="D2728" s="31" t="s">
        <v>2817</v>
      </c>
    </row>
    <row r="2729" customFormat="false" ht="15" hidden="false" customHeight="false" outlineLevel="0" collapsed="false">
      <c r="B2729" s="32" t="s">
        <v>4418</v>
      </c>
      <c r="C2729" s="33" t="s">
        <v>4419</v>
      </c>
      <c r="D2729" s="31" t="s">
        <v>2817</v>
      </c>
    </row>
    <row r="2730" customFormat="false" ht="15" hidden="false" customHeight="false" outlineLevel="0" collapsed="false">
      <c r="B2730" s="32" t="s">
        <v>4420</v>
      </c>
      <c r="C2730" s="33" t="s">
        <v>4421</v>
      </c>
      <c r="D2730" s="31" t="s">
        <v>2817</v>
      </c>
    </row>
    <row r="2731" customFormat="false" ht="15" hidden="false" customHeight="false" outlineLevel="0" collapsed="false">
      <c r="B2731" s="32" t="s">
        <v>4422</v>
      </c>
      <c r="C2731" s="33" t="s">
        <v>4423</v>
      </c>
      <c r="D2731" s="31" t="s">
        <v>2817</v>
      </c>
    </row>
    <row r="2732" customFormat="false" ht="15" hidden="false" customHeight="false" outlineLevel="0" collapsed="false">
      <c r="B2732" s="32" t="s">
        <v>4424</v>
      </c>
      <c r="C2732" s="33" t="s">
        <v>4425</v>
      </c>
      <c r="D2732" s="31" t="s">
        <v>2817</v>
      </c>
    </row>
    <row r="2733" customFormat="false" ht="15" hidden="false" customHeight="false" outlineLevel="0" collapsed="false">
      <c r="B2733" s="32" t="s">
        <v>4426</v>
      </c>
      <c r="C2733" s="33" t="s">
        <v>4427</v>
      </c>
      <c r="D2733" s="31" t="s">
        <v>2817</v>
      </c>
    </row>
    <row r="2734" customFormat="false" ht="15" hidden="false" customHeight="false" outlineLevel="0" collapsed="false">
      <c r="B2734" s="32" t="s">
        <v>4428</v>
      </c>
      <c r="C2734" s="33" t="s">
        <v>4429</v>
      </c>
      <c r="D2734" s="31" t="s">
        <v>2817</v>
      </c>
    </row>
    <row r="2735" customFormat="false" ht="15" hidden="false" customHeight="false" outlineLevel="0" collapsed="false">
      <c r="B2735" s="32" t="s">
        <v>4430</v>
      </c>
      <c r="C2735" s="33" t="s">
        <v>4431</v>
      </c>
      <c r="D2735" s="31" t="s">
        <v>2817</v>
      </c>
    </row>
    <row r="2736" customFormat="false" ht="15" hidden="false" customHeight="false" outlineLevel="0" collapsed="false">
      <c r="B2736" s="32" t="s">
        <v>4432</v>
      </c>
      <c r="C2736" s="33" t="s">
        <v>4433</v>
      </c>
      <c r="D2736" s="31" t="s">
        <v>2817</v>
      </c>
    </row>
    <row r="2737" customFormat="false" ht="15" hidden="false" customHeight="false" outlineLevel="0" collapsed="false">
      <c r="B2737" s="32" t="s">
        <v>4434</v>
      </c>
      <c r="C2737" s="33" t="s">
        <v>4435</v>
      </c>
      <c r="D2737" s="31" t="s">
        <v>2817</v>
      </c>
    </row>
    <row r="2738" customFormat="false" ht="15" hidden="false" customHeight="false" outlineLevel="0" collapsed="false">
      <c r="B2738" s="32" t="s">
        <v>4436</v>
      </c>
      <c r="C2738" s="33" t="s">
        <v>4437</v>
      </c>
      <c r="D2738" s="31" t="s">
        <v>2817</v>
      </c>
    </row>
    <row r="2739" customFormat="false" ht="15" hidden="false" customHeight="false" outlineLevel="0" collapsed="false">
      <c r="B2739" s="32" t="s">
        <v>4438</v>
      </c>
      <c r="C2739" s="33" t="s">
        <v>4439</v>
      </c>
      <c r="D2739" s="31" t="s">
        <v>2817</v>
      </c>
    </row>
    <row r="2740" customFormat="false" ht="15" hidden="false" customHeight="false" outlineLevel="0" collapsed="false">
      <c r="B2740" s="32" t="s">
        <v>4440</v>
      </c>
      <c r="C2740" s="33" t="s">
        <v>4441</v>
      </c>
      <c r="D2740" s="31" t="s">
        <v>2817</v>
      </c>
    </row>
    <row r="2741" customFormat="false" ht="15" hidden="false" customHeight="false" outlineLevel="0" collapsed="false">
      <c r="B2741" s="32" t="s">
        <v>4442</v>
      </c>
      <c r="C2741" s="33" t="s">
        <v>4443</v>
      </c>
      <c r="D2741" s="31" t="s">
        <v>2817</v>
      </c>
    </row>
    <row r="2742" customFormat="false" ht="15" hidden="false" customHeight="false" outlineLevel="0" collapsed="false">
      <c r="B2742" s="32" t="s">
        <v>4444</v>
      </c>
      <c r="C2742" s="33" t="s">
        <v>4445</v>
      </c>
      <c r="D2742" s="31" t="s">
        <v>2817</v>
      </c>
    </row>
    <row r="2743" customFormat="false" ht="15" hidden="false" customHeight="false" outlineLevel="0" collapsed="false">
      <c r="B2743" s="32" t="s">
        <v>4446</v>
      </c>
      <c r="C2743" s="33" t="s">
        <v>4447</v>
      </c>
      <c r="D2743" s="31" t="s">
        <v>2817</v>
      </c>
    </row>
    <row r="2744" customFormat="false" ht="15" hidden="false" customHeight="false" outlineLevel="0" collapsed="false">
      <c r="B2744" s="32" t="s">
        <v>4448</v>
      </c>
      <c r="C2744" s="33" t="s">
        <v>4449</v>
      </c>
      <c r="D2744" s="31" t="s">
        <v>2817</v>
      </c>
    </row>
    <row r="2745" customFormat="false" ht="15" hidden="false" customHeight="false" outlineLevel="0" collapsed="false">
      <c r="B2745" s="32" t="s">
        <v>4450</v>
      </c>
      <c r="C2745" s="33" t="s">
        <v>4451</v>
      </c>
      <c r="D2745" s="31" t="s">
        <v>2817</v>
      </c>
    </row>
    <row r="2746" customFormat="false" ht="15" hidden="false" customHeight="false" outlineLevel="0" collapsed="false">
      <c r="B2746" s="32" t="s">
        <v>4452</v>
      </c>
      <c r="C2746" s="33" t="s">
        <v>4453</v>
      </c>
      <c r="D2746" s="31" t="s">
        <v>2817</v>
      </c>
    </row>
    <row r="2747" customFormat="false" ht="15" hidden="false" customHeight="false" outlineLevel="0" collapsed="false">
      <c r="B2747" s="32" t="s">
        <v>4454</v>
      </c>
      <c r="C2747" s="33" t="s">
        <v>4455</v>
      </c>
      <c r="D2747" s="31" t="s">
        <v>2817</v>
      </c>
    </row>
    <row r="2748" customFormat="false" ht="15" hidden="false" customHeight="false" outlineLevel="0" collapsed="false">
      <c r="B2748" s="32" t="s">
        <v>4456</v>
      </c>
      <c r="C2748" s="33" t="s">
        <v>4457</v>
      </c>
      <c r="D2748" s="31" t="s">
        <v>2817</v>
      </c>
    </row>
    <row r="2749" customFormat="false" ht="15" hidden="false" customHeight="false" outlineLevel="0" collapsed="false">
      <c r="B2749" s="32" t="s">
        <v>4458</v>
      </c>
      <c r="C2749" s="33" t="s">
        <v>4459</v>
      </c>
      <c r="D2749" s="31" t="s">
        <v>2817</v>
      </c>
    </row>
    <row r="2750" customFormat="false" ht="15" hidden="false" customHeight="false" outlineLevel="0" collapsed="false">
      <c r="B2750" s="32" t="s">
        <v>4460</v>
      </c>
      <c r="C2750" s="33" t="s">
        <v>4461</v>
      </c>
      <c r="D2750" s="31" t="s">
        <v>2817</v>
      </c>
    </row>
    <row r="2751" customFormat="false" ht="15" hidden="false" customHeight="false" outlineLevel="0" collapsed="false">
      <c r="B2751" s="32" t="s">
        <v>4462</v>
      </c>
      <c r="C2751" s="33" t="s">
        <v>4463</v>
      </c>
      <c r="D2751" s="31" t="s">
        <v>2817</v>
      </c>
    </row>
    <row r="2752" customFormat="false" ht="15" hidden="false" customHeight="false" outlineLevel="0" collapsed="false">
      <c r="B2752" s="32" t="s">
        <v>4464</v>
      </c>
      <c r="C2752" s="33" t="s">
        <v>4465</v>
      </c>
      <c r="D2752" s="31" t="s">
        <v>2817</v>
      </c>
    </row>
    <row r="2753" customFormat="false" ht="15" hidden="false" customHeight="false" outlineLevel="0" collapsed="false">
      <c r="B2753" s="32" t="s">
        <v>4466</v>
      </c>
      <c r="C2753" s="33" t="s">
        <v>4467</v>
      </c>
      <c r="D2753" s="31" t="s">
        <v>2817</v>
      </c>
    </row>
    <row r="2754" customFormat="false" ht="15" hidden="false" customHeight="false" outlineLevel="0" collapsed="false">
      <c r="B2754" s="32" t="s">
        <v>4468</v>
      </c>
      <c r="C2754" s="33" t="s">
        <v>4469</v>
      </c>
      <c r="D2754" s="31" t="s">
        <v>2817</v>
      </c>
    </row>
    <row r="2755" customFormat="false" ht="15" hidden="false" customHeight="false" outlineLevel="0" collapsed="false">
      <c r="B2755" s="32" t="s">
        <v>4470</v>
      </c>
      <c r="C2755" s="33" t="s">
        <v>4471</v>
      </c>
      <c r="D2755" s="31" t="s">
        <v>2817</v>
      </c>
    </row>
    <row r="2756" customFormat="false" ht="15" hidden="false" customHeight="false" outlineLevel="0" collapsed="false">
      <c r="B2756" s="32" t="s">
        <v>4472</v>
      </c>
      <c r="C2756" s="33" t="s">
        <v>4473</v>
      </c>
      <c r="D2756" s="31" t="s">
        <v>2817</v>
      </c>
    </row>
    <row r="2757" customFormat="false" ht="15" hidden="false" customHeight="false" outlineLevel="0" collapsed="false">
      <c r="B2757" s="32" t="s">
        <v>4474</v>
      </c>
      <c r="C2757" s="33" t="s">
        <v>4475</v>
      </c>
      <c r="D2757" s="31" t="s">
        <v>2817</v>
      </c>
    </row>
    <row r="2758" customFormat="false" ht="15" hidden="false" customHeight="false" outlineLevel="0" collapsed="false">
      <c r="B2758" s="32" t="s">
        <v>4476</v>
      </c>
      <c r="C2758" s="33" t="s">
        <v>4477</v>
      </c>
      <c r="D2758" s="31" t="s">
        <v>2817</v>
      </c>
    </row>
    <row r="2759" customFormat="false" ht="15" hidden="false" customHeight="false" outlineLevel="0" collapsed="false">
      <c r="B2759" s="32" t="s">
        <v>4478</v>
      </c>
      <c r="C2759" s="33" t="s">
        <v>4479</v>
      </c>
      <c r="D2759" s="31" t="s">
        <v>2817</v>
      </c>
    </row>
    <row r="2760" customFormat="false" ht="15" hidden="false" customHeight="false" outlineLevel="0" collapsed="false">
      <c r="B2760" s="32" t="s">
        <v>4480</v>
      </c>
      <c r="C2760" s="33" t="s">
        <v>4481</v>
      </c>
      <c r="D2760" s="31" t="s">
        <v>2817</v>
      </c>
    </row>
    <row r="2761" customFormat="false" ht="15" hidden="false" customHeight="false" outlineLevel="0" collapsed="false">
      <c r="B2761" s="32" t="s">
        <v>4482</v>
      </c>
      <c r="C2761" s="33" t="s">
        <v>4483</v>
      </c>
      <c r="D2761" s="31" t="s">
        <v>2817</v>
      </c>
    </row>
    <row r="2762" customFormat="false" ht="15" hidden="false" customHeight="false" outlineLevel="0" collapsed="false">
      <c r="B2762" s="32" t="s">
        <v>4484</v>
      </c>
      <c r="C2762" s="33" t="s">
        <v>4485</v>
      </c>
      <c r="D2762" s="31" t="s">
        <v>2817</v>
      </c>
    </row>
    <row r="2763" customFormat="false" ht="15" hidden="false" customHeight="false" outlineLevel="0" collapsed="false">
      <c r="B2763" s="32" t="s">
        <v>4486</v>
      </c>
      <c r="C2763" s="33" t="s">
        <v>4487</v>
      </c>
      <c r="D2763" s="31" t="s">
        <v>2817</v>
      </c>
    </row>
    <row r="2764" customFormat="false" ht="15" hidden="false" customHeight="false" outlineLevel="0" collapsed="false">
      <c r="B2764" s="32" t="s">
        <v>4488</v>
      </c>
      <c r="C2764" s="33" t="s">
        <v>4489</v>
      </c>
      <c r="D2764" s="31" t="s">
        <v>2817</v>
      </c>
    </row>
    <row r="2765" customFormat="false" ht="15" hidden="false" customHeight="false" outlineLevel="0" collapsed="false">
      <c r="B2765" s="32" t="s">
        <v>4490</v>
      </c>
      <c r="C2765" s="33" t="s">
        <v>4491</v>
      </c>
      <c r="D2765" s="31" t="s">
        <v>2817</v>
      </c>
    </row>
    <row r="2766" customFormat="false" ht="15" hidden="false" customHeight="false" outlineLevel="0" collapsed="false">
      <c r="B2766" s="32" t="s">
        <v>4492</v>
      </c>
      <c r="C2766" s="33" t="s">
        <v>4493</v>
      </c>
      <c r="D2766" s="31" t="s">
        <v>2817</v>
      </c>
    </row>
    <row r="2767" customFormat="false" ht="15" hidden="false" customHeight="false" outlineLevel="0" collapsed="false">
      <c r="B2767" s="32" t="s">
        <v>4494</v>
      </c>
      <c r="C2767" s="33" t="s">
        <v>4495</v>
      </c>
      <c r="D2767" s="31" t="s">
        <v>2817</v>
      </c>
    </row>
    <row r="2768" customFormat="false" ht="15" hidden="false" customHeight="false" outlineLevel="0" collapsed="false">
      <c r="B2768" s="32" t="s">
        <v>4496</v>
      </c>
      <c r="C2768" s="33" t="s">
        <v>4497</v>
      </c>
      <c r="D2768" s="31" t="s">
        <v>2817</v>
      </c>
    </row>
    <row r="2769" customFormat="false" ht="15" hidden="false" customHeight="false" outlineLevel="0" collapsed="false">
      <c r="B2769" s="32" t="s">
        <v>4498</v>
      </c>
      <c r="C2769" s="33" t="s">
        <v>4499</v>
      </c>
      <c r="D2769" s="31" t="s">
        <v>2817</v>
      </c>
    </row>
    <row r="2770" customFormat="false" ht="15" hidden="false" customHeight="false" outlineLevel="0" collapsed="false">
      <c r="B2770" s="32" t="s">
        <v>4500</v>
      </c>
      <c r="C2770" s="33" t="s">
        <v>4501</v>
      </c>
      <c r="D2770" s="31" t="s">
        <v>2817</v>
      </c>
    </row>
    <row r="2771" customFormat="false" ht="15" hidden="false" customHeight="false" outlineLevel="0" collapsed="false">
      <c r="B2771" s="32" t="s">
        <v>4502</v>
      </c>
      <c r="C2771" s="33" t="s">
        <v>4503</v>
      </c>
      <c r="D2771" s="31" t="s">
        <v>2817</v>
      </c>
    </row>
    <row r="2772" customFormat="false" ht="15" hidden="false" customHeight="false" outlineLevel="0" collapsed="false">
      <c r="B2772" s="32" t="s">
        <v>4504</v>
      </c>
      <c r="C2772" s="33" t="s">
        <v>4505</v>
      </c>
      <c r="D2772" s="31" t="s">
        <v>2817</v>
      </c>
    </row>
    <row r="2773" customFormat="false" ht="15" hidden="false" customHeight="false" outlineLevel="0" collapsed="false">
      <c r="B2773" s="32" t="s">
        <v>4506</v>
      </c>
      <c r="C2773" s="33" t="s">
        <v>4507</v>
      </c>
      <c r="D2773" s="31" t="s">
        <v>2817</v>
      </c>
    </row>
    <row r="2774" customFormat="false" ht="15" hidden="false" customHeight="false" outlineLevel="0" collapsed="false">
      <c r="B2774" s="32" t="s">
        <v>4508</v>
      </c>
      <c r="C2774" s="33" t="s">
        <v>4509</v>
      </c>
      <c r="D2774" s="31" t="s">
        <v>2817</v>
      </c>
    </row>
    <row r="2775" customFormat="false" ht="15" hidden="false" customHeight="false" outlineLevel="0" collapsed="false">
      <c r="B2775" s="32" t="s">
        <v>4510</v>
      </c>
      <c r="C2775" s="33" t="s">
        <v>4511</v>
      </c>
      <c r="D2775" s="31" t="s">
        <v>2817</v>
      </c>
    </row>
    <row r="2776" customFormat="false" ht="15" hidden="false" customHeight="false" outlineLevel="0" collapsed="false">
      <c r="B2776" s="32" t="s">
        <v>4512</v>
      </c>
      <c r="C2776" s="33" t="s">
        <v>4513</v>
      </c>
      <c r="D2776" s="31" t="s">
        <v>2817</v>
      </c>
    </row>
    <row r="2777" customFormat="false" ht="15" hidden="false" customHeight="false" outlineLevel="0" collapsed="false">
      <c r="B2777" s="32" t="s">
        <v>4514</v>
      </c>
      <c r="C2777" s="33" t="s">
        <v>4515</v>
      </c>
      <c r="D2777" s="31" t="s">
        <v>2817</v>
      </c>
    </row>
    <row r="2778" customFormat="false" ht="15" hidden="false" customHeight="false" outlineLevel="0" collapsed="false">
      <c r="B2778" s="32" t="s">
        <v>4516</v>
      </c>
      <c r="C2778" s="33" t="s">
        <v>4517</v>
      </c>
      <c r="D2778" s="31" t="s">
        <v>2817</v>
      </c>
    </row>
    <row r="2779" customFormat="false" ht="15" hidden="false" customHeight="false" outlineLevel="0" collapsed="false">
      <c r="B2779" s="32" t="s">
        <v>4518</v>
      </c>
      <c r="C2779" s="33" t="s">
        <v>4519</v>
      </c>
      <c r="D2779" s="31" t="s">
        <v>2817</v>
      </c>
    </row>
    <row r="2780" customFormat="false" ht="15" hidden="false" customHeight="false" outlineLevel="0" collapsed="false">
      <c r="B2780" s="32" t="s">
        <v>4520</v>
      </c>
      <c r="C2780" s="33" t="s">
        <v>4521</v>
      </c>
      <c r="D2780" s="31" t="s">
        <v>2817</v>
      </c>
    </row>
    <row r="2781" customFormat="false" ht="15" hidden="false" customHeight="false" outlineLevel="0" collapsed="false">
      <c r="B2781" s="32" t="s">
        <v>4522</v>
      </c>
      <c r="C2781" s="33" t="s">
        <v>4523</v>
      </c>
      <c r="D2781" s="31" t="s">
        <v>2817</v>
      </c>
    </row>
    <row r="2782" customFormat="false" ht="15" hidden="false" customHeight="false" outlineLevel="0" collapsed="false">
      <c r="B2782" s="32" t="s">
        <v>4524</v>
      </c>
      <c r="C2782" s="33" t="s">
        <v>4525</v>
      </c>
      <c r="D2782" s="31" t="s">
        <v>2817</v>
      </c>
    </row>
    <row r="2783" customFormat="false" ht="15" hidden="false" customHeight="false" outlineLevel="0" collapsed="false">
      <c r="B2783" s="32" t="s">
        <v>4526</v>
      </c>
      <c r="C2783" s="33" t="s">
        <v>4527</v>
      </c>
      <c r="D2783" s="31" t="s">
        <v>2817</v>
      </c>
    </row>
    <row r="2784" customFormat="false" ht="15" hidden="false" customHeight="false" outlineLevel="0" collapsed="false">
      <c r="B2784" s="32" t="s">
        <v>4528</v>
      </c>
      <c r="C2784" s="33" t="s">
        <v>4529</v>
      </c>
      <c r="D2784" s="31" t="s">
        <v>2817</v>
      </c>
    </row>
    <row r="2785" customFormat="false" ht="15" hidden="false" customHeight="false" outlineLevel="0" collapsed="false">
      <c r="B2785" s="32" t="s">
        <v>4530</v>
      </c>
      <c r="C2785" s="33" t="s">
        <v>4531</v>
      </c>
      <c r="D2785" s="31" t="s">
        <v>2817</v>
      </c>
    </row>
    <row r="2786" customFormat="false" ht="15" hidden="false" customHeight="false" outlineLevel="0" collapsed="false">
      <c r="B2786" s="32" t="s">
        <v>4532</v>
      </c>
      <c r="C2786" s="33" t="s">
        <v>4533</v>
      </c>
      <c r="D2786" s="31" t="s">
        <v>2817</v>
      </c>
    </row>
    <row r="2787" customFormat="false" ht="15" hidden="false" customHeight="false" outlineLevel="0" collapsed="false">
      <c r="B2787" s="32" t="s">
        <v>4534</v>
      </c>
      <c r="C2787" s="33" t="s">
        <v>4535</v>
      </c>
      <c r="D2787" s="31" t="s">
        <v>2817</v>
      </c>
    </row>
    <row r="2788" customFormat="false" ht="15" hidden="false" customHeight="false" outlineLevel="0" collapsed="false">
      <c r="B2788" s="32" t="s">
        <v>4536</v>
      </c>
      <c r="C2788" s="33" t="s">
        <v>4537</v>
      </c>
      <c r="D2788" s="31" t="s">
        <v>2817</v>
      </c>
    </row>
    <row r="2789" customFormat="false" ht="15" hidden="false" customHeight="false" outlineLevel="0" collapsed="false">
      <c r="B2789" s="32" t="s">
        <v>4538</v>
      </c>
      <c r="C2789" s="33" t="s">
        <v>4539</v>
      </c>
      <c r="D2789" s="31" t="s">
        <v>2817</v>
      </c>
    </row>
    <row r="2790" customFormat="false" ht="15" hidden="false" customHeight="false" outlineLevel="0" collapsed="false">
      <c r="B2790" s="32" t="s">
        <v>4540</v>
      </c>
      <c r="C2790" s="33" t="s">
        <v>4541</v>
      </c>
      <c r="D2790" s="31" t="s">
        <v>2817</v>
      </c>
    </row>
    <row r="2791" customFormat="false" ht="15" hidden="false" customHeight="false" outlineLevel="0" collapsed="false">
      <c r="B2791" s="32" t="s">
        <v>4542</v>
      </c>
      <c r="C2791" s="33" t="s">
        <v>4543</v>
      </c>
      <c r="D2791" s="31" t="s">
        <v>2817</v>
      </c>
    </row>
    <row r="2792" customFormat="false" ht="15" hidden="false" customHeight="false" outlineLevel="0" collapsed="false">
      <c r="B2792" s="32" t="s">
        <v>4544</v>
      </c>
      <c r="C2792" s="33" t="s">
        <v>4545</v>
      </c>
      <c r="D2792" s="31" t="s">
        <v>2817</v>
      </c>
    </row>
    <row r="2793" customFormat="false" ht="15" hidden="false" customHeight="false" outlineLevel="0" collapsed="false">
      <c r="B2793" s="32" t="s">
        <v>4546</v>
      </c>
      <c r="C2793" s="33" t="s">
        <v>4547</v>
      </c>
      <c r="D2793" s="31" t="s">
        <v>2817</v>
      </c>
    </row>
    <row r="2794" customFormat="false" ht="15" hidden="false" customHeight="false" outlineLevel="0" collapsed="false">
      <c r="B2794" s="32" t="s">
        <v>4548</v>
      </c>
      <c r="C2794" s="33" t="s">
        <v>4549</v>
      </c>
      <c r="D2794" s="31" t="s">
        <v>2817</v>
      </c>
    </row>
    <row r="2795" customFormat="false" ht="15" hidden="false" customHeight="false" outlineLevel="0" collapsed="false">
      <c r="B2795" s="32" t="s">
        <v>4550</v>
      </c>
      <c r="C2795" s="33" t="s">
        <v>4551</v>
      </c>
      <c r="D2795" s="31" t="s">
        <v>2817</v>
      </c>
    </row>
    <row r="2796" customFormat="false" ht="15" hidden="false" customHeight="false" outlineLevel="0" collapsed="false">
      <c r="B2796" s="32" t="s">
        <v>4552</v>
      </c>
      <c r="C2796" s="33" t="s">
        <v>4553</v>
      </c>
      <c r="D2796" s="31" t="s">
        <v>2817</v>
      </c>
    </row>
    <row r="2797" customFormat="false" ht="15" hidden="false" customHeight="false" outlineLevel="0" collapsed="false">
      <c r="B2797" s="32" t="s">
        <v>4554</v>
      </c>
      <c r="C2797" s="33" t="s">
        <v>4555</v>
      </c>
      <c r="D2797" s="31" t="s">
        <v>2817</v>
      </c>
    </row>
    <row r="2798" customFormat="false" ht="15" hidden="false" customHeight="false" outlineLevel="0" collapsed="false">
      <c r="B2798" s="32" t="s">
        <v>4556</v>
      </c>
      <c r="C2798" s="33" t="s">
        <v>4557</v>
      </c>
      <c r="D2798" s="31" t="s">
        <v>2817</v>
      </c>
    </row>
    <row r="2799" customFormat="false" ht="15" hidden="false" customHeight="false" outlineLevel="0" collapsed="false">
      <c r="B2799" s="32" t="s">
        <v>4558</v>
      </c>
      <c r="C2799" s="33" t="s">
        <v>4559</v>
      </c>
      <c r="D2799" s="31" t="s">
        <v>2817</v>
      </c>
    </row>
    <row r="2800" customFormat="false" ht="15" hidden="false" customHeight="false" outlineLevel="0" collapsed="false">
      <c r="B2800" s="32" t="s">
        <v>4560</v>
      </c>
      <c r="C2800" s="33" t="s">
        <v>4561</v>
      </c>
      <c r="D2800" s="31" t="s">
        <v>2817</v>
      </c>
    </row>
    <row r="2801" customFormat="false" ht="15" hidden="false" customHeight="false" outlineLevel="0" collapsed="false">
      <c r="B2801" s="32" t="s">
        <v>4562</v>
      </c>
      <c r="C2801" s="33" t="s">
        <v>4563</v>
      </c>
      <c r="D2801" s="31" t="s">
        <v>2817</v>
      </c>
    </row>
    <row r="2802" customFormat="false" ht="15" hidden="false" customHeight="false" outlineLevel="0" collapsed="false">
      <c r="B2802" s="32" t="s">
        <v>4564</v>
      </c>
      <c r="C2802" s="33" t="s">
        <v>4565</v>
      </c>
      <c r="D2802" s="31" t="s">
        <v>2817</v>
      </c>
    </row>
    <row r="2803" customFormat="false" ht="15" hidden="false" customHeight="false" outlineLevel="0" collapsed="false">
      <c r="B2803" s="32" t="s">
        <v>4566</v>
      </c>
      <c r="C2803" s="33" t="s">
        <v>4567</v>
      </c>
      <c r="D2803" s="31" t="s">
        <v>2817</v>
      </c>
    </row>
    <row r="2804" customFormat="false" ht="15" hidden="false" customHeight="false" outlineLevel="0" collapsed="false">
      <c r="B2804" s="32" t="s">
        <v>4568</v>
      </c>
      <c r="C2804" s="33" t="s">
        <v>4569</v>
      </c>
      <c r="D2804" s="31" t="s">
        <v>2817</v>
      </c>
    </row>
    <row r="2805" customFormat="false" ht="15" hidden="false" customHeight="false" outlineLevel="0" collapsed="false">
      <c r="B2805" s="32" t="s">
        <v>4570</v>
      </c>
      <c r="C2805" s="33" t="s">
        <v>4571</v>
      </c>
      <c r="D2805" s="31" t="s">
        <v>2817</v>
      </c>
    </row>
    <row r="2806" customFormat="false" ht="15" hidden="false" customHeight="false" outlineLevel="0" collapsed="false">
      <c r="B2806" s="32" t="s">
        <v>4572</v>
      </c>
      <c r="C2806" s="33" t="s">
        <v>4573</v>
      </c>
      <c r="D2806" s="31" t="s">
        <v>2817</v>
      </c>
    </row>
    <row r="2807" customFormat="false" ht="15" hidden="false" customHeight="false" outlineLevel="0" collapsed="false">
      <c r="B2807" s="32" t="s">
        <v>4574</v>
      </c>
      <c r="C2807" s="33" t="s">
        <v>4575</v>
      </c>
      <c r="D2807" s="31" t="s">
        <v>2817</v>
      </c>
    </row>
    <row r="2808" customFormat="false" ht="15" hidden="false" customHeight="false" outlineLevel="0" collapsed="false">
      <c r="B2808" s="32" t="s">
        <v>4576</v>
      </c>
      <c r="C2808" s="33" t="s">
        <v>4577</v>
      </c>
      <c r="D2808" s="31" t="s">
        <v>2817</v>
      </c>
    </row>
    <row r="2809" customFormat="false" ht="15" hidden="false" customHeight="false" outlineLevel="0" collapsed="false">
      <c r="B2809" s="32" t="s">
        <v>4578</v>
      </c>
      <c r="C2809" s="33" t="s">
        <v>4579</v>
      </c>
      <c r="D2809" s="31" t="s">
        <v>2817</v>
      </c>
    </row>
    <row r="2810" customFormat="false" ht="15" hidden="false" customHeight="false" outlineLevel="0" collapsed="false">
      <c r="B2810" s="32" t="s">
        <v>4580</v>
      </c>
      <c r="C2810" s="33" t="s">
        <v>4581</v>
      </c>
      <c r="D2810" s="31" t="s">
        <v>2817</v>
      </c>
    </row>
    <row r="2811" customFormat="false" ht="15" hidden="false" customHeight="false" outlineLevel="0" collapsed="false">
      <c r="B2811" s="32" t="s">
        <v>4582</v>
      </c>
      <c r="C2811" s="33" t="s">
        <v>4583</v>
      </c>
      <c r="D2811" s="31" t="s">
        <v>2817</v>
      </c>
    </row>
    <row r="2812" customFormat="false" ht="15" hidden="false" customHeight="false" outlineLevel="0" collapsed="false">
      <c r="B2812" s="32" t="s">
        <v>4584</v>
      </c>
      <c r="C2812" s="33" t="s">
        <v>4585</v>
      </c>
      <c r="D2812" s="31" t="s">
        <v>2817</v>
      </c>
    </row>
    <row r="2813" customFormat="false" ht="15" hidden="false" customHeight="false" outlineLevel="0" collapsed="false">
      <c r="B2813" s="32" t="s">
        <v>4586</v>
      </c>
      <c r="C2813" s="33" t="s">
        <v>4587</v>
      </c>
      <c r="D2813" s="31" t="s">
        <v>2817</v>
      </c>
    </row>
    <row r="2814" customFormat="false" ht="15" hidden="false" customHeight="false" outlineLevel="0" collapsed="false">
      <c r="B2814" s="32" t="s">
        <v>4588</v>
      </c>
      <c r="C2814" s="33" t="s">
        <v>4589</v>
      </c>
      <c r="D2814" s="31" t="s">
        <v>2817</v>
      </c>
    </row>
    <row r="2815" customFormat="false" ht="15" hidden="false" customHeight="false" outlineLevel="0" collapsed="false">
      <c r="B2815" s="32" t="s">
        <v>4590</v>
      </c>
      <c r="C2815" s="33" t="s">
        <v>4591</v>
      </c>
      <c r="D2815" s="31" t="s">
        <v>2817</v>
      </c>
    </row>
    <row r="2816" customFormat="false" ht="15" hidden="false" customHeight="false" outlineLevel="0" collapsed="false">
      <c r="B2816" s="32" t="s">
        <v>4592</v>
      </c>
      <c r="C2816" s="33" t="s">
        <v>4593</v>
      </c>
      <c r="D2816" s="31" t="s">
        <v>2817</v>
      </c>
    </row>
    <row r="2817" customFormat="false" ht="15" hidden="false" customHeight="false" outlineLevel="0" collapsed="false">
      <c r="B2817" s="32" t="s">
        <v>4594</v>
      </c>
      <c r="C2817" s="33" t="s">
        <v>4595</v>
      </c>
      <c r="D2817" s="31" t="s">
        <v>2817</v>
      </c>
    </row>
    <row r="2818" customFormat="false" ht="15" hidden="false" customHeight="false" outlineLevel="0" collapsed="false">
      <c r="B2818" s="32" t="s">
        <v>4596</v>
      </c>
      <c r="C2818" s="33" t="s">
        <v>4597</v>
      </c>
      <c r="D2818" s="31" t="s">
        <v>2817</v>
      </c>
    </row>
    <row r="2819" customFormat="false" ht="15" hidden="false" customHeight="false" outlineLevel="0" collapsed="false">
      <c r="B2819" s="32" t="s">
        <v>4598</v>
      </c>
      <c r="C2819" s="33" t="s">
        <v>4599</v>
      </c>
      <c r="D2819" s="31" t="s">
        <v>2817</v>
      </c>
    </row>
    <row r="2820" customFormat="false" ht="15" hidden="false" customHeight="false" outlineLevel="0" collapsed="false">
      <c r="B2820" s="32" t="s">
        <v>4600</v>
      </c>
      <c r="C2820" s="33" t="s">
        <v>4601</v>
      </c>
      <c r="D2820" s="31" t="s">
        <v>2817</v>
      </c>
    </row>
    <row r="2821" customFormat="false" ht="15" hidden="false" customHeight="false" outlineLevel="0" collapsed="false">
      <c r="B2821" s="32" t="s">
        <v>4602</v>
      </c>
      <c r="C2821" s="33" t="s">
        <v>4603</v>
      </c>
      <c r="D2821" s="31" t="s">
        <v>2817</v>
      </c>
    </row>
    <row r="2822" customFormat="false" ht="15" hidden="false" customHeight="false" outlineLevel="0" collapsed="false">
      <c r="B2822" s="32" t="s">
        <v>4604</v>
      </c>
      <c r="C2822" s="33" t="s">
        <v>4605</v>
      </c>
      <c r="D2822" s="31" t="s">
        <v>2817</v>
      </c>
    </row>
    <row r="2823" customFormat="false" ht="15" hidden="false" customHeight="false" outlineLevel="0" collapsed="false">
      <c r="B2823" s="32" t="s">
        <v>4606</v>
      </c>
      <c r="C2823" s="33" t="s">
        <v>4607</v>
      </c>
      <c r="D2823" s="31" t="s">
        <v>2817</v>
      </c>
    </row>
    <row r="2824" customFormat="false" ht="15" hidden="false" customHeight="false" outlineLevel="0" collapsed="false">
      <c r="B2824" s="32" t="s">
        <v>4608</v>
      </c>
      <c r="C2824" s="33" t="s">
        <v>4609</v>
      </c>
      <c r="D2824" s="31" t="s">
        <v>2817</v>
      </c>
    </row>
    <row r="2825" customFormat="false" ht="15" hidden="false" customHeight="false" outlineLevel="0" collapsed="false">
      <c r="B2825" s="32" t="s">
        <v>4610</v>
      </c>
      <c r="C2825" s="33" t="s">
        <v>4611</v>
      </c>
      <c r="D2825" s="31" t="s">
        <v>2817</v>
      </c>
    </row>
    <row r="2826" customFormat="false" ht="15" hidden="false" customHeight="false" outlineLevel="0" collapsed="false">
      <c r="B2826" s="32" t="s">
        <v>4612</v>
      </c>
      <c r="C2826" s="33" t="s">
        <v>4613</v>
      </c>
      <c r="D2826" s="31" t="s">
        <v>2817</v>
      </c>
    </row>
    <row r="2827" customFormat="false" ht="15" hidden="false" customHeight="false" outlineLevel="0" collapsed="false">
      <c r="B2827" s="32" t="s">
        <v>4614</v>
      </c>
      <c r="C2827" s="33" t="s">
        <v>4615</v>
      </c>
      <c r="D2827" s="31" t="s">
        <v>2817</v>
      </c>
    </row>
    <row r="2828" customFormat="false" ht="15" hidden="false" customHeight="false" outlineLevel="0" collapsed="false">
      <c r="B2828" s="32" t="s">
        <v>4616</v>
      </c>
      <c r="C2828" s="33" t="s">
        <v>4617</v>
      </c>
      <c r="D2828" s="31" t="s">
        <v>2817</v>
      </c>
    </row>
    <row r="2829" customFormat="false" ht="15" hidden="false" customHeight="false" outlineLevel="0" collapsed="false">
      <c r="B2829" s="32" t="s">
        <v>4618</v>
      </c>
      <c r="C2829" s="33" t="s">
        <v>4619</v>
      </c>
      <c r="D2829" s="31" t="s">
        <v>2817</v>
      </c>
    </row>
    <row r="2830" customFormat="false" ht="15" hidden="false" customHeight="false" outlineLevel="0" collapsed="false">
      <c r="B2830" s="32" t="s">
        <v>4620</v>
      </c>
      <c r="C2830" s="33" t="s">
        <v>4621</v>
      </c>
      <c r="D2830" s="31" t="s">
        <v>2817</v>
      </c>
    </row>
    <row r="2831" customFormat="false" ht="15" hidden="false" customHeight="false" outlineLevel="0" collapsed="false">
      <c r="B2831" s="32" t="s">
        <v>4622</v>
      </c>
      <c r="C2831" s="33" t="s">
        <v>4623</v>
      </c>
      <c r="D2831" s="31" t="s">
        <v>2817</v>
      </c>
    </row>
    <row r="2832" customFormat="false" ht="15" hidden="false" customHeight="false" outlineLevel="0" collapsed="false">
      <c r="B2832" s="32" t="s">
        <v>4624</v>
      </c>
      <c r="C2832" s="33" t="s">
        <v>4625</v>
      </c>
      <c r="D2832" s="31" t="s">
        <v>2817</v>
      </c>
    </row>
    <row r="2833" customFormat="false" ht="15" hidden="false" customHeight="false" outlineLevel="0" collapsed="false">
      <c r="B2833" s="32" t="s">
        <v>4626</v>
      </c>
      <c r="C2833" s="33" t="s">
        <v>4627</v>
      </c>
      <c r="D2833" s="31" t="s">
        <v>2817</v>
      </c>
    </row>
    <row r="2834" customFormat="false" ht="15" hidden="false" customHeight="false" outlineLevel="0" collapsed="false">
      <c r="B2834" s="32" t="s">
        <v>4628</v>
      </c>
      <c r="C2834" s="33" t="s">
        <v>4629</v>
      </c>
      <c r="D2834" s="31" t="s">
        <v>2817</v>
      </c>
    </row>
    <row r="2835" customFormat="false" ht="15" hidden="false" customHeight="false" outlineLevel="0" collapsed="false">
      <c r="B2835" s="32" t="s">
        <v>4630</v>
      </c>
      <c r="C2835" s="33" t="s">
        <v>4631</v>
      </c>
      <c r="D2835" s="31" t="s">
        <v>2817</v>
      </c>
    </row>
    <row r="2836" customFormat="false" ht="15" hidden="false" customHeight="false" outlineLevel="0" collapsed="false">
      <c r="B2836" s="32" t="s">
        <v>4632</v>
      </c>
      <c r="C2836" s="33" t="s">
        <v>4633</v>
      </c>
      <c r="D2836" s="31" t="s">
        <v>2817</v>
      </c>
    </row>
    <row r="2837" customFormat="false" ht="15" hidden="false" customHeight="false" outlineLevel="0" collapsed="false">
      <c r="B2837" s="32" t="s">
        <v>4634</v>
      </c>
      <c r="C2837" s="33" t="s">
        <v>4635</v>
      </c>
      <c r="D2837" s="31" t="s">
        <v>2817</v>
      </c>
    </row>
    <row r="2838" customFormat="false" ht="15" hidden="false" customHeight="false" outlineLevel="0" collapsed="false">
      <c r="B2838" s="32" t="s">
        <v>4636</v>
      </c>
      <c r="C2838" s="33" t="s">
        <v>4637</v>
      </c>
      <c r="D2838" s="31" t="s">
        <v>2817</v>
      </c>
    </row>
    <row r="2839" customFormat="false" ht="15" hidden="false" customHeight="false" outlineLevel="0" collapsed="false">
      <c r="B2839" s="32" t="s">
        <v>4638</v>
      </c>
      <c r="C2839" s="33" t="s">
        <v>4639</v>
      </c>
      <c r="D2839" s="31" t="s">
        <v>2817</v>
      </c>
    </row>
    <row r="2840" customFormat="false" ht="15" hidden="false" customHeight="false" outlineLevel="0" collapsed="false">
      <c r="B2840" s="32" t="s">
        <v>4640</v>
      </c>
      <c r="C2840" s="33" t="s">
        <v>4641</v>
      </c>
      <c r="D2840" s="31" t="s">
        <v>2817</v>
      </c>
    </row>
    <row r="2841" customFormat="false" ht="15" hidden="false" customHeight="false" outlineLevel="0" collapsed="false">
      <c r="B2841" s="32" t="s">
        <v>4642</v>
      </c>
      <c r="C2841" s="33" t="s">
        <v>4643</v>
      </c>
      <c r="D2841" s="31" t="s">
        <v>2817</v>
      </c>
    </row>
    <row r="2842" customFormat="false" ht="15" hidden="false" customHeight="false" outlineLevel="0" collapsed="false">
      <c r="B2842" s="32" t="s">
        <v>4644</v>
      </c>
      <c r="C2842" s="33" t="s">
        <v>4645</v>
      </c>
      <c r="D2842" s="31" t="s">
        <v>2817</v>
      </c>
    </row>
    <row r="2843" customFormat="false" ht="15" hidden="false" customHeight="false" outlineLevel="0" collapsed="false">
      <c r="B2843" s="32" t="s">
        <v>4646</v>
      </c>
      <c r="C2843" s="33" t="s">
        <v>4647</v>
      </c>
      <c r="D2843" s="31" t="s">
        <v>2817</v>
      </c>
    </row>
    <row r="2844" customFormat="false" ht="15" hidden="false" customHeight="false" outlineLevel="0" collapsed="false">
      <c r="B2844" s="32" t="s">
        <v>4648</v>
      </c>
      <c r="C2844" s="33" t="s">
        <v>4649</v>
      </c>
      <c r="D2844" s="31" t="s">
        <v>2817</v>
      </c>
    </row>
    <row r="2845" customFormat="false" ht="15" hidden="false" customHeight="false" outlineLevel="0" collapsed="false">
      <c r="B2845" s="32" t="s">
        <v>4650</v>
      </c>
      <c r="C2845" s="33" t="s">
        <v>4651</v>
      </c>
      <c r="D2845" s="31" t="s">
        <v>2817</v>
      </c>
    </row>
    <row r="2846" customFormat="false" ht="15" hidden="false" customHeight="false" outlineLevel="0" collapsed="false">
      <c r="B2846" s="32" t="s">
        <v>4652</v>
      </c>
      <c r="C2846" s="33" t="s">
        <v>4653</v>
      </c>
      <c r="D2846" s="31" t="s">
        <v>2817</v>
      </c>
    </row>
    <row r="2847" customFormat="false" ht="15" hidden="false" customHeight="false" outlineLevel="0" collapsed="false">
      <c r="B2847" s="32" t="s">
        <v>4654</v>
      </c>
      <c r="C2847" s="33" t="s">
        <v>4655</v>
      </c>
      <c r="D2847" s="31" t="s">
        <v>2817</v>
      </c>
    </row>
    <row r="2848" customFormat="false" ht="15" hidden="false" customHeight="false" outlineLevel="0" collapsed="false">
      <c r="B2848" s="32" t="s">
        <v>4656</v>
      </c>
      <c r="C2848" s="33" t="s">
        <v>4657</v>
      </c>
      <c r="D2848" s="31" t="s">
        <v>2817</v>
      </c>
    </row>
    <row r="2849" customFormat="false" ht="15" hidden="false" customHeight="false" outlineLevel="0" collapsed="false">
      <c r="B2849" s="32" t="s">
        <v>4658</v>
      </c>
      <c r="C2849" s="33" t="s">
        <v>4659</v>
      </c>
      <c r="D2849" s="31" t="s">
        <v>2817</v>
      </c>
    </row>
    <row r="2850" customFormat="false" ht="15" hidden="false" customHeight="false" outlineLevel="0" collapsed="false">
      <c r="B2850" s="32" t="s">
        <v>4660</v>
      </c>
      <c r="C2850" s="33" t="s">
        <v>4661</v>
      </c>
      <c r="D2850" s="31" t="s">
        <v>2817</v>
      </c>
    </row>
    <row r="2851" customFormat="false" ht="15" hidden="false" customHeight="false" outlineLevel="0" collapsed="false">
      <c r="B2851" s="32" t="s">
        <v>4662</v>
      </c>
      <c r="C2851" s="33" t="s">
        <v>4663</v>
      </c>
      <c r="D2851" s="31" t="s">
        <v>2817</v>
      </c>
    </row>
    <row r="2852" customFormat="false" ht="15" hidden="false" customHeight="false" outlineLevel="0" collapsed="false">
      <c r="B2852" s="32" t="s">
        <v>4664</v>
      </c>
      <c r="C2852" s="33" t="s">
        <v>4665</v>
      </c>
      <c r="D2852" s="31" t="s">
        <v>2817</v>
      </c>
    </row>
    <row r="2853" customFormat="false" ht="15" hidden="false" customHeight="false" outlineLevel="0" collapsed="false">
      <c r="B2853" s="32" t="s">
        <v>4666</v>
      </c>
      <c r="C2853" s="33" t="s">
        <v>4667</v>
      </c>
      <c r="D2853" s="31" t="s">
        <v>2817</v>
      </c>
    </row>
    <row r="2854" customFormat="false" ht="15" hidden="false" customHeight="false" outlineLevel="0" collapsed="false">
      <c r="B2854" s="32" t="s">
        <v>4668</v>
      </c>
      <c r="C2854" s="33" t="s">
        <v>4669</v>
      </c>
      <c r="D2854" s="31" t="s">
        <v>2817</v>
      </c>
    </row>
    <row r="2855" customFormat="false" ht="15" hidden="false" customHeight="false" outlineLevel="0" collapsed="false">
      <c r="B2855" s="32" t="s">
        <v>4670</v>
      </c>
      <c r="C2855" s="33" t="s">
        <v>4671</v>
      </c>
      <c r="D2855" s="31" t="s">
        <v>2817</v>
      </c>
    </row>
    <row r="2856" customFormat="false" ht="15" hidden="false" customHeight="false" outlineLevel="0" collapsed="false">
      <c r="B2856" s="32" t="s">
        <v>4672</v>
      </c>
      <c r="C2856" s="33" t="s">
        <v>4673</v>
      </c>
      <c r="D2856" s="31" t="s">
        <v>2817</v>
      </c>
    </row>
    <row r="2857" customFormat="false" ht="15" hidden="false" customHeight="false" outlineLevel="0" collapsed="false">
      <c r="B2857" s="32" t="s">
        <v>4674</v>
      </c>
      <c r="C2857" s="33" t="s">
        <v>4675</v>
      </c>
      <c r="D2857" s="31" t="s">
        <v>2817</v>
      </c>
    </row>
    <row r="2858" customFormat="false" ht="15" hidden="false" customHeight="false" outlineLevel="0" collapsed="false">
      <c r="B2858" s="32" t="s">
        <v>4676</v>
      </c>
      <c r="C2858" s="33" t="s">
        <v>4677</v>
      </c>
      <c r="D2858" s="31" t="s">
        <v>2817</v>
      </c>
    </row>
    <row r="2859" customFormat="false" ht="15" hidden="false" customHeight="false" outlineLevel="0" collapsed="false">
      <c r="B2859" s="32" t="s">
        <v>4678</v>
      </c>
      <c r="C2859" s="33" t="s">
        <v>4679</v>
      </c>
      <c r="D2859" s="31" t="s">
        <v>2817</v>
      </c>
    </row>
    <row r="2860" customFormat="false" ht="15" hidden="false" customHeight="false" outlineLevel="0" collapsed="false">
      <c r="B2860" s="32" t="s">
        <v>4680</v>
      </c>
      <c r="C2860" s="33" t="s">
        <v>4681</v>
      </c>
      <c r="D2860" s="31" t="s">
        <v>2817</v>
      </c>
    </row>
    <row r="2861" customFormat="false" ht="15" hidden="false" customHeight="false" outlineLevel="0" collapsed="false">
      <c r="B2861" s="32" t="s">
        <v>4682</v>
      </c>
      <c r="C2861" s="33" t="s">
        <v>4683</v>
      </c>
      <c r="D2861" s="31" t="s">
        <v>2817</v>
      </c>
    </row>
    <row r="2862" customFormat="false" ht="15" hidden="false" customHeight="false" outlineLevel="0" collapsed="false">
      <c r="B2862" s="32" t="s">
        <v>4684</v>
      </c>
      <c r="C2862" s="33" t="s">
        <v>4685</v>
      </c>
      <c r="D2862" s="31" t="s">
        <v>2817</v>
      </c>
    </row>
    <row r="2863" customFormat="false" ht="15" hidden="false" customHeight="false" outlineLevel="0" collapsed="false">
      <c r="B2863" s="32" t="s">
        <v>4686</v>
      </c>
      <c r="C2863" s="33" t="s">
        <v>4687</v>
      </c>
      <c r="D2863" s="31" t="s">
        <v>2817</v>
      </c>
    </row>
    <row r="2864" customFormat="false" ht="15" hidden="false" customHeight="false" outlineLevel="0" collapsed="false">
      <c r="B2864" s="32" t="s">
        <v>4688</v>
      </c>
      <c r="C2864" s="33" t="s">
        <v>4689</v>
      </c>
      <c r="D2864" s="31" t="s">
        <v>2817</v>
      </c>
    </row>
    <row r="2865" customFormat="false" ht="15" hidden="false" customHeight="false" outlineLevel="0" collapsed="false">
      <c r="B2865" s="32" t="s">
        <v>4690</v>
      </c>
      <c r="C2865" s="33" t="s">
        <v>4691</v>
      </c>
      <c r="D2865" s="31" t="s">
        <v>2817</v>
      </c>
    </row>
    <row r="2866" customFormat="false" ht="15" hidden="false" customHeight="false" outlineLevel="0" collapsed="false">
      <c r="B2866" s="32" t="s">
        <v>4692</v>
      </c>
      <c r="C2866" s="33" t="s">
        <v>4693</v>
      </c>
      <c r="D2866" s="31" t="s">
        <v>2817</v>
      </c>
    </row>
    <row r="2867" customFormat="false" ht="15" hidden="false" customHeight="false" outlineLevel="0" collapsed="false">
      <c r="B2867" s="32" t="s">
        <v>4694</v>
      </c>
      <c r="C2867" s="33" t="s">
        <v>4695</v>
      </c>
      <c r="D2867" s="31" t="s">
        <v>2817</v>
      </c>
    </row>
    <row r="2868" customFormat="false" ht="15" hidden="false" customHeight="false" outlineLevel="0" collapsed="false">
      <c r="B2868" s="32" t="s">
        <v>4696</v>
      </c>
      <c r="C2868" s="33" t="s">
        <v>4697</v>
      </c>
      <c r="D2868" s="31" t="s">
        <v>2817</v>
      </c>
    </row>
    <row r="2869" customFormat="false" ht="15" hidden="false" customHeight="false" outlineLevel="0" collapsed="false">
      <c r="B2869" s="32" t="s">
        <v>4698</v>
      </c>
      <c r="C2869" s="33" t="s">
        <v>4699</v>
      </c>
      <c r="D2869" s="31" t="s">
        <v>2817</v>
      </c>
    </row>
    <row r="2870" customFormat="false" ht="15" hidden="false" customHeight="false" outlineLevel="0" collapsed="false">
      <c r="B2870" s="32" t="s">
        <v>4700</v>
      </c>
      <c r="C2870" s="33" t="s">
        <v>4701</v>
      </c>
      <c r="D2870" s="31" t="s">
        <v>2817</v>
      </c>
    </row>
    <row r="2871" customFormat="false" ht="15" hidden="false" customHeight="false" outlineLevel="0" collapsed="false">
      <c r="B2871" s="32" t="s">
        <v>4702</v>
      </c>
      <c r="C2871" s="33" t="s">
        <v>4703</v>
      </c>
      <c r="D2871" s="31" t="s">
        <v>2817</v>
      </c>
    </row>
    <row r="2872" customFormat="false" ht="15" hidden="false" customHeight="false" outlineLevel="0" collapsed="false">
      <c r="B2872" s="32" t="s">
        <v>4704</v>
      </c>
      <c r="C2872" s="33" t="s">
        <v>4705</v>
      </c>
      <c r="D2872" s="31" t="s">
        <v>2817</v>
      </c>
    </row>
    <row r="2873" customFormat="false" ht="15" hidden="false" customHeight="false" outlineLevel="0" collapsed="false">
      <c r="B2873" s="32" t="s">
        <v>4706</v>
      </c>
      <c r="C2873" s="33" t="s">
        <v>4707</v>
      </c>
      <c r="D2873" s="31" t="s">
        <v>2817</v>
      </c>
    </row>
    <row r="2874" customFormat="false" ht="15" hidden="false" customHeight="false" outlineLevel="0" collapsed="false">
      <c r="B2874" s="32" t="s">
        <v>4708</v>
      </c>
      <c r="C2874" s="33" t="s">
        <v>4709</v>
      </c>
      <c r="D2874" s="31" t="s">
        <v>2817</v>
      </c>
    </row>
    <row r="2875" customFormat="false" ht="15" hidden="false" customHeight="false" outlineLevel="0" collapsed="false">
      <c r="B2875" s="32" t="s">
        <v>4710</v>
      </c>
      <c r="C2875" s="33" t="s">
        <v>4711</v>
      </c>
      <c r="D2875" s="31" t="s">
        <v>2817</v>
      </c>
    </row>
    <row r="2876" customFormat="false" ht="15" hidden="false" customHeight="false" outlineLevel="0" collapsed="false">
      <c r="B2876" s="32" t="s">
        <v>4712</v>
      </c>
      <c r="C2876" s="33" t="s">
        <v>4713</v>
      </c>
      <c r="D2876" s="31" t="s">
        <v>2817</v>
      </c>
    </row>
    <row r="2877" customFormat="false" ht="15" hidden="false" customHeight="false" outlineLevel="0" collapsed="false">
      <c r="B2877" s="32" t="s">
        <v>4714</v>
      </c>
      <c r="C2877" s="33" t="s">
        <v>4715</v>
      </c>
      <c r="D2877" s="31" t="s">
        <v>2817</v>
      </c>
    </row>
    <row r="2878" customFormat="false" ht="15" hidden="false" customHeight="false" outlineLevel="0" collapsed="false">
      <c r="B2878" s="32" t="s">
        <v>4716</v>
      </c>
      <c r="C2878" s="33" t="s">
        <v>4717</v>
      </c>
      <c r="D2878" s="31" t="s">
        <v>2817</v>
      </c>
    </row>
    <row r="2879" customFormat="false" ht="15" hidden="false" customHeight="false" outlineLevel="0" collapsed="false">
      <c r="B2879" s="32" t="s">
        <v>4718</v>
      </c>
      <c r="C2879" s="33" t="s">
        <v>4719</v>
      </c>
      <c r="D2879" s="31" t="s">
        <v>2817</v>
      </c>
    </row>
    <row r="2880" customFormat="false" ht="15" hidden="false" customHeight="false" outlineLevel="0" collapsed="false">
      <c r="B2880" s="32" t="s">
        <v>4720</v>
      </c>
      <c r="C2880" s="33" t="s">
        <v>4721</v>
      </c>
      <c r="D2880" s="31" t="s">
        <v>2817</v>
      </c>
    </row>
    <row r="2881" customFormat="false" ht="15" hidden="false" customHeight="false" outlineLevel="0" collapsed="false">
      <c r="B2881" s="32" t="s">
        <v>4722</v>
      </c>
      <c r="C2881" s="33" t="s">
        <v>4723</v>
      </c>
      <c r="D2881" s="31" t="s">
        <v>2817</v>
      </c>
    </row>
    <row r="2882" customFormat="false" ht="15" hidden="false" customHeight="false" outlineLevel="0" collapsed="false">
      <c r="B2882" s="32" t="s">
        <v>4724</v>
      </c>
      <c r="C2882" s="33" t="s">
        <v>4725</v>
      </c>
      <c r="D2882" s="31" t="s">
        <v>2817</v>
      </c>
    </row>
    <row r="2883" customFormat="false" ht="15" hidden="false" customHeight="false" outlineLevel="0" collapsed="false">
      <c r="B2883" s="32" t="s">
        <v>4726</v>
      </c>
      <c r="C2883" s="33" t="s">
        <v>4727</v>
      </c>
      <c r="D2883" s="31" t="s">
        <v>2817</v>
      </c>
    </row>
    <row r="2884" customFormat="false" ht="15" hidden="false" customHeight="false" outlineLevel="0" collapsed="false">
      <c r="B2884" s="32" t="s">
        <v>4728</v>
      </c>
      <c r="C2884" s="33" t="s">
        <v>4729</v>
      </c>
      <c r="D2884" s="31" t="s">
        <v>2817</v>
      </c>
    </row>
    <row r="2885" customFormat="false" ht="15" hidden="false" customHeight="false" outlineLevel="0" collapsed="false">
      <c r="B2885" s="32" t="s">
        <v>4730</v>
      </c>
      <c r="C2885" s="33" t="s">
        <v>4731</v>
      </c>
      <c r="D2885" s="31" t="s">
        <v>2817</v>
      </c>
    </row>
    <row r="2886" customFormat="false" ht="15" hidden="false" customHeight="false" outlineLevel="0" collapsed="false">
      <c r="B2886" s="32" t="s">
        <v>4732</v>
      </c>
      <c r="C2886" s="33" t="s">
        <v>4733</v>
      </c>
      <c r="D2886" s="31" t="s">
        <v>2817</v>
      </c>
    </row>
    <row r="2887" customFormat="false" ht="15" hidden="false" customHeight="false" outlineLevel="0" collapsed="false">
      <c r="B2887" s="32" t="s">
        <v>4734</v>
      </c>
      <c r="C2887" s="33" t="s">
        <v>4735</v>
      </c>
      <c r="D2887" s="31" t="s">
        <v>2817</v>
      </c>
    </row>
    <row r="2888" customFormat="false" ht="15" hidden="false" customHeight="false" outlineLevel="0" collapsed="false">
      <c r="B2888" s="32" t="s">
        <v>4736</v>
      </c>
      <c r="C2888" s="33" t="s">
        <v>4737</v>
      </c>
      <c r="D2888" s="31" t="s">
        <v>2817</v>
      </c>
    </row>
    <row r="2889" customFormat="false" ht="15" hidden="false" customHeight="false" outlineLevel="0" collapsed="false">
      <c r="B2889" s="32" t="s">
        <v>4738</v>
      </c>
      <c r="C2889" s="33" t="s">
        <v>4739</v>
      </c>
      <c r="D2889" s="31" t="s">
        <v>2817</v>
      </c>
    </row>
    <row r="2890" customFormat="false" ht="15" hidden="false" customHeight="false" outlineLevel="0" collapsed="false">
      <c r="B2890" s="32" t="s">
        <v>4740</v>
      </c>
      <c r="C2890" s="33" t="s">
        <v>4741</v>
      </c>
      <c r="D2890" s="31" t="s">
        <v>2817</v>
      </c>
    </row>
    <row r="2891" customFormat="false" ht="15" hidden="false" customHeight="false" outlineLevel="0" collapsed="false">
      <c r="B2891" s="32" t="s">
        <v>4742</v>
      </c>
      <c r="C2891" s="33" t="s">
        <v>4743</v>
      </c>
      <c r="D2891" s="31" t="s">
        <v>2817</v>
      </c>
    </row>
    <row r="2892" customFormat="false" ht="15" hidden="false" customHeight="false" outlineLevel="0" collapsed="false">
      <c r="B2892" s="32" t="s">
        <v>4744</v>
      </c>
      <c r="C2892" s="33" t="s">
        <v>4745</v>
      </c>
      <c r="D2892" s="31" t="s">
        <v>2817</v>
      </c>
    </row>
    <row r="2893" customFormat="false" ht="15" hidden="false" customHeight="false" outlineLevel="0" collapsed="false">
      <c r="B2893" s="32" t="s">
        <v>4746</v>
      </c>
      <c r="C2893" s="33" t="s">
        <v>4747</v>
      </c>
      <c r="D2893" s="31" t="s">
        <v>2817</v>
      </c>
    </row>
    <row r="2894" customFormat="false" ht="15" hidden="false" customHeight="false" outlineLevel="0" collapsed="false">
      <c r="B2894" s="32" t="s">
        <v>4748</v>
      </c>
      <c r="C2894" s="33" t="s">
        <v>4749</v>
      </c>
      <c r="D2894" s="31" t="s">
        <v>2817</v>
      </c>
    </row>
    <row r="2895" customFormat="false" ht="15" hidden="false" customHeight="false" outlineLevel="0" collapsed="false">
      <c r="B2895" s="32" t="s">
        <v>4750</v>
      </c>
      <c r="C2895" s="33" t="s">
        <v>4751</v>
      </c>
      <c r="D2895" s="31" t="s">
        <v>2817</v>
      </c>
    </row>
    <row r="2896" customFormat="false" ht="15" hidden="false" customHeight="false" outlineLevel="0" collapsed="false">
      <c r="B2896" s="32" t="s">
        <v>4752</v>
      </c>
      <c r="C2896" s="33" t="s">
        <v>4753</v>
      </c>
      <c r="D2896" s="31" t="s">
        <v>2817</v>
      </c>
    </row>
    <row r="2897" customFormat="false" ht="15" hidden="false" customHeight="false" outlineLevel="0" collapsed="false">
      <c r="B2897" s="32" t="s">
        <v>4754</v>
      </c>
      <c r="C2897" s="33" t="s">
        <v>4755</v>
      </c>
      <c r="D2897" s="31" t="s">
        <v>2817</v>
      </c>
    </row>
    <row r="2898" customFormat="false" ht="15" hidden="false" customHeight="false" outlineLevel="0" collapsed="false">
      <c r="B2898" s="32" t="s">
        <v>4756</v>
      </c>
      <c r="C2898" s="33" t="s">
        <v>4757</v>
      </c>
      <c r="D2898" s="31" t="s">
        <v>2817</v>
      </c>
    </row>
    <row r="2899" customFormat="false" ht="15" hidden="false" customHeight="false" outlineLevel="0" collapsed="false">
      <c r="B2899" s="32" t="s">
        <v>4758</v>
      </c>
      <c r="C2899" s="33" t="s">
        <v>4759</v>
      </c>
      <c r="D2899" s="31" t="s">
        <v>2817</v>
      </c>
    </row>
    <row r="2900" customFormat="false" ht="15" hidden="false" customHeight="false" outlineLevel="0" collapsed="false">
      <c r="B2900" s="32" t="s">
        <v>4760</v>
      </c>
      <c r="C2900" s="33" t="s">
        <v>4761</v>
      </c>
      <c r="D2900" s="31" t="s">
        <v>2817</v>
      </c>
    </row>
    <row r="2901" customFormat="false" ht="15" hidden="false" customHeight="false" outlineLevel="0" collapsed="false">
      <c r="B2901" s="32" t="s">
        <v>4762</v>
      </c>
      <c r="C2901" s="33" t="s">
        <v>4763</v>
      </c>
      <c r="D2901" s="31" t="s">
        <v>2817</v>
      </c>
    </row>
    <row r="2902" customFormat="false" ht="15" hidden="false" customHeight="false" outlineLevel="0" collapsed="false">
      <c r="B2902" s="32" t="s">
        <v>4764</v>
      </c>
      <c r="C2902" s="33" t="s">
        <v>4765</v>
      </c>
      <c r="D2902" s="31" t="s">
        <v>2817</v>
      </c>
    </row>
    <row r="2903" customFormat="false" ht="15" hidden="false" customHeight="false" outlineLevel="0" collapsed="false">
      <c r="B2903" s="32" t="s">
        <v>4766</v>
      </c>
      <c r="C2903" s="33" t="s">
        <v>4767</v>
      </c>
      <c r="D2903" s="31" t="s">
        <v>2817</v>
      </c>
    </row>
    <row r="2904" customFormat="false" ht="15" hidden="false" customHeight="false" outlineLevel="0" collapsed="false">
      <c r="B2904" s="32" t="s">
        <v>4768</v>
      </c>
      <c r="C2904" s="33" t="s">
        <v>4769</v>
      </c>
      <c r="D2904" s="31" t="s">
        <v>2817</v>
      </c>
    </row>
    <row r="2905" customFormat="false" ht="15" hidden="false" customHeight="false" outlineLevel="0" collapsed="false">
      <c r="B2905" s="32" t="s">
        <v>4770</v>
      </c>
      <c r="C2905" s="33" t="s">
        <v>4771</v>
      </c>
      <c r="D2905" s="31" t="s">
        <v>2817</v>
      </c>
    </row>
    <row r="2906" customFormat="false" ht="15" hidden="false" customHeight="false" outlineLevel="0" collapsed="false">
      <c r="B2906" s="32" t="s">
        <v>4772</v>
      </c>
      <c r="C2906" s="33" t="s">
        <v>4773</v>
      </c>
      <c r="D2906" s="31" t="s">
        <v>2817</v>
      </c>
    </row>
    <row r="2907" customFormat="false" ht="15" hidden="false" customHeight="false" outlineLevel="0" collapsed="false">
      <c r="B2907" s="32" t="s">
        <v>4774</v>
      </c>
      <c r="C2907" s="33" t="s">
        <v>4775</v>
      </c>
      <c r="D2907" s="31" t="s">
        <v>2817</v>
      </c>
    </row>
    <row r="2908" customFormat="false" ht="15" hidden="false" customHeight="false" outlineLevel="0" collapsed="false">
      <c r="B2908" s="32" t="s">
        <v>4776</v>
      </c>
      <c r="C2908" s="33" t="s">
        <v>4777</v>
      </c>
      <c r="D2908" s="31" t="s">
        <v>2817</v>
      </c>
    </row>
    <row r="2909" customFormat="false" ht="15" hidden="false" customHeight="false" outlineLevel="0" collapsed="false">
      <c r="B2909" s="32" t="s">
        <v>4778</v>
      </c>
      <c r="C2909" s="33" t="s">
        <v>4779</v>
      </c>
      <c r="D2909" s="31" t="s">
        <v>2817</v>
      </c>
    </row>
    <row r="2910" customFormat="false" ht="15" hidden="false" customHeight="false" outlineLevel="0" collapsed="false">
      <c r="B2910" s="32" t="s">
        <v>4780</v>
      </c>
      <c r="C2910" s="33" t="s">
        <v>4781</v>
      </c>
      <c r="D2910" s="31" t="s">
        <v>2817</v>
      </c>
    </row>
    <row r="2911" customFormat="false" ht="15" hidden="false" customHeight="false" outlineLevel="0" collapsed="false">
      <c r="B2911" s="32" t="s">
        <v>4782</v>
      </c>
      <c r="C2911" s="33" t="s">
        <v>4783</v>
      </c>
      <c r="D2911" s="31" t="s">
        <v>2817</v>
      </c>
    </row>
    <row r="2912" customFormat="false" ht="15" hidden="false" customHeight="false" outlineLevel="0" collapsed="false">
      <c r="B2912" s="32" t="s">
        <v>4784</v>
      </c>
      <c r="C2912" s="33" t="s">
        <v>4785</v>
      </c>
      <c r="D2912" s="31" t="s">
        <v>2817</v>
      </c>
    </row>
    <row r="2913" customFormat="false" ht="15" hidden="false" customHeight="false" outlineLevel="0" collapsed="false">
      <c r="B2913" s="32" t="s">
        <v>4786</v>
      </c>
      <c r="C2913" s="33" t="s">
        <v>4787</v>
      </c>
      <c r="D2913" s="31" t="s">
        <v>2817</v>
      </c>
    </row>
    <row r="2914" customFormat="false" ht="15" hidden="false" customHeight="false" outlineLevel="0" collapsed="false">
      <c r="B2914" s="32" t="s">
        <v>4788</v>
      </c>
      <c r="C2914" s="33" t="s">
        <v>4789</v>
      </c>
      <c r="D2914" s="31" t="s">
        <v>2817</v>
      </c>
    </row>
    <row r="2915" customFormat="false" ht="15" hidden="false" customHeight="false" outlineLevel="0" collapsed="false">
      <c r="B2915" s="32" t="s">
        <v>4790</v>
      </c>
      <c r="C2915" s="33" t="s">
        <v>4791</v>
      </c>
      <c r="D2915" s="31" t="s">
        <v>2817</v>
      </c>
    </row>
    <row r="2916" customFormat="false" ht="15" hidden="false" customHeight="false" outlineLevel="0" collapsed="false">
      <c r="B2916" s="32" t="s">
        <v>4792</v>
      </c>
      <c r="C2916" s="33" t="s">
        <v>4793</v>
      </c>
      <c r="D2916" s="31" t="s">
        <v>2817</v>
      </c>
    </row>
    <row r="2917" customFormat="false" ht="15" hidden="false" customHeight="false" outlineLevel="0" collapsed="false">
      <c r="B2917" s="32" t="s">
        <v>4794</v>
      </c>
      <c r="C2917" s="33" t="s">
        <v>4795</v>
      </c>
      <c r="D2917" s="31" t="s">
        <v>2817</v>
      </c>
    </row>
    <row r="2918" customFormat="false" ht="15" hidden="false" customHeight="false" outlineLevel="0" collapsed="false">
      <c r="B2918" s="32" t="s">
        <v>4796</v>
      </c>
      <c r="C2918" s="33" t="s">
        <v>4797</v>
      </c>
      <c r="D2918" s="31" t="s">
        <v>2817</v>
      </c>
    </row>
    <row r="2919" customFormat="false" ht="15" hidden="false" customHeight="false" outlineLevel="0" collapsed="false">
      <c r="B2919" s="32" t="s">
        <v>4798</v>
      </c>
      <c r="C2919" s="33" t="s">
        <v>4799</v>
      </c>
      <c r="D2919" s="31" t="s">
        <v>2817</v>
      </c>
    </row>
    <row r="2920" customFormat="false" ht="15" hidden="false" customHeight="false" outlineLevel="0" collapsed="false">
      <c r="B2920" s="32" t="s">
        <v>4800</v>
      </c>
      <c r="C2920" s="33" t="s">
        <v>4801</v>
      </c>
      <c r="D2920" s="31" t="s">
        <v>2817</v>
      </c>
    </row>
    <row r="2921" customFormat="false" ht="15" hidden="false" customHeight="false" outlineLevel="0" collapsed="false">
      <c r="B2921" s="32" t="s">
        <v>4802</v>
      </c>
      <c r="C2921" s="33" t="s">
        <v>4803</v>
      </c>
      <c r="D2921" s="31" t="s">
        <v>2817</v>
      </c>
    </row>
    <row r="2922" customFormat="false" ht="15" hidden="false" customHeight="false" outlineLevel="0" collapsed="false">
      <c r="B2922" s="32" t="s">
        <v>4804</v>
      </c>
      <c r="C2922" s="33" t="s">
        <v>4805</v>
      </c>
      <c r="D2922" s="31" t="s">
        <v>2817</v>
      </c>
    </row>
    <row r="2923" customFormat="false" ht="15" hidden="false" customHeight="false" outlineLevel="0" collapsed="false">
      <c r="B2923" s="32" t="s">
        <v>4806</v>
      </c>
      <c r="C2923" s="33" t="s">
        <v>4807</v>
      </c>
      <c r="D2923" s="31" t="s">
        <v>2817</v>
      </c>
    </row>
    <row r="2924" customFormat="false" ht="15" hidden="false" customHeight="false" outlineLevel="0" collapsed="false">
      <c r="B2924" s="32" t="s">
        <v>4808</v>
      </c>
      <c r="C2924" s="33" t="s">
        <v>4809</v>
      </c>
      <c r="D2924" s="31" t="s">
        <v>2817</v>
      </c>
    </row>
    <row r="2925" customFormat="false" ht="15" hidden="false" customHeight="false" outlineLevel="0" collapsed="false">
      <c r="B2925" s="32" t="s">
        <v>4810</v>
      </c>
      <c r="C2925" s="33" t="s">
        <v>4811</v>
      </c>
      <c r="D2925" s="31" t="s">
        <v>2817</v>
      </c>
    </row>
    <row r="2926" customFormat="false" ht="15" hidden="false" customHeight="false" outlineLevel="0" collapsed="false">
      <c r="B2926" s="32" t="s">
        <v>4812</v>
      </c>
      <c r="C2926" s="33" t="s">
        <v>4813</v>
      </c>
      <c r="D2926" s="31" t="s">
        <v>2817</v>
      </c>
    </row>
    <row r="2927" customFormat="false" ht="15" hidden="false" customHeight="false" outlineLevel="0" collapsed="false">
      <c r="B2927" s="32" t="s">
        <v>4814</v>
      </c>
      <c r="C2927" s="33" t="s">
        <v>4815</v>
      </c>
      <c r="D2927" s="31" t="s">
        <v>2817</v>
      </c>
    </row>
    <row r="2928" customFormat="false" ht="15" hidden="false" customHeight="false" outlineLevel="0" collapsed="false">
      <c r="B2928" s="32" t="s">
        <v>4816</v>
      </c>
      <c r="C2928" s="33" t="s">
        <v>4817</v>
      </c>
      <c r="D2928" s="31" t="s">
        <v>2817</v>
      </c>
    </row>
    <row r="2929" customFormat="false" ht="15" hidden="false" customHeight="false" outlineLevel="0" collapsed="false">
      <c r="B2929" s="32" t="s">
        <v>4818</v>
      </c>
      <c r="C2929" s="33" t="s">
        <v>4819</v>
      </c>
      <c r="D2929" s="31" t="s">
        <v>2817</v>
      </c>
    </row>
    <row r="2930" customFormat="false" ht="15" hidden="false" customHeight="false" outlineLevel="0" collapsed="false">
      <c r="B2930" s="32" t="s">
        <v>4820</v>
      </c>
      <c r="C2930" s="33" t="s">
        <v>4821</v>
      </c>
      <c r="D2930" s="31" t="s">
        <v>2817</v>
      </c>
    </row>
    <row r="2931" customFormat="false" ht="15" hidden="false" customHeight="false" outlineLevel="0" collapsed="false">
      <c r="B2931" s="32" t="s">
        <v>4822</v>
      </c>
      <c r="C2931" s="33" t="s">
        <v>4823</v>
      </c>
      <c r="D2931" s="31" t="s">
        <v>2817</v>
      </c>
    </row>
    <row r="2932" customFormat="false" ht="15" hidden="false" customHeight="false" outlineLevel="0" collapsed="false">
      <c r="B2932" s="32" t="s">
        <v>4824</v>
      </c>
      <c r="C2932" s="33" t="s">
        <v>4825</v>
      </c>
      <c r="D2932" s="31" t="s">
        <v>2817</v>
      </c>
    </row>
    <row r="2933" customFormat="false" ht="15" hidden="false" customHeight="false" outlineLevel="0" collapsed="false">
      <c r="B2933" s="32" t="s">
        <v>4826</v>
      </c>
      <c r="C2933" s="33" t="s">
        <v>4827</v>
      </c>
      <c r="D2933" s="31" t="s">
        <v>2817</v>
      </c>
    </row>
    <row r="2934" customFormat="false" ht="15" hidden="false" customHeight="false" outlineLevel="0" collapsed="false">
      <c r="B2934" s="32" t="s">
        <v>4828</v>
      </c>
      <c r="C2934" s="33" t="s">
        <v>4829</v>
      </c>
      <c r="D2934" s="31" t="s">
        <v>2817</v>
      </c>
    </row>
    <row r="2935" customFormat="false" ht="15" hidden="false" customHeight="false" outlineLevel="0" collapsed="false">
      <c r="B2935" s="32" t="s">
        <v>4830</v>
      </c>
      <c r="C2935" s="33" t="s">
        <v>4831</v>
      </c>
      <c r="D2935" s="31" t="s">
        <v>2817</v>
      </c>
    </row>
    <row r="2936" customFormat="false" ht="15" hidden="false" customHeight="false" outlineLevel="0" collapsed="false">
      <c r="B2936" s="32" t="s">
        <v>4832</v>
      </c>
      <c r="C2936" s="33" t="s">
        <v>4833</v>
      </c>
      <c r="D2936" s="31" t="s">
        <v>2817</v>
      </c>
    </row>
    <row r="2937" customFormat="false" ht="15" hidden="false" customHeight="false" outlineLevel="0" collapsed="false">
      <c r="B2937" s="32" t="s">
        <v>4834</v>
      </c>
      <c r="C2937" s="33" t="s">
        <v>4835</v>
      </c>
      <c r="D2937" s="31" t="s">
        <v>2817</v>
      </c>
    </row>
    <row r="2938" customFormat="false" ht="15" hidden="false" customHeight="false" outlineLevel="0" collapsed="false">
      <c r="B2938" s="32" t="s">
        <v>4836</v>
      </c>
      <c r="C2938" s="33" t="s">
        <v>4837</v>
      </c>
      <c r="D2938" s="31" t="s">
        <v>2817</v>
      </c>
    </row>
    <row r="2939" customFormat="false" ht="15" hidden="false" customHeight="false" outlineLevel="0" collapsed="false">
      <c r="B2939" s="32" t="s">
        <v>4838</v>
      </c>
      <c r="C2939" s="33" t="s">
        <v>4839</v>
      </c>
      <c r="D2939" s="31" t="s">
        <v>2817</v>
      </c>
    </row>
    <row r="2940" customFormat="false" ht="15" hidden="false" customHeight="false" outlineLevel="0" collapsed="false">
      <c r="B2940" s="32" t="s">
        <v>4840</v>
      </c>
      <c r="C2940" s="33" t="s">
        <v>4841</v>
      </c>
      <c r="D2940" s="31" t="s">
        <v>2817</v>
      </c>
    </row>
    <row r="2941" customFormat="false" ht="15" hidden="false" customHeight="false" outlineLevel="0" collapsed="false">
      <c r="B2941" s="32" t="s">
        <v>4842</v>
      </c>
      <c r="C2941" s="33" t="s">
        <v>4843</v>
      </c>
      <c r="D2941" s="31" t="s">
        <v>2817</v>
      </c>
    </row>
    <row r="2942" customFormat="false" ht="15" hidden="false" customHeight="false" outlineLevel="0" collapsed="false">
      <c r="B2942" s="32" t="s">
        <v>4844</v>
      </c>
      <c r="C2942" s="33" t="s">
        <v>4845</v>
      </c>
      <c r="D2942" s="31" t="s">
        <v>2817</v>
      </c>
    </row>
    <row r="2943" customFormat="false" ht="15" hidden="false" customHeight="false" outlineLevel="0" collapsed="false">
      <c r="B2943" s="32" t="s">
        <v>4846</v>
      </c>
      <c r="C2943" s="33" t="s">
        <v>4847</v>
      </c>
      <c r="D2943" s="31" t="s">
        <v>2817</v>
      </c>
    </row>
    <row r="2944" customFormat="false" ht="15" hidden="false" customHeight="false" outlineLevel="0" collapsed="false">
      <c r="B2944" s="32" t="s">
        <v>4848</v>
      </c>
      <c r="C2944" s="33" t="s">
        <v>4849</v>
      </c>
      <c r="D2944" s="31" t="s">
        <v>2817</v>
      </c>
    </row>
    <row r="2945" customFormat="false" ht="15" hidden="false" customHeight="false" outlineLevel="0" collapsed="false">
      <c r="B2945" s="32" t="s">
        <v>4850</v>
      </c>
      <c r="C2945" s="33" t="s">
        <v>4851</v>
      </c>
      <c r="D2945" s="31" t="s">
        <v>2817</v>
      </c>
    </row>
    <row r="2946" customFormat="false" ht="15" hidden="false" customHeight="false" outlineLevel="0" collapsed="false">
      <c r="B2946" s="32" t="s">
        <v>4852</v>
      </c>
      <c r="C2946" s="33" t="s">
        <v>4853</v>
      </c>
      <c r="D2946" s="31" t="s">
        <v>2817</v>
      </c>
    </row>
    <row r="2947" customFormat="false" ht="15" hidden="false" customHeight="false" outlineLevel="0" collapsed="false">
      <c r="B2947" s="32" t="s">
        <v>4854</v>
      </c>
      <c r="C2947" s="33" t="s">
        <v>4855</v>
      </c>
      <c r="D2947" s="31" t="s">
        <v>2817</v>
      </c>
    </row>
    <row r="2948" customFormat="false" ht="15" hidden="false" customHeight="false" outlineLevel="0" collapsed="false">
      <c r="B2948" s="32" t="s">
        <v>4856</v>
      </c>
      <c r="C2948" s="33" t="s">
        <v>4857</v>
      </c>
      <c r="D2948" s="31" t="s">
        <v>2817</v>
      </c>
    </row>
    <row r="2949" customFormat="false" ht="15" hidden="false" customHeight="false" outlineLevel="0" collapsed="false">
      <c r="B2949" s="32" t="s">
        <v>4858</v>
      </c>
      <c r="C2949" s="33" t="s">
        <v>4859</v>
      </c>
      <c r="D2949" s="31" t="s">
        <v>2817</v>
      </c>
    </row>
    <row r="2950" customFormat="false" ht="15" hidden="false" customHeight="false" outlineLevel="0" collapsed="false">
      <c r="B2950" s="32" t="s">
        <v>4860</v>
      </c>
      <c r="C2950" s="33" t="s">
        <v>4861</v>
      </c>
      <c r="D2950" s="31" t="s">
        <v>2817</v>
      </c>
    </row>
    <row r="2951" customFormat="false" ht="15" hidden="false" customHeight="false" outlineLevel="0" collapsed="false">
      <c r="B2951" s="32" t="s">
        <v>4862</v>
      </c>
      <c r="C2951" s="33" t="s">
        <v>4863</v>
      </c>
      <c r="D2951" s="31" t="s">
        <v>2817</v>
      </c>
    </row>
    <row r="2952" customFormat="false" ht="15" hidden="false" customHeight="false" outlineLevel="0" collapsed="false">
      <c r="B2952" s="32" t="s">
        <v>4864</v>
      </c>
      <c r="C2952" s="33" t="s">
        <v>4865</v>
      </c>
      <c r="D2952" s="31" t="s">
        <v>2817</v>
      </c>
    </row>
    <row r="2953" customFormat="false" ht="15" hidden="false" customHeight="false" outlineLevel="0" collapsed="false">
      <c r="B2953" s="32" t="s">
        <v>4866</v>
      </c>
      <c r="C2953" s="33" t="s">
        <v>4867</v>
      </c>
      <c r="D2953" s="31" t="s">
        <v>2817</v>
      </c>
    </row>
    <row r="2954" customFormat="false" ht="15" hidden="false" customHeight="false" outlineLevel="0" collapsed="false">
      <c r="B2954" s="32" t="s">
        <v>4868</v>
      </c>
      <c r="C2954" s="33" t="s">
        <v>4869</v>
      </c>
      <c r="D2954" s="31" t="s">
        <v>2817</v>
      </c>
    </row>
    <row r="2955" customFormat="false" ht="15" hidden="false" customHeight="false" outlineLevel="0" collapsed="false">
      <c r="B2955" s="32" t="s">
        <v>4870</v>
      </c>
      <c r="C2955" s="33" t="s">
        <v>4871</v>
      </c>
      <c r="D2955" s="31" t="s">
        <v>2817</v>
      </c>
    </row>
    <row r="2956" customFormat="false" ht="15" hidden="false" customHeight="false" outlineLevel="0" collapsed="false">
      <c r="B2956" s="32" t="s">
        <v>4872</v>
      </c>
      <c r="C2956" s="33" t="s">
        <v>4873</v>
      </c>
      <c r="D2956" s="31" t="s">
        <v>2817</v>
      </c>
    </row>
    <row r="2957" customFormat="false" ht="15" hidden="false" customHeight="false" outlineLevel="0" collapsed="false">
      <c r="B2957" s="32" t="s">
        <v>4874</v>
      </c>
      <c r="C2957" s="33" t="s">
        <v>4875</v>
      </c>
      <c r="D2957" s="31" t="s">
        <v>2817</v>
      </c>
    </row>
    <row r="2958" customFormat="false" ht="15" hidden="false" customHeight="false" outlineLevel="0" collapsed="false">
      <c r="B2958" s="32" t="s">
        <v>4876</v>
      </c>
      <c r="C2958" s="33" t="s">
        <v>4877</v>
      </c>
      <c r="D2958" s="31" t="s">
        <v>2817</v>
      </c>
    </row>
    <row r="2959" customFormat="false" ht="15" hidden="false" customHeight="false" outlineLevel="0" collapsed="false">
      <c r="B2959" s="32" t="s">
        <v>4878</v>
      </c>
      <c r="C2959" s="33" t="s">
        <v>4879</v>
      </c>
      <c r="D2959" s="31" t="s">
        <v>2817</v>
      </c>
    </row>
    <row r="2960" customFormat="false" ht="15" hidden="false" customHeight="false" outlineLevel="0" collapsed="false">
      <c r="B2960" s="32" t="s">
        <v>4880</v>
      </c>
      <c r="C2960" s="33" t="s">
        <v>4881</v>
      </c>
      <c r="D2960" s="31" t="s">
        <v>2817</v>
      </c>
    </row>
    <row r="2961" customFormat="false" ht="15" hidden="false" customHeight="false" outlineLevel="0" collapsed="false">
      <c r="B2961" s="32" t="s">
        <v>4882</v>
      </c>
      <c r="C2961" s="33" t="s">
        <v>4883</v>
      </c>
      <c r="D2961" s="31" t="s">
        <v>2817</v>
      </c>
    </row>
    <row r="2962" customFormat="false" ht="15" hidden="false" customHeight="false" outlineLevel="0" collapsed="false">
      <c r="B2962" s="32" t="s">
        <v>4884</v>
      </c>
      <c r="C2962" s="33" t="s">
        <v>4885</v>
      </c>
      <c r="D2962" s="31" t="s">
        <v>2817</v>
      </c>
    </row>
    <row r="2963" customFormat="false" ht="15" hidden="false" customHeight="false" outlineLevel="0" collapsed="false">
      <c r="B2963" s="32" t="s">
        <v>4886</v>
      </c>
      <c r="C2963" s="33" t="s">
        <v>4887</v>
      </c>
      <c r="D2963" s="31" t="s">
        <v>2817</v>
      </c>
    </row>
    <row r="2964" customFormat="false" ht="15" hidden="false" customHeight="false" outlineLevel="0" collapsed="false">
      <c r="B2964" s="32" t="s">
        <v>4888</v>
      </c>
      <c r="C2964" s="33" t="s">
        <v>4889</v>
      </c>
      <c r="D2964" s="31" t="s">
        <v>2817</v>
      </c>
    </row>
    <row r="2965" customFormat="false" ht="15" hidden="false" customHeight="false" outlineLevel="0" collapsed="false">
      <c r="B2965" s="32" t="s">
        <v>4890</v>
      </c>
      <c r="C2965" s="33" t="s">
        <v>4891</v>
      </c>
      <c r="D2965" s="31" t="s">
        <v>2817</v>
      </c>
    </row>
    <row r="2966" customFormat="false" ht="15" hidden="false" customHeight="false" outlineLevel="0" collapsed="false">
      <c r="B2966" s="32" t="s">
        <v>4892</v>
      </c>
      <c r="C2966" s="33" t="s">
        <v>4893</v>
      </c>
      <c r="D2966" s="31" t="s">
        <v>2817</v>
      </c>
    </row>
    <row r="2967" customFormat="false" ht="15" hidden="false" customHeight="false" outlineLevel="0" collapsed="false">
      <c r="B2967" s="32" t="s">
        <v>4894</v>
      </c>
      <c r="C2967" s="33" t="s">
        <v>4895</v>
      </c>
      <c r="D2967" s="31" t="s">
        <v>2817</v>
      </c>
    </row>
    <row r="2968" customFormat="false" ht="15" hidden="false" customHeight="false" outlineLevel="0" collapsed="false">
      <c r="B2968" s="32" t="s">
        <v>4896</v>
      </c>
      <c r="C2968" s="33" t="s">
        <v>4897</v>
      </c>
      <c r="D2968" s="31" t="s">
        <v>2817</v>
      </c>
    </row>
    <row r="2969" customFormat="false" ht="15" hidden="false" customHeight="false" outlineLevel="0" collapsed="false">
      <c r="B2969" s="32" t="s">
        <v>4898</v>
      </c>
      <c r="C2969" s="33" t="s">
        <v>4899</v>
      </c>
      <c r="D2969" s="31" t="s">
        <v>2817</v>
      </c>
    </row>
    <row r="2970" customFormat="false" ht="15" hidden="false" customHeight="false" outlineLevel="0" collapsed="false">
      <c r="B2970" s="32" t="s">
        <v>4900</v>
      </c>
      <c r="C2970" s="33" t="s">
        <v>4901</v>
      </c>
      <c r="D2970" s="31" t="s">
        <v>2817</v>
      </c>
    </row>
    <row r="2971" customFormat="false" ht="15" hidden="false" customHeight="false" outlineLevel="0" collapsed="false">
      <c r="B2971" s="32" t="s">
        <v>4902</v>
      </c>
      <c r="C2971" s="33" t="s">
        <v>4903</v>
      </c>
      <c r="D2971" s="31" t="s">
        <v>2817</v>
      </c>
    </row>
    <row r="2972" customFormat="false" ht="15" hidden="false" customHeight="false" outlineLevel="0" collapsed="false">
      <c r="B2972" s="32" t="s">
        <v>4904</v>
      </c>
      <c r="C2972" s="33" t="s">
        <v>4905</v>
      </c>
      <c r="D2972" s="31" t="s">
        <v>2817</v>
      </c>
    </row>
    <row r="2973" customFormat="false" ht="15" hidden="false" customHeight="false" outlineLevel="0" collapsed="false">
      <c r="B2973" s="32" t="s">
        <v>4906</v>
      </c>
      <c r="C2973" s="33" t="s">
        <v>4907</v>
      </c>
      <c r="D2973" s="31" t="s">
        <v>2817</v>
      </c>
    </row>
    <row r="2974" customFormat="false" ht="15" hidden="false" customHeight="false" outlineLevel="0" collapsed="false">
      <c r="B2974" s="32" t="s">
        <v>4908</v>
      </c>
      <c r="C2974" s="33" t="s">
        <v>4909</v>
      </c>
      <c r="D2974" s="31" t="s">
        <v>2817</v>
      </c>
    </row>
    <row r="2975" customFormat="false" ht="15" hidden="false" customHeight="false" outlineLevel="0" collapsed="false">
      <c r="B2975" s="32" t="s">
        <v>4910</v>
      </c>
      <c r="C2975" s="33" t="s">
        <v>4911</v>
      </c>
      <c r="D2975" s="31" t="s">
        <v>2817</v>
      </c>
    </row>
    <row r="2976" customFormat="false" ht="15" hidden="false" customHeight="false" outlineLevel="0" collapsed="false">
      <c r="B2976" s="32" t="s">
        <v>4912</v>
      </c>
      <c r="C2976" s="33" t="s">
        <v>4913</v>
      </c>
      <c r="D2976" s="31" t="s">
        <v>2817</v>
      </c>
    </row>
    <row r="2977" customFormat="false" ht="15" hidden="false" customHeight="false" outlineLevel="0" collapsed="false">
      <c r="B2977" s="32" t="s">
        <v>4914</v>
      </c>
      <c r="C2977" s="33" t="s">
        <v>4915</v>
      </c>
      <c r="D2977" s="31" t="s">
        <v>2817</v>
      </c>
    </row>
    <row r="2978" customFormat="false" ht="15" hidden="false" customHeight="false" outlineLevel="0" collapsed="false">
      <c r="B2978" s="32" t="s">
        <v>4916</v>
      </c>
      <c r="C2978" s="33" t="s">
        <v>4917</v>
      </c>
      <c r="D2978" s="31" t="s">
        <v>2817</v>
      </c>
    </row>
    <row r="2979" customFormat="false" ht="15" hidden="false" customHeight="false" outlineLevel="0" collapsed="false">
      <c r="B2979" s="32" t="s">
        <v>4918</v>
      </c>
      <c r="C2979" s="33" t="s">
        <v>4919</v>
      </c>
      <c r="D2979" s="31" t="s">
        <v>2817</v>
      </c>
    </row>
    <row r="2980" customFormat="false" ht="15" hidden="false" customHeight="false" outlineLevel="0" collapsed="false">
      <c r="B2980" s="32" t="s">
        <v>4920</v>
      </c>
      <c r="C2980" s="33" t="s">
        <v>4921</v>
      </c>
      <c r="D2980" s="31" t="s">
        <v>2817</v>
      </c>
    </row>
    <row r="2981" customFormat="false" ht="15" hidden="false" customHeight="false" outlineLevel="0" collapsed="false">
      <c r="B2981" s="32" t="s">
        <v>4922</v>
      </c>
      <c r="C2981" s="33" t="s">
        <v>4923</v>
      </c>
      <c r="D2981" s="31" t="s">
        <v>2817</v>
      </c>
    </row>
    <row r="2982" customFormat="false" ht="15" hidden="false" customHeight="false" outlineLevel="0" collapsed="false">
      <c r="B2982" s="32" t="s">
        <v>4924</v>
      </c>
      <c r="C2982" s="33" t="s">
        <v>4925</v>
      </c>
      <c r="D2982" s="31" t="s">
        <v>2817</v>
      </c>
    </row>
    <row r="2983" customFormat="false" ht="15" hidden="false" customHeight="false" outlineLevel="0" collapsed="false">
      <c r="B2983" s="32" t="s">
        <v>4926</v>
      </c>
      <c r="C2983" s="33" t="s">
        <v>4927</v>
      </c>
      <c r="D2983" s="31" t="s">
        <v>2817</v>
      </c>
    </row>
    <row r="2984" customFormat="false" ht="15" hidden="false" customHeight="false" outlineLevel="0" collapsed="false">
      <c r="B2984" s="32" t="s">
        <v>4928</v>
      </c>
      <c r="C2984" s="33" t="s">
        <v>4929</v>
      </c>
      <c r="D2984" s="31" t="s">
        <v>2817</v>
      </c>
    </row>
    <row r="2985" customFormat="false" ht="15" hidden="false" customHeight="false" outlineLevel="0" collapsed="false">
      <c r="B2985" s="32" t="s">
        <v>4930</v>
      </c>
      <c r="C2985" s="33" t="s">
        <v>4931</v>
      </c>
      <c r="D2985" s="31" t="s">
        <v>2817</v>
      </c>
    </row>
    <row r="2986" customFormat="false" ht="15" hidden="false" customHeight="false" outlineLevel="0" collapsed="false">
      <c r="B2986" s="32" t="s">
        <v>4932</v>
      </c>
      <c r="C2986" s="33" t="s">
        <v>4933</v>
      </c>
      <c r="D2986" s="31" t="s">
        <v>2817</v>
      </c>
    </row>
    <row r="2987" customFormat="false" ht="15" hidden="false" customHeight="false" outlineLevel="0" collapsed="false">
      <c r="B2987" s="32" t="s">
        <v>4934</v>
      </c>
      <c r="C2987" s="33" t="s">
        <v>4935</v>
      </c>
      <c r="D2987" s="31" t="s">
        <v>2817</v>
      </c>
    </row>
    <row r="2988" customFormat="false" ht="15" hidden="false" customHeight="false" outlineLevel="0" collapsed="false">
      <c r="B2988" s="32" t="s">
        <v>4936</v>
      </c>
      <c r="C2988" s="33" t="s">
        <v>4937</v>
      </c>
      <c r="D2988" s="31" t="s">
        <v>2817</v>
      </c>
    </row>
    <row r="2989" customFormat="false" ht="15" hidden="false" customHeight="false" outlineLevel="0" collapsed="false">
      <c r="B2989" s="32" t="s">
        <v>4938</v>
      </c>
      <c r="C2989" s="33" t="s">
        <v>4939</v>
      </c>
      <c r="D2989" s="31" t="s">
        <v>2817</v>
      </c>
    </row>
    <row r="2990" customFormat="false" ht="15" hidden="false" customHeight="false" outlineLevel="0" collapsed="false">
      <c r="B2990" s="32" t="s">
        <v>4940</v>
      </c>
      <c r="C2990" s="33" t="s">
        <v>4941</v>
      </c>
      <c r="D2990" s="31" t="s">
        <v>2817</v>
      </c>
    </row>
    <row r="2991" customFormat="false" ht="15" hidden="false" customHeight="false" outlineLevel="0" collapsed="false">
      <c r="B2991" s="32" t="s">
        <v>4942</v>
      </c>
      <c r="C2991" s="33" t="s">
        <v>4943</v>
      </c>
      <c r="D2991" s="31" t="s">
        <v>2817</v>
      </c>
    </row>
    <row r="2992" customFormat="false" ht="15" hidden="false" customHeight="false" outlineLevel="0" collapsed="false">
      <c r="B2992" s="32" t="s">
        <v>4944</v>
      </c>
      <c r="C2992" s="33" t="s">
        <v>4945</v>
      </c>
      <c r="D2992" s="31" t="s">
        <v>2817</v>
      </c>
    </row>
    <row r="2993" customFormat="false" ht="15" hidden="false" customHeight="false" outlineLevel="0" collapsed="false">
      <c r="B2993" s="32" t="s">
        <v>4946</v>
      </c>
      <c r="C2993" s="33" t="s">
        <v>4947</v>
      </c>
      <c r="D2993" s="31" t="s">
        <v>2817</v>
      </c>
    </row>
    <row r="2994" customFormat="false" ht="15" hidden="false" customHeight="false" outlineLevel="0" collapsed="false">
      <c r="B2994" s="32" t="s">
        <v>4948</v>
      </c>
      <c r="C2994" s="33" t="s">
        <v>4949</v>
      </c>
      <c r="D2994" s="31" t="s">
        <v>2817</v>
      </c>
    </row>
    <row r="2995" customFormat="false" ht="15" hidden="false" customHeight="false" outlineLevel="0" collapsed="false">
      <c r="B2995" s="32" t="s">
        <v>4950</v>
      </c>
      <c r="C2995" s="33" t="s">
        <v>4951</v>
      </c>
      <c r="D2995" s="31" t="s">
        <v>2817</v>
      </c>
    </row>
    <row r="2996" customFormat="false" ht="15" hidden="false" customHeight="false" outlineLevel="0" collapsed="false">
      <c r="B2996" s="32" t="s">
        <v>4952</v>
      </c>
      <c r="C2996" s="33" t="s">
        <v>4953</v>
      </c>
      <c r="D2996" s="31" t="s">
        <v>2817</v>
      </c>
    </row>
    <row r="2997" customFormat="false" ht="15" hidden="false" customHeight="false" outlineLevel="0" collapsed="false">
      <c r="B2997" s="32" t="s">
        <v>4954</v>
      </c>
      <c r="C2997" s="33" t="s">
        <v>4955</v>
      </c>
      <c r="D2997" s="31" t="s">
        <v>2817</v>
      </c>
    </row>
    <row r="2998" customFormat="false" ht="15" hidden="false" customHeight="false" outlineLevel="0" collapsed="false">
      <c r="B2998" s="32" t="s">
        <v>4956</v>
      </c>
      <c r="C2998" s="33" t="s">
        <v>4957</v>
      </c>
      <c r="D2998" s="31" t="s">
        <v>2817</v>
      </c>
    </row>
    <row r="2999" customFormat="false" ht="15" hidden="false" customHeight="false" outlineLevel="0" collapsed="false">
      <c r="B2999" s="32" t="s">
        <v>4958</v>
      </c>
      <c r="C2999" s="33" t="s">
        <v>4959</v>
      </c>
      <c r="D2999" s="31" t="s">
        <v>2817</v>
      </c>
    </row>
    <row r="3000" customFormat="false" ht="15" hidden="false" customHeight="false" outlineLevel="0" collapsed="false">
      <c r="B3000" s="32" t="s">
        <v>4960</v>
      </c>
      <c r="C3000" s="33" t="s">
        <v>4961</v>
      </c>
      <c r="D3000" s="31" t="s">
        <v>2817</v>
      </c>
    </row>
    <row r="3001" customFormat="false" ht="15" hidden="false" customHeight="false" outlineLevel="0" collapsed="false">
      <c r="B3001" s="32" t="s">
        <v>4962</v>
      </c>
      <c r="C3001" s="33" t="s">
        <v>4963</v>
      </c>
      <c r="D3001" s="31" t="s">
        <v>2817</v>
      </c>
    </row>
    <row r="3002" customFormat="false" ht="15" hidden="false" customHeight="false" outlineLevel="0" collapsed="false">
      <c r="B3002" s="32" t="s">
        <v>4964</v>
      </c>
      <c r="C3002" s="33" t="s">
        <v>4965</v>
      </c>
      <c r="D3002" s="31" t="s">
        <v>2817</v>
      </c>
    </row>
    <row r="3003" customFormat="false" ht="15" hidden="false" customHeight="false" outlineLevel="0" collapsed="false">
      <c r="B3003" s="32" t="s">
        <v>4966</v>
      </c>
      <c r="C3003" s="33" t="s">
        <v>4967</v>
      </c>
      <c r="D3003" s="31" t="s">
        <v>2817</v>
      </c>
    </row>
    <row r="3004" customFormat="false" ht="15" hidden="false" customHeight="false" outlineLevel="0" collapsed="false">
      <c r="B3004" s="32" t="s">
        <v>4968</v>
      </c>
      <c r="C3004" s="33" t="s">
        <v>4969</v>
      </c>
      <c r="D3004" s="31" t="s">
        <v>2817</v>
      </c>
    </row>
    <row r="3005" customFormat="false" ht="15" hidden="false" customHeight="false" outlineLevel="0" collapsed="false">
      <c r="B3005" s="32" t="s">
        <v>4970</v>
      </c>
      <c r="C3005" s="33" t="s">
        <v>4971</v>
      </c>
      <c r="D3005" s="31" t="s">
        <v>2817</v>
      </c>
    </row>
    <row r="3006" customFormat="false" ht="15" hidden="false" customHeight="false" outlineLevel="0" collapsed="false">
      <c r="B3006" s="32" t="s">
        <v>4972</v>
      </c>
      <c r="C3006" s="33" t="s">
        <v>4973</v>
      </c>
      <c r="D3006" s="31" t="s">
        <v>2817</v>
      </c>
    </row>
    <row r="3007" customFormat="false" ht="15" hidden="false" customHeight="false" outlineLevel="0" collapsed="false">
      <c r="B3007" s="32" t="s">
        <v>4974</v>
      </c>
      <c r="C3007" s="33" t="s">
        <v>4975</v>
      </c>
      <c r="D3007" s="31" t="s">
        <v>2817</v>
      </c>
    </row>
    <row r="3008" customFormat="false" ht="15" hidden="false" customHeight="false" outlineLevel="0" collapsed="false">
      <c r="B3008" s="32" t="s">
        <v>4976</v>
      </c>
      <c r="C3008" s="33" t="s">
        <v>4977</v>
      </c>
      <c r="D3008" s="31" t="s">
        <v>2817</v>
      </c>
    </row>
    <row r="3009" customFormat="false" ht="15" hidden="false" customHeight="false" outlineLevel="0" collapsed="false">
      <c r="B3009" s="32" t="s">
        <v>4978</v>
      </c>
      <c r="C3009" s="33" t="s">
        <v>4979</v>
      </c>
      <c r="D3009" s="31" t="s">
        <v>2817</v>
      </c>
    </row>
    <row r="3010" customFormat="false" ht="15" hidden="false" customHeight="false" outlineLevel="0" collapsed="false">
      <c r="B3010" s="32" t="s">
        <v>4980</v>
      </c>
      <c r="C3010" s="33" t="s">
        <v>4981</v>
      </c>
      <c r="D3010" s="31" t="s">
        <v>2817</v>
      </c>
    </row>
    <row r="3011" customFormat="false" ht="15" hidden="false" customHeight="false" outlineLevel="0" collapsed="false">
      <c r="B3011" s="32" t="s">
        <v>4982</v>
      </c>
      <c r="C3011" s="33" t="s">
        <v>4983</v>
      </c>
      <c r="D3011" s="31" t="s">
        <v>2817</v>
      </c>
    </row>
    <row r="3012" customFormat="false" ht="15" hidden="false" customHeight="false" outlineLevel="0" collapsed="false">
      <c r="B3012" s="32" t="s">
        <v>4984</v>
      </c>
      <c r="C3012" s="33" t="s">
        <v>4985</v>
      </c>
      <c r="D3012" s="31" t="s">
        <v>2817</v>
      </c>
    </row>
    <row r="3013" customFormat="false" ht="15" hidden="false" customHeight="false" outlineLevel="0" collapsed="false">
      <c r="B3013" s="32" t="s">
        <v>4986</v>
      </c>
      <c r="C3013" s="33" t="s">
        <v>4987</v>
      </c>
      <c r="D3013" s="31" t="s">
        <v>2817</v>
      </c>
    </row>
    <row r="3014" customFormat="false" ht="15" hidden="false" customHeight="false" outlineLevel="0" collapsed="false">
      <c r="B3014" s="32" t="s">
        <v>4988</v>
      </c>
      <c r="C3014" s="33" t="s">
        <v>4989</v>
      </c>
      <c r="D3014" s="31" t="s">
        <v>2817</v>
      </c>
    </row>
    <row r="3015" customFormat="false" ht="15" hidden="false" customHeight="false" outlineLevel="0" collapsed="false">
      <c r="B3015" s="32" t="s">
        <v>4990</v>
      </c>
      <c r="C3015" s="33" t="s">
        <v>4991</v>
      </c>
      <c r="D3015" s="31" t="s">
        <v>2817</v>
      </c>
    </row>
    <row r="3016" customFormat="false" ht="15" hidden="false" customHeight="false" outlineLevel="0" collapsed="false">
      <c r="B3016" s="32" t="s">
        <v>4992</v>
      </c>
      <c r="C3016" s="33" t="s">
        <v>4993</v>
      </c>
      <c r="D3016" s="31" t="s">
        <v>2817</v>
      </c>
    </row>
    <row r="3017" customFormat="false" ht="15" hidden="false" customHeight="false" outlineLevel="0" collapsed="false">
      <c r="B3017" s="32" t="s">
        <v>4994</v>
      </c>
      <c r="C3017" s="33" t="s">
        <v>4995</v>
      </c>
      <c r="D3017" s="31" t="s">
        <v>2817</v>
      </c>
    </row>
    <row r="3018" customFormat="false" ht="15" hidden="false" customHeight="false" outlineLevel="0" collapsed="false">
      <c r="B3018" s="32" t="s">
        <v>4996</v>
      </c>
      <c r="C3018" s="33" t="s">
        <v>4997</v>
      </c>
      <c r="D3018" s="31" t="s">
        <v>2817</v>
      </c>
    </row>
    <row r="3019" customFormat="false" ht="15" hidden="false" customHeight="false" outlineLevel="0" collapsed="false">
      <c r="B3019" s="32" t="s">
        <v>4998</v>
      </c>
      <c r="C3019" s="33" t="s">
        <v>4999</v>
      </c>
      <c r="D3019" s="31" t="s">
        <v>2817</v>
      </c>
    </row>
    <row r="3020" customFormat="false" ht="15" hidden="false" customHeight="false" outlineLevel="0" collapsed="false">
      <c r="B3020" s="32" t="s">
        <v>5000</v>
      </c>
      <c r="C3020" s="33" t="s">
        <v>5001</v>
      </c>
      <c r="D3020" s="31" t="s">
        <v>2817</v>
      </c>
    </row>
    <row r="3021" customFormat="false" ht="15" hidden="false" customHeight="false" outlineLevel="0" collapsed="false">
      <c r="B3021" s="32" t="s">
        <v>5002</v>
      </c>
      <c r="C3021" s="33" t="s">
        <v>5003</v>
      </c>
      <c r="D3021" s="31" t="s">
        <v>2817</v>
      </c>
    </row>
    <row r="3022" customFormat="false" ht="15" hidden="false" customHeight="false" outlineLevel="0" collapsed="false">
      <c r="B3022" s="32" t="s">
        <v>5004</v>
      </c>
      <c r="C3022" s="33" t="s">
        <v>5005</v>
      </c>
      <c r="D3022" s="31" t="s">
        <v>2817</v>
      </c>
    </row>
    <row r="3023" customFormat="false" ht="15" hidden="false" customHeight="false" outlineLevel="0" collapsed="false">
      <c r="B3023" s="32" t="s">
        <v>5006</v>
      </c>
      <c r="C3023" s="33" t="s">
        <v>5007</v>
      </c>
      <c r="D3023" s="31" t="s">
        <v>2817</v>
      </c>
    </row>
    <row r="3024" customFormat="false" ht="15" hidden="false" customHeight="false" outlineLevel="0" collapsed="false">
      <c r="B3024" s="32" t="s">
        <v>5008</v>
      </c>
      <c r="C3024" s="33" t="s">
        <v>5009</v>
      </c>
      <c r="D3024" s="31" t="s">
        <v>2817</v>
      </c>
    </row>
    <row r="3025" customFormat="false" ht="15" hidden="false" customHeight="false" outlineLevel="0" collapsed="false">
      <c r="B3025" s="32" t="s">
        <v>5010</v>
      </c>
      <c r="C3025" s="33" t="s">
        <v>5011</v>
      </c>
      <c r="D3025" s="31" t="s">
        <v>2817</v>
      </c>
    </row>
    <row r="3026" customFormat="false" ht="15" hidden="false" customHeight="false" outlineLevel="0" collapsed="false">
      <c r="B3026" s="32" t="s">
        <v>5012</v>
      </c>
      <c r="C3026" s="33" t="s">
        <v>5013</v>
      </c>
      <c r="D3026" s="31" t="s">
        <v>2817</v>
      </c>
    </row>
    <row r="3027" customFormat="false" ht="15" hidden="false" customHeight="false" outlineLevel="0" collapsed="false">
      <c r="B3027" s="32" t="s">
        <v>5014</v>
      </c>
      <c r="C3027" s="33" t="s">
        <v>5015</v>
      </c>
      <c r="D3027" s="31" t="s">
        <v>2817</v>
      </c>
    </row>
    <row r="3028" customFormat="false" ht="15" hidden="false" customHeight="false" outlineLevel="0" collapsed="false">
      <c r="B3028" s="32" t="s">
        <v>5016</v>
      </c>
      <c r="C3028" s="33" t="s">
        <v>5017</v>
      </c>
      <c r="D3028" s="31" t="s">
        <v>2817</v>
      </c>
    </row>
    <row r="3029" customFormat="false" ht="15" hidden="false" customHeight="false" outlineLevel="0" collapsed="false">
      <c r="B3029" s="32" t="s">
        <v>5018</v>
      </c>
      <c r="C3029" s="33" t="s">
        <v>5019</v>
      </c>
      <c r="D3029" s="31" t="s">
        <v>2817</v>
      </c>
    </row>
    <row r="3030" customFormat="false" ht="15" hidden="false" customHeight="false" outlineLevel="0" collapsed="false">
      <c r="B3030" s="32" t="s">
        <v>5020</v>
      </c>
      <c r="C3030" s="33" t="s">
        <v>5021</v>
      </c>
      <c r="D3030" s="31" t="s">
        <v>2817</v>
      </c>
    </row>
    <row r="3031" customFormat="false" ht="15" hidden="false" customHeight="false" outlineLevel="0" collapsed="false">
      <c r="B3031" s="32" t="s">
        <v>5022</v>
      </c>
      <c r="C3031" s="33" t="s">
        <v>5023</v>
      </c>
      <c r="D3031" s="31" t="s">
        <v>2817</v>
      </c>
    </row>
    <row r="3032" customFormat="false" ht="15" hidden="false" customHeight="false" outlineLevel="0" collapsed="false">
      <c r="B3032" s="32" t="s">
        <v>5024</v>
      </c>
      <c r="C3032" s="33" t="s">
        <v>5025</v>
      </c>
      <c r="D3032" s="31" t="s">
        <v>2817</v>
      </c>
    </row>
    <row r="3033" customFormat="false" ht="15" hidden="false" customHeight="false" outlineLevel="0" collapsed="false">
      <c r="B3033" s="32" t="s">
        <v>5026</v>
      </c>
      <c r="C3033" s="33" t="s">
        <v>5027</v>
      </c>
      <c r="D3033" s="31" t="s">
        <v>2817</v>
      </c>
    </row>
    <row r="3034" customFormat="false" ht="15" hidden="false" customHeight="false" outlineLevel="0" collapsed="false">
      <c r="B3034" s="32" t="s">
        <v>5028</v>
      </c>
      <c r="C3034" s="33" t="s">
        <v>5029</v>
      </c>
      <c r="D3034" s="31" t="s">
        <v>2817</v>
      </c>
    </row>
    <row r="3035" customFormat="false" ht="15" hidden="false" customHeight="false" outlineLevel="0" collapsed="false">
      <c r="B3035" s="32" t="s">
        <v>5030</v>
      </c>
      <c r="C3035" s="33" t="s">
        <v>5031</v>
      </c>
      <c r="D3035" s="31" t="s">
        <v>2817</v>
      </c>
    </row>
    <row r="3036" customFormat="false" ht="15" hidden="false" customHeight="false" outlineLevel="0" collapsed="false">
      <c r="B3036" s="32" t="s">
        <v>5032</v>
      </c>
      <c r="C3036" s="33" t="s">
        <v>5033</v>
      </c>
      <c r="D3036" s="31" t="s">
        <v>2817</v>
      </c>
    </row>
    <row r="3037" customFormat="false" ht="15" hidden="false" customHeight="false" outlineLevel="0" collapsed="false">
      <c r="B3037" s="32" t="s">
        <v>5034</v>
      </c>
      <c r="C3037" s="33" t="s">
        <v>5035</v>
      </c>
      <c r="D3037" s="31" t="s">
        <v>2817</v>
      </c>
    </row>
    <row r="3038" customFormat="false" ht="15" hidden="false" customHeight="false" outlineLevel="0" collapsed="false">
      <c r="B3038" s="32" t="s">
        <v>5036</v>
      </c>
      <c r="C3038" s="33" t="s">
        <v>5037</v>
      </c>
      <c r="D3038" s="31" t="s">
        <v>2817</v>
      </c>
    </row>
    <row r="3039" customFormat="false" ht="15" hidden="false" customHeight="false" outlineLevel="0" collapsed="false">
      <c r="B3039" s="32" t="s">
        <v>5038</v>
      </c>
      <c r="C3039" s="33" t="s">
        <v>5039</v>
      </c>
      <c r="D3039" s="31" t="s">
        <v>2817</v>
      </c>
    </row>
    <row r="3040" customFormat="false" ht="15" hidden="false" customHeight="false" outlineLevel="0" collapsed="false">
      <c r="B3040" s="32" t="s">
        <v>5040</v>
      </c>
      <c r="C3040" s="33" t="s">
        <v>5041</v>
      </c>
      <c r="D3040" s="31" t="s">
        <v>2817</v>
      </c>
    </row>
    <row r="3041" customFormat="false" ht="15" hidden="false" customHeight="false" outlineLevel="0" collapsed="false">
      <c r="B3041" s="32" t="s">
        <v>5042</v>
      </c>
      <c r="C3041" s="33" t="s">
        <v>5043</v>
      </c>
      <c r="D3041" s="31" t="s">
        <v>2817</v>
      </c>
    </row>
    <row r="3042" customFormat="false" ht="15" hidden="false" customHeight="false" outlineLevel="0" collapsed="false">
      <c r="B3042" s="32" t="s">
        <v>5044</v>
      </c>
      <c r="C3042" s="33" t="s">
        <v>5045</v>
      </c>
      <c r="D3042" s="31" t="s">
        <v>2817</v>
      </c>
    </row>
    <row r="3043" customFormat="false" ht="15" hidden="false" customHeight="false" outlineLevel="0" collapsed="false">
      <c r="B3043" s="32" t="s">
        <v>5046</v>
      </c>
      <c r="C3043" s="33" t="s">
        <v>5047</v>
      </c>
      <c r="D3043" s="31" t="s">
        <v>2817</v>
      </c>
    </row>
    <row r="3044" customFormat="false" ht="15" hidden="false" customHeight="false" outlineLevel="0" collapsed="false">
      <c r="B3044" s="32" t="s">
        <v>5048</v>
      </c>
      <c r="C3044" s="33" t="s">
        <v>5049</v>
      </c>
      <c r="D3044" s="31" t="s">
        <v>2817</v>
      </c>
    </row>
    <row r="3045" customFormat="false" ht="15" hidden="false" customHeight="false" outlineLevel="0" collapsed="false">
      <c r="B3045" s="32" t="s">
        <v>5050</v>
      </c>
      <c r="C3045" s="33" t="s">
        <v>5051</v>
      </c>
      <c r="D3045" s="31" t="s">
        <v>2817</v>
      </c>
    </row>
    <row r="3046" customFormat="false" ht="15" hidden="false" customHeight="false" outlineLevel="0" collapsed="false">
      <c r="B3046" s="32" t="s">
        <v>5052</v>
      </c>
      <c r="C3046" s="33" t="s">
        <v>5053</v>
      </c>
      <c r="D3046" s="31" t="s">
        <v>2817</v>
      </c>
    </row>
    <row r="3047" customFormat="false" ht="15" hidden="false" customHeight="false" outlineLevel="0" collapsed="false">
      <c r="B3047" s="32" t="s">
        <v>5054</v>
      </c>
      <c r="C3047" s="33" t="s">
        <v>5055</v>
      </c>
      <c r="D3047" s="31" t="s">
        <v>2817</v>
      </c>
    </row>
    <row r="3048" customFormat="false" ht="15" hidden="false" customHeight="false" outlineLevel="0" collapsed="false">
      <c r="B3048" s="32" t="s">
        <v>5056</v>
      </c>
      <c r="C3048" s="33" t="s">
        <v>5057</v>
      </c>
      <c r="D3048" s="31" t="s">
        <v>2817</v>
      </c>
    </row>
    <row r="3049" customFormat="false" ht="15" hidden="false" customHeight="false" outlineLevel="0" collapsed="false">
      <c r="B3049" s="32" t="s">
        <v>5058</v>
      </c>
      <c r="C3049" s="33" t="s">
        <v>5059</v>
      </c>
      <c r="D3049" s="31" t="s">
        <v>2817</v>
      </c>
    </row>
    <row r="3050" customFormat="false" ht="15" hidden="false" customHeight="false" outlineLevel="0" collapsed="false">
      <c r="B3050" s="32" t="s">
        <v>5060</v>
      </c>
      <c r="C3050" s="33" t="s">
        <v>5061</v>
      </c>
      <c r="D3050" s="31" t="s">
        <v>2817</v>
      </c>
    </row>
    <row r="3051" customFormat="false" ht="15" hidden="false" customHeight="false" outlineLevel="0" collapsed="false">
      <c r="B3051" s="32" t="s">
        <v>5062</v>
      </c>
      <c r="C3051" s="33" t="s">
        <v>5063</v>
      </c>
      <c r="D3051" s="31" t="s">
        <v>2817</v>
      </c>
    </row>
    <row r="3052" customFormat="false" ht="15" hidden="false" customHeight="false" outlineLevel="0" collapsed="false">
      <c r="B3052" s="32" t="s">
        <v>5064</v>
      </c>
      <c r="C3052" s="33" t="s">
        <v>5065</v>
      </c>
      <c r="D3052" s="31" t="s">
        <v>2817</v>
      </c>
    </row>
    <row r="3053" customFormat="false" ht="15" hidden="false" customHeight="false" outlineLevel="0" collapsed="false">
      <c r="B3053" s="32" t="s">
        <v>5066</v>
      </c>
      <c r="C3053" s="33" t="s">
        <v>5067</v>
      </c>
      <c r="D3053" s="31" t="s">
        <v>2817</v>
      </c>
    </row>
    <row r="3054" customFormat="false" ht="15" hidden="false" customHeight="false" outlineLevel="0" collapsed="false">
      <c r="B3054" s="32" t="s">
        <v>5068</v>
      </c>
      <c r="C3054" s="33" t="s">
        <v>5069</v>
      </c>
      <c r="D3054" s="31" t="s">
        <v>2817</v>
      </c>
    </row>
    <row r="3055" customFormat="false" ht="15" hidden="false" customHeight="false" outlineLevel="0" collapsed="false">
      <c r="B3055" s="32" t="s">
        <v>5070</v>
      </c>
      <c r="C3055" s="33" t="s">
        <v>5071</v>
      </c>
      <c r="D3055" s="31" t="s">
        <v>2817</v>
      </c>
    </row>
    <row r="3056" customFormat="false" ht="15" hidden="false" customHeight="false" outlineLevel="0" collapsed="false">
      <c r="B3056" s="32" t="s">
        <v>5072</v>
      </c>
      <c r="C3056" s="33" t="s">
        <v>5073</v>
      </c>
      <c r="D3056" s="31" t="s">
        <v>2817</v>
      </c>
    </row>
    <row r="3057" customFormat="false" ht="15" hidden="false" customHeight="false" outlineLevel="0" collapsed="false">
      <c r="B3057" s="32" t="s">
        <v>5074</v>
      </c>
      <c r="C3057" s="33" t="s">
        <v>5075</v>
      </c>
      <c r="D3057" s="31" t="s">
        <v>2817</v>
      </c>
    </row>
    <row r="3058" customFormat="false" ht="15" hidden="false" customHeight="false" outlineLevel="0" collapsed="false">
      <c r="B3058" s="32" t="s">
        <v>5076</v>
      </c>
      <c r="C3058" s="33" t="s">
        <v>5077</v>
      </c>
      <c r="D3058" s="31" t="s">
        <v>2817</v>
      </c>
    </row>
    <row r="3059" customFormat="false" ht="15" hidden="false" customHeight="false" outlineLevel="0" collapsed="false">
      <c r="B3059" s="32" t="s">
        <v>5078</v>
      </c>
      <c r="C3059" s="33" t="s">
        <v>5079</v>
      </c>
      <c r="D3059" s="31" t="s">
        <v>2817</v>
      </c>
    </row>
    <row r="3060" customFormat="false" ht="15" hidden="false" customHeight="false" outlineLevel="0" collapsed="false">
      <c r="B3060" s="32" t="s">
        <v>5080</v>
      </c>
      <c r="C3060" s="33" t="s">
        <v>5081</v>
      </c>
      <c r="D3060" s="31" t="s">
        <v>2817</v>
      </c>
    </row>
    <row r="3061" customFormat="false" ht="15" hidden="false" customHeight="false" outlineLevel="0" collapsed="false">
      <c r="B3061" s="32" t="s">
        <v>5082</v>
      </c>
      <c r="C3061" s="33" t="s">
        <v>5083</v>
      </c>
      <c r="D3061" s="31" t="s">
        <v>2817</v>
      </c>
    </row>
    <row r="3062" customFormat="false" ht="15" hidden="false" customHeight="false" outlineLevel="0" collapsed="false">
      <c r="B3062" s="32" t="s">
        <v>5084</v>
      </c>
      <c r="C3062" s="33" t="s">
        <v>5085</v>
      </c>
      <c r="D3062" s="31" t="s">
        <v>2817</v>
      </c>
    </row>
    <row r="3063" customFormat="false" ht="15" hidden="false" customHeight="false" outlineLevel="0" collapsed="false">
      <c r="B3063" s="32" t="s">
        <v>5086</v>
      </c>
      <c r="C3063" s="33" t="s">
        <v>5087</v>
      </c>
      <c r="D3063" s="31" t="s">
        <v>2817</v>
      </c>
    </row>
    <row r="3064" customFormat="false" ht="15" hidden="false" customHeight="false" outlineLevel="0" collapsed="false">
      <c r="B3064" s="32" t="s">
        <v>5088</v>
      </c>
      <c r="C3064" s="33" t="s">
        <v>5089</v>
      </c>
      <c r="D3064" s="31" t="s">
        <v>2817</v>
      </c>
    </row>
    <row r="3065" customFormat="false" ht="15" hidden="false" customHeight="false" outlineLevel="0" collapsed="false">
      <c r="B3065" s="32" t="s">
        <v>5090</v>
      </c>
      <c r="C3065" s="33" t="s">
        <v>5091</v>
      </c>
      <c r="D3065" s="31" t="s">
        <v>2817</v>
      </c>
    </row>
    <row r="3066" customFormat="false" ht="15" hidden="false" customHeight="false" outlineLevel="0" collapsed="false">
      <c r="B3066" s="32" t="s">
        <v>5092</v>
      </c>
      <c r="C3066" s="33" t="s">
        <v>5093</v>
      </c>
      <c r="D3066" s="31" t="s">
        <v>2817</v>
      </c>
    </row>
    <row r="3067" customFormat="false" ht="15" hidden="false" customHeight="false" outlineLevel="0" collapsed="false">
      <c r="B3067" s="32" t="s">
        <v>5094</v>
      </c>
      <c r="C3067" s="33" t="s">
        <v>5095</v>
      </c>
      <c r="D3067" s="31" t="s">
        <v>2817</v>
      </c>
    </row>
    <row r="3068" customFormat="false" ht="15" hidden="false" customHeight="false" outlineLevel="0" collapsed="false">
      <c r="B3068" s="32" t="s">
        <v>5096</v>
      </c>
      <c r="C3068" s="33" t="s">
        <v>5097</v>
      </c>
      <c r="D3068" s="31" t="s">
        <v>2817</v>
      </c>
    </row>
    <row r="3069" customFormat="false" ht="15" hidden="false" customHeight="false" outlineLevel="0" collapsed="false">
      <c r="B3069" s="32" t="s">
        <v>5098</v>
      </c>
      <c r="C3069" s="33" t="s">
        <v>5099</v>
      </c>
      <c r="D3069" s="31" t="s">
        <v>2817</v>
      </c>
    </row>
    <row r="3070" customFormat="false" ht="15" hidden="false" customHeight="false" outlineLevel="0" collapsed="false">
      <c r="B3070" s="32" t="s">
        <v>5100</v>
      </c>
      <c r="C3070" s="33" t="s">
        <v>5101</v>
      </c>
      <c r="D3070" s="31" t="s">
        <v>2817</v>
      </c>
    </row>
    <row r="3071" customFormat="false" ht="15" hidden="false" customHeight="false" outlineLevel="0" collapsed="false">
      <c r="B3071" s="32" t="s">
        <v>5102</v>
      </c>
      <c r="C3071" s="33" t="s">
        <v>5103</v>
      </c>
      <c r="D3071" s="31" t="s">
        <v>2817</v>
      </c>
    </row>
    <row r="3072" customFormat="false" ht="15" hidden="false" customHeight="false" outlineLevel="0" collapsed="false">
      <c r="B3072" s="32" t="s">
        <v>5104</v>
      </c>
      <c r="C3072" s="33" t="s">
        <v>5105</v>
      </c>
      <c r="D3072" s="31" t="s">
        <v>2817</v>
      </c>
    </row>
    <row r="3073" customFormat="false" ht="15" hidden="false" customHeight="false" outlineLevel="0" collapsed="false">
      <c r="B3073" s="32" t="s">
        <v>5106</v>
      </c>
      <c r="C3073" s="33" t="s">
        <v>5107</v>
      </c>
      <c r="D3073" s="31" t="s">
        <v>2817</v>
      </c>
    </row>
    <row r="3074" customFormat="false" ht="15" hidden="false" customHeight="false" outlineLevel="0" collapsed="false">
      <c r="B3074" s="32" t="s">
        <v>5108</v>
      </c>
      <c r="C3074" s="33" t="s">
        <v>5109</v>
      </c>
      <c r="D3074" s="31" t="s">
        <v>2817</v>
      </c>
    </row>
    <row r="3075" customFormat="false" ht="15" hidden="false" customHeight="false" outlineLevel="0" collapsed="false">
      <c r="B3075" s="32" t="s">
        <v>5110</v>
      </c>
      <c r="C3075" s="33" t="s">
        <v>5111</v>
      </c>
      <c r="D3075" s="31" t="s">
        <v>2817</v>
      </c>
    </row>
    <row r="3076" customFormat="false" ht="15" hidden="false" customHeight="false" outlineLevel="0" collapsed="false">
      <c r="B3076" s="32" t="s">
        <v>5112</v>
      </c>
      <c r="C3076" s="33" t="s">
        <v>5113</v>
      </c>
      <c r="D3076" s="31" t="s">
        <v>2817</v>
      </c>
    </row>
    <row r="3077" customFormat="false" ht="15" hidden="false" customHeight="false" outlineLevel="0" collapsed="false">
      <c r="B3077" s="32" t="s">
        <v>5114</v>
      </c>
      <c r="C3077" s="33" t="s">
        <v>5115</v>
      </c>
      <c r="D3077" s="31" t="s">
        <v>2817</v>
      </c>
    </row>
    <row r="3078" customFormat="false" ht="15" hidden="false" customHeight="false" outlineLevel="0" collapsed="false">
      <c r="B3078" s="32" t="s">
        <v>5116</v>
      </c>
      <c r="C3078" s="33" t="s">
        <v>5117</v>
      </c>
      <c r="D3078" s="31" t="s">
        <v>2817</v>
      </c>
    </row>
    <row r="3079" customFormat="false" ht="15" hidden="false" customHeight="false" outlineLevel="0" collapsed="false">
      <c r="B3079" s="32" t="s">
        <v>5118</v>
      </c>
      <c r="C3079" s="33" t="s">
        <v>5119</v>
      </c>
      <c r="D3079" s="31" t="s">
        <v>2817</v>
      </c>
    </row>
    <row r="3080" customFormat="false" ht="15" hidden="false" customHeight="false" outlineLevel="0" collapsed="false">
      <c r="B3080" s="32" t="s">
        <v>5120</v>
      </c>
      <c r="C3080" s="33" t="s">
        <v>5121</v>
      </c>
      <c r="D3080" s="31" t="s">
        <v>2817</v>
      </c>
    </row>
    <row r="3081" customFormat="false" ht="15" hidden="false" customHeight="false" outlineLevel="0" collapsed="false">
      <c r="B3081" s="32" t="s">
        <v>5122</v>
      </c>
      <c r="C3081" s="33" t="s">
        <v>5123</v>
      </c>
      <c r="D3081" s="31" t="s">
        <v>2817</v>
      </c>
    </row>
    <row r="3082" customFormat="false" ht="15" hidden="false" customHeight="false" outlineLevel="0" collapsed="false">
      <c r="B3082" s="32" t="s">
        <v>5124</v>
      </c>
      <c r="C3082" s="33" t="s">
        <v>5125</v>
      </c>
      <c r="D3082" s="31" t="s">
        <v>2817</v>
      </c>
    </row>
    <row r="3083" customFormat="false" ht="15" hidden="false" customHeight="false" outlineLevel="0" collapsed="false">
      <c r="B3083" s="32" t="s">
        <v>5126</v>
      </c>
      <c r="C3083" s="33" t="s">
        <v>5127</v>
      </c>
      <c r="D3083" s="31" t="s">
        <v>2817</v>
      </c>
    </row>
    <row r="3084" customFormat="false" ht="15" hidden="false" customHeight="false" outlineLevel="0" collapsed="false">
      <c r="B3084" s="32" t="s">
        <v>5128</v>
      </c>
      <c r="C3084" s="33" t="s">
        <v>5129</v>
      </c>
      <c r="D3084" s="31" t="s">
        <v>2817</v>
      </c>
    </row>
    <row r="3085" customFormat="false" ht="15" hidden="false" customHeight="false" outlineLevel="0" collapsed="false">
      <c r="B3085" s="32" t="s">
        <v>5130</v>
      </c>
      <c r="C3085" s="33" t="s">
        <v>5131</v>
      </c>
      <c r="D3085" s="31" t="s">
        <v>2817</v>
      </c>
    </row>
    <row r="3086" customFormat="false" ht="15" hidden="false" customHeight="false" outlineLevel="0" collapsed="false">
      <c r="B3086" s="32" t="s">
        <v>5132</v>
      </c>
      <c r="C3086" s="33" t="s">
        <v>5133</v>
      </c>
      <c r="D3086" s="31" t="s">
        <v>2817</v>
      </c>
    </row>
    <row r="3087" customFormat="false" ht="15" hidden="false" customHeight="false" outlineLevel="0" collapsed="false">
      <c r="B3087" s="32" t="s">
        <v>5134</v>
      </c>
      <c r="C3087" s="33" t="s">
        <v>5135</v>
      </c>
      <c r="D3087" s="31" t="s">
        <v>2817</v>
      </c>
    </row>
    <row r="3088" customFormat="false" ht="15" hidden="false" customHeight="false" outlineLevel="0" collapsed="false">
      <c r="B3088" s="32" t="s">
        <v>5136</v>
      </c>
      <c r="C3088" s="33" t="s">
        <v>5137</v>
      </c>
      <c r="D3088" s="31" t="s">
        <v>2817</v>
      </c>
    </row>
    <row r="3089" customFormat="false" ht="15" hidden="false" customHeight="false" outlineLevel="0" collapsed="false">
      <c r="B3089" s="32" t="s">
        <v>5138</v>
      </c>
      <c r="C3089" s="33" t="s">
        <v>5139</v>
      </c>
      <c r="D3089" s="31" t="s">
        <v>2817</v>
      </c>
    </row>
    <row r="3090" customFormat="false" ht="15" hidden="false" customHeight="false" outlineLevel="0" collapsed="false">
      <c r="B3090" s="32" t="s">
        <v>5140</v>
      </c>
      <c r="C3090" s="33" t="s">
        <v>5141</v>
      </c>
      <c r="D3090" s="31" t="s">
        <v>2817</v>
      </c>
    </row>
    <row r="3091" customFormat="false" ht="15" hidden="false" customHeight="false" outlineLevel="0" collapsed="false">
      <c r="B3091" s="32" t="s">
        <v>5142</v>
      </c>
      <c r="C3091" s="33" t="s">
        <v>5143</v>
      </c>
      <c r="D3091" s="31" t="s">
        <v>2817</v>
      </c>
    </row>
    <row r="3092" customFormat="false" ht="15" hidden="false" customHeight="false" outlineLevel="0" collapsed="false">
      <c r="B3092" s="32" t="s">
        <v>5144</v>
      </c>
      <c r="C3092" s="33" t="s">
        <v>5145</v>
      </c>
      <c r="D3092" s="31" t="s">
        <v>2817</v>
      </c>
    </row>
    <row r="3093" customFormat="false" ht="15" hidden="false" customHeight="false" outlineLevel="0" collapsed="false">
      <c r="B3093" s="32" t="s">
        <v>5146</v>
      </c>
      <c r="C3093" s="33" t="s">
        <v>5147</v>
      </c>
      <c r="D3093" s="31" t="s">
        <v>2817</v>
      </c>
    </row>
    <row r="3094" customFormat="false" ht="15" hidden="false" customHeight="false" outlineLevel="0" collapsed="false">
      <c r="B3094" s="32" t="s">
        <v>5148</v>
      </c>
      <c r="C3094" s="33" t="s">
        <v>5149</v>
      </c>
      <c r="D3094" s="31" t="s">
        <v>2817</v>
      </c>
    </row>
    <row r="3095" customFormat="false" ht="15" hidden="false" customHeight="false" outlineLevel="0" collapsed="false">
      <c r="B3095" s="32" t="s">
        <v>5150</v>
      </c>
      <c r="C3095" s="33" t="s">
        <v>5151</v>
      </c>
      <c r="D3095" s="31" t="s">
        <v>2817</v>
      </c>
    </row>
    <row r="3096" customFormat="false" ht="15" hidden="false" customHeight="false" outlineLevel="0" collapsed="false">
      <c r="B3096" s="32" t="s">
        <v>5152</v>
      </c>
      <c r="C3096" s="33" t="s">
        <v>5153</v>
      </c>
      <c r="D3096" s="31" t="s">
        <v>2817</v>
      </c>
    </row>
    <row r="3097" customFormat="false" ht="15" hidden="false" customHeight="false" outlineLevel="0" collapsed="false">
      <c r="B3097" s="32" t="s">
        <v>5154</v>
      </c>
      <c r="C3097" s="33" t="s">
        <v>5155</v>
      </c>
      <c r="D3097" s="31" t="s">
        <v>2817</v>
      </c>
    </row>
    <row r="3098" customFormat="false" ht="15" hidden="false" customHeight="false" outlineLevel="0" collapsed="false">
      <c r="B3098" s="32" t="s">
        <v>5156</v>
      </c>
      <c r="C3098" s="33" t="s">
        <v>5157</v>
      </c>
      <c r="D3098" s="31" t="s">
        <v>2817</v>
      </c>
    </row>
    <row r="3099" customFormat="false" ht="15" hidden="false" customHeight="false" outlineLevel="0" collapsed="false">
      <c r="B3099" s="32" t="s">
        <v>5158</v>
      </c>
      <c r="C3099" s="33" t="s">
        <v>5159</v>
      </c>
      <c r="D3099" s="31" t="s">
        <v>2817</v>
      </c>
    </row>
    <row r="3100" customFormat="false" ht="15" hidden="false" customHeight="false" outlineLevel="0" collapsed="false">
      <c r="B3100" s="32" t="s">
        <v>5160</v>
      </c>
      <c r="C3100" s="33" t="s">
        <v>5161</v>
      </c>
      <c r="D3100" s="31" t="s">
        <v>2817</v>
      </c>
    </row>
    <row r="3101" customFormat="false" ht="15" hidden="false" customHeight="false" outlineLevel="0" collapsed="false">
      <c r="B3101" s="32" t="s">
        <v>5162</v>
      </c>
      <c r="C3101" s="33" t="s">
        <v>5163</v>
      </c>
      <c r="D3101" s="31" t="s">
        <v>2817</v>
      </c>
    </row>
    <row r="3102" customFormat="false" ht="15" hidden="false" customHeight="false" outlineLevel="0" collapsed="false">
      <c r="B3102" s="32" t="s">
        <v>5164</v>
      </c>
      <c r="C3102" s="33" t="s">
        <v>5165</v>
      </c>
      <c r="D3102" s="31" t="s">
        <v>2817</v>
      </c>
    </row>
    <row r="3103" customFormat="false" ht="15" hidden="false" customHeight="false" outlineLevel="0" collapsed="false">
      <c r="B3103" s="32" t="s">
        <v>5166</v>
      </c>
      <c r="C3103" s="33" t="s">
        <v>5167</v>
      </c>
      <c r="D3103" s="31" t="s">
        <v>2817</v>
      </c>
    </row>
    <row r="3104" customFormat="false" ht="15" hidden="false" customHeight="false" outlineLevel="0" collapsed="false">
      <c r="B3104" s="32" t="s">
        <v>5168</v>
      </c>
      <c r="C3104" s="33" t="s">
        <v>5169</v>
      </c>
      <c r="D3104" s="31" t="s">
        <v>2817</v>
      </c>
    </row>
    <row r="3105" customFormat="false" ht="15" hidden="false" customHeight="false" outlineLevel="0" collapsed="false">
      <c r="B3105" s="32" t="s">
        <v>5170</v>
      </c>
      <c r="C3105" s="33" t="s">
        <v>5171</v>
      </c>
      <c r="D3105" s="31" t="s">
        <v>2817</v>
      </c>
    </row>
    <row r="3106" customFormat="false" ht="15" hidden="false" customHeight="false" outlineLevel="0" collapsed="false">
      <c r="B3106" s="32" t="s">
        <v>5172</v>
      </c>
      <c r="C3106" s="33" t="s">
        <v>5173</v>
      </c>
      <c r="D3106" s="31" t="s">
        <v>2817</v>
      </c>
    </row>
    <row r="3107" customFormat="false" ht="15" hidden="false" customHeight="false" outlineLevel="0" collapsed="false">
      <c r="B3107" s="32" t="s">
        <v>5174</v>
      </c>
      <c r="C3107" s="33" t="s">
        <v>5175</v>
      </c>
      <c r="D3107" s="31" t="s">
        <v>2817</v>
      </c>
    </row>
    <row r="3108" customFormat="false" ht="15" hidden="false" customHeight="false" outlineLevel="0" collapsed="false">
      <c r="B3108" s="32" t="s">
        <v>5176</v>
      </c>
      <c r="C3108" s="33" t="s">
        <v>5177</v>
      </c>
      <c r="D3108" s="31" t="s">
        <v>2817</v>
      </c>
    </row>
    <row r="3109" customFormat="false" ht="15" hidden="false" customHeight="false" outlineLevel="0" collapsed="false">
      <c r="B3109" s="32" t="s">
        <v>5178</v>
      </c>
      <c r="C3109" s="33" t="s">
        <v>5179</v>
      </c>
      <c r="D3109" s="31" t="s">
        <v>2817</v>
      </c>
    </row>
    <row r="3110" customFormat="false" ht="15" hidden="false" customHeight="false" outlineLevel="0" collapsed="false">
      <c r="B3110" s="32" t="s">
        <v>5180</v>
      </c>
      <c r="C3110" s="33" t="s">
        <v>5181</v>
      </c>
      <c r="D3110" s="31" t="s">
        <v>2817</v>
      </c>
    </row>
    <row r="3111" customFormat="false" ht="15" hidden="false" customHeight="false" outlineLevel="0" collapsed="false">
      <c r="B3111" s="32" t="s">
        <v>5182</v>
      </c>
      <c r="C3111" s="33" t="s">
        <v>5183</v>
      </c>
      <c r="D3111" s="31" t="s">
        <v>2817</v>
      </c>
    </row>
    <row r="3112" customFormat="false" ht="15" hidden="false" customHeight="false" outlineLevel="0" collapsed="false">
      <c r="B3112" s="32" t="s">
        <v>5184</v>
      </c>
      <c r="C3112" s="33" t="s">
        <v>5185</v>
      </c>
      <c r="D3112" s="31" t="s">
        <v>2817</v>
      </c>
    </row>
    <row r="3113" customFormat="false" ht="15" hidden="false" customHeight="false" outlineLevel="0" collapsed="false">
      <c r="B3113" s="32" t="s">
        <v>5186</v>
      </c>
      <c r="C3113" s="33" t="s">
        <v>5187</v>
      </c>
      <c r="D3113" s="31" t="s">
        <v>2817</v>
      </c>
    </row>
    <row r="3114" customFormat="false" ht="15" hidden="false" customHeight="false" outlineLevel="0" collapsed="false">
      <c r="B3114" s="32" t="s">
        <v>5188</v>
      </c>
      <c r="C3114" s="33" t="s">
        <v>5189</v>
      </c>
      <c r="D3114" s="31" t="s">
        <v>2817</v>
      </c>
    </row>
    <row r="3115" customFormat="false" ht="15" hidden="false" customHeight="false" outlineLevel="0" collapsed="false">
      <c r="B3115" s="32" t="s">
        <v>5190</v>
      </c>
      <c r="C3115" s="33" t="s">
        <v>5191</v>
      </c>
      <c r="D3115" s="31" t="s">
        <v>2817</v>
      </c>
    </row>
    <row r="3116" customFormat="false" ht="15" hidden="false" customHeight="false" outlineLevel="0" collapsed="false">
      <c r="B3116" s="32" t="s">
        <v>5192</v>
      </c>
      <c r="C3116" s="33" t="s">
        <v>5193</v>
      </c>
      <c r="D3116" s="31" t="s">
        <v>2817</v>
      </c>
    </row>
    <row r="3117" customFormat="false" ht="15" hidden="false" customHeight="false" outlineLevel="0" collapsed="false">
      <c r="B3117" s="32" t="s">
        <v>5194</v>
      </c>
      <c r="C3117" s="33" t="s">
        <v>5195</v>
      </c>
      <c r="D3117" s="31" t="s">
        <v>2817</v>
      </c>
    </row>
    <row r="3118" customFormat="false" ht="15" hidden="false" customHeight="false" outlineLevel="0" collapsed="false">
      <c r="B3118" s="32" t="s">
        <v>5196</v>
      </c>
      <c r="C3118" s="33" t="s">
        <v>5197</v>
      </c>
      <c r="D3118" s="31" t="s">
        <v>2817</v>
      </c>
    </row>
    <row r="3119" customFormat="false" ht="15" hidden="false" customHeight="false" outlineLevel="0" collapsed="false">
      <c r="B3119" s="32" t="s">
        <v>5198</v>
      </c>
      <c r="C3119" s="33" t="s">
        <v>5199</v>
      </c>
      <c r="D3119" s="31" t="s">
        <v>2817</v>
      </c>
    </row>
    <row r="3120" customFormat="false" ht="15" hidden="false" customHeight="false" outlineLevel="0" collapsed="false">
      <c r="B3120" s="32" t="s">
        <v>5200</v>
      </c>
      <c r="C3120" s="33" t="s">
        <v>5201</v>
      </c>
      <c r="D3120" s="31" t="s">
        <v>2817</v>
      </c>
    </row>
    <row r="3121" customFormat="false" ht="15" hidden="false" customHeight="false" outlineLevel="0" collapsed="false">
      <c r="B3121" s="32" t="s">
        <v>5202</v>
      </c>
      <c r="C3121" s="33" t="s">
        <v>5203</v>
      </c>
      <c r="D3121" s="31" t="s">
        <v>2817</v>
      </c>
    </row>
    <row r="3122" customFormat="false" ht="15" hidden="false" customHeight="false" outlineLevel="0" collapsed="false">
      <c r="B3122" s="32" t="s">
        <v>5204</v>
      </c>
      <c r="C3122" s="33" t="s">
        <v>5205</v>
      </c>
      <c r="D3122" s="31" t="s">
        <v>2817</v>
      </c>
    </row>
    <row r="3123" customFormat="false" ht="15" hidden="false" customHeight="false" outlineLevel="0" collapsed="false">
      <c r="B3123" s="32" t="s">
        <v>5206</v>
      </c>
      <c r="C3123" s="33" t="s">
        <v>5207</v>
      </c>
      <c r="D3123" s="31" t="s">
        <v>2817</v>
      </c>
    </row>
    <row r="3124" customFormat="false" ht="15" hidden="false" customHeight="false" outlineLevel="0" collapsed="false">
      <c r="B3124" s="32" t="s">
        <v>5208</v>
      </c>
      <c r="C3124" s="33" t="s">
        <v>5209</v>
      </c>
      <c r="D3124" s="31" t="s">
        <v>2817</v>
      </c>
    </row>
    <row r="3125" customFormat="false" ht="15" hidden="false" customHeight="false" outlineLevel="0" collapsed="false">
      <c r="B3125" s="32" t="s">
        <v>5210</v>
      </c>
      <c r="C3125" s="33" t="s">
        <v>5211</v>
      </c>
      <c r="D3125" s="31" t="s">
        <v>2817</v>
      </c>
    </row>
    <row r="3126" customFormat="false" ht="15" hidden="false" customHeight="false" outlineLevel="0" collapsed="false">
      <c r="B3126" s="32" t="s">
        <v>5212</v>
      </c>
      <c r="C3126" s="33" t="s">
        <v>5213</v>
      </c>
      <c r="D3126" s="31" t="s">
        <v>2817</v>
      </c>
    </row>
    <row r="3127" customFormat="false" ht="15" hidden="false" customHeight="false" outlineLevel="0" collapsed="false">
      <c r="B3127" s="32" t="s">
        <v>5214</v>
      </c>
      <c r="C3127" s="33" t="s">
        <v>5215</v>
      </c>
      <c r="D3127" s="31" t="s">
        <v>2817</v>
      </c>
    </row>
    <row r="3128" customFormat="false" ht="15" hidden="false" customHeight="false" outlineLevel="0" collapsed="false">
      <c r="B3128" s="32" t="s">
        <v>5216</v>
      </c>
      <c r="C3128" s="33" t="s">
        <v>5217</v>
      </c>
      <c r="D3128" s="31" t="s">
        <v>2817</v>
      </c>
    </row>
    <row r="3129" customFormat="false" ht="15" hidden="false" customHeight="false" outlineLevel="0" collapsed="false">
      <c r="B3129" s="32" t="s">
        <v>5218</v>
      </c>
      <c r="C3129" s="33" t="s">
        <v>5219</v>
      </c>
      <c r="D3129" s="31" t="s">
        <v>2817</v>
      </c>
    </row>
    <row r="3130" customFormat="false" ht="15" hidden="false" customHeight="false" outlineLevel="0" collapsed="false">
      <c r="B3130" s="32" t="s">
        <v>5220</v>
      </c>
      <c r="C3130" s="33" t="s">
        <v>5221</v>
      </c>
      <c r="D3130" s="31" t="s">
        <v>2817</v>
      </c>
    </row>
    <row r="3131" customFormat="false" ht="15" hidden="false" customHeight="false" outlineLevel="0" collapsed="false">
      <c r="B3131" s="32" t="s">
        <v>5222</v>
      </c>
      <c r="C3131" s="33" t="s">
        <v>5223</v>
      </c>
      <c r="D3131" s="31" t="s">
        <v>2817</v>
      </c>
    </row>
    <row r="3132" customFormat="false" ht="15" hidden="false" customHeight="false" outlineLevel="0" collapsed="false">
      <c r="B3132" s="32" t="s">
        <v>5224</v>
      </c>
      <c r="C3132" s="33" t="s">
        <v>5225</v>
      </c>
      <c r="D3132" s="31" t="s">
        <v>2817</v>
      </c>
    </row>
    <row r="3133" customFormat="false" ht="15" hidden="false" customHeight="false" outlineLevel="0" collapsed="false">
      <c r="B3133" s="32" t="s">
        <v>5226</v>
      </c>
      <c r="C3133" s="33" t="s">
        <v>5227</v>
      </c>
      <c r="D3133" s="31" t="s">
        <v>2817</v>
      </c>
    </row>
    <row r="3134" customFormat="false" ht="15" hidden="false" customHeight="false" outlineLevel="0" collapsed="false">
      <c r="B3134" s="32" t="s">
        <v>5228</v>
      </c>
      <c r="C3134" s="33" t="s">
        <v>5229</v>
      </c>
      <c r="D3134" s="31" t="s">
        <v>2817</v>
      </c>
    </row>
    <row r="3135" customFormat="false" ht="15" hidden="false" customHeight="false" outlineLevel="0" collapsed="false">
      <c r="B3135" s="32" t="s">
        <v>5230</v>
      </c>
      <c r="C3135" s="33" t="s">
        <v>5231</v>
      </c>
      <c r="D3135" s="31" t="s">
        <v>2817</v>
      </c>
    </row>
    <row r="3136" customFormat="false" ht="15" hidden="false" customHeight="false" outlineLevel="0" collapsed="false">
      <c r="B3136" s="32" t="s">
        <v>5232</v>
      </c>
      <c r="C3136" s="33" t="s">
        <v>5233</v>
      </c>
      <c r="D3136" s="31" t="s">
        <v>2817</v>
      </c>
    </row>
    <row r="3137" customFormat="false" ht="15" hidden="false" customHeight="false" outlineLevel="0" collapsed="false">
      <c r="B3137" s="32" t="s">
        <v>5234</v>
      </c>
      <c r="C3137" s="33" t="s">
        <v>5235</v>
      </c>
      <c r="D3137" s="31" t="s">
        <v>2817</v>
      </c>
    </row>
    <row r="3138" customFormat="false" ht="15" hidden="false" customHeight="false" outlineLevel="0" collapsed="false">
      <c r="B3138" s="32" t="s">
        <v>5236</v>
      </c>
      <c r="C3138" s="33" t="s">
        <v>5237</v>
      </c>
      <c r="D3138" s="31" t="s">
        <v>2817</v>
      </c>
    </row>
    <row r="3139" customFormat="false" ht="15" hidden="false" customHeight="false" outlineLevel="0" collapsed="false">
      <c r="B3139" s="32" t="s">
        <v>5238</v>
      </c>
      <c r="C3139" s="33" t="s">
        <v>5239</v>
      </c>
      <c r="D3139" s="31" t="s">
        <v>2817</v>
      </c>
    </row>
    <row r="3140" customFormat="false" ht="15" hidden="false" customHeight="false" outlineLevel="0" collapsed="false">
      <c r="B3140" s="32" t="s">
        <v>5240</v>
      </c>
      <c r="C3140" s="33" t="s">
        <v>5241</v>
      </c>
      <c r="D3140" s="31" t="s">
        <v>2817</v>
      </c>
    </row>
    <row r="3141" customFormat="false" ht="15" hidden="false" customHeight="false" outlineLevel="0" collapsed="false">
      <c r="B3141" s="32" t="s">
        <v>5242</v>
      </c>
      <c r="C3141" s="33" t="s">
        <v>5243</v>
      </c>
      <c r="D3141" s="31" t="s">
        <v>2817</v>
      </c>
    </row>
    <row r="3142" customFormat="false" ht="15" hidden="false" customHeight="false" outlineLevel="0" collapsed="false">
      <c r="B3142" s="32" t="s">
        <v>5244</v>
      </c>
      <c r="C3142" s="33" t="s">
        <v>5245</v>
      </c>
      <c r="D3142" s="31" t="s">
        <v>2817</v>
      </c>
    </row>
    <row r="3143" customFormat="false" ht="15" hidden="false" customHeight="false" outlineLevel="0" collapsed="false">
      <c r="B3143" s="32" t="s">
        <v>5246</v>
      </c>
      <c r="C3143" s="33" t="s">
        <v>5247</v>
      </c>
      <c r="D3143" s="31" t="s">
        <v>2817</v>
      </c>
    </row>
    <row r="3144" customFormat="false" ht="15" hidden="false" customHeight="false" outlineLevel="0" collapsed="false">
      <c r="B3144" s="32" t="s">
        <v>5248</v>
      </c>
      <c r="C3144" s="33" t="s">
        <v>5249</v>
      </c>
      <c r="D3144" s="31" t="s">
        <v>2817</v>
      </c>
    </row>
    <row r="3145" customFormat="false" ht="15" hidden="false" customHeight="false" outlineLevel="0" collapsed="false">
      <c r="B3145" s="32" t="s">
        <v>5250</v>
      </c>
      <c r="C3145" s="33" t="s">
        <v>5251</v>
      </c>
      <c r="D3145" s="31" t="s">
        <v>2817</v>
      </c>
    </row>
    <row r="3146" customFormat="false" ht="15" hidden="false" customHeight="false" outlineLevel="0" collapsed="false">
      <c r="B3146" s="32" t="s">
        <v>5252</v>
      </c>
      <c r="C3146" s="33" t="s">
        <v>5253</v>
      </c>
      <c r="D3146" s="31" t="s">
        <v>2817</v>
      </c>
    </row>
    <row r="3147" customFormat="false" ht="15" hidden="false" customHeight="false" outlineLevel="0" collapsed="false">
      <c r="B3147" s="32" t="s">
        <v>5254</v>
      </c>
      <c r="C3147" s="33" t="s">
        <v>5255</v>
      </c>
      <c r="D3147" s="31" t="s">
        <v>2817</v>
      </c>
    </row>
    <row r="3148" customFormat="false" ht="15" hidden="false" customHeight="false" outlineLevel="0" collapsed="false">
      <c r="B3148" s="32" t="s">
        <v>5256</v>
      </c>
      <c r="C3148" s="33" t="s">
        <v>5257</v>
      </c>
      <c r="D3148" s="31" t="s">
        <v>2817</v>
      </c>
    </row>
    <row r="3149" customFormat="false" ht="15" hidden="false" customHeight="false" outlineLevel="0" collapsed="false">
      <c r="B3149" s="32" t="s">
        <v>5258</v>
      </c>
      <c r="C3149" s="33" t="s">
        <v>5259</v>
      </c>
      <c r="D3149" s="31" t="s">
        <v>2817</v>
      </c>
    </row>
    <row r="3150" customFormat="false" ht="15" hidden="false" customHeight="false" outlineLevel="0" collapsed="false">
      <c r="B3150" s="32" t="s">
        <v>5260</v>
      </c>
      <c r="C3150" s="33" t="s">
        <v>5261</v>
      </c>
      <c r="D3150" s="31" t="s">
        <v>2817</v>
      </c>
    </row>
    <row r="3151" customFormat="false" ht="15" hidden="false" customHeight="false" outlineLevel="0" collapsed="false">
      <c r="B3151" s="32" t="s">
        <v>5262</v>
      </c>
      <c r="C3151" s="33" t="s">
        <v>5263</v>
      </c>
      <c r="D3151" s="31" t="s">
        <v>2817</v>
      </c>
    </row>
    <row r="3152" customFormat="false" ht="15" hidden="false" customHeight="false" outlineLevel="0" collapsed="false">
      <c r="B3152" s="32" t="s">
        <v>5264</v>
      </c>
      <c r="C3152" s="33" t="s">
        <v>5265</v>
      </c>
      <c r="D3152" s="31" t="s">
        <v>2817</v>
      </c>
    </row>
    <row r="3153" customFormat="false" ht="15" hidden="false" customHeight="false" outlineLevel="0" collapsed="false">
      <c r="B3153" s="32" t="s">
        <v>5266</v>
      </c>
      <c r="C3153" s="33" t="s">
        <v>5267</v>
      </c>
      <c r="D3153" s="31" t="s">
        <v>2817</v>
      </c>
    </row>
    <row r="3154" customFormat="false" ht="15" hidden="false" customHeight="false" outlineLevel="0" collapsed="false">
      <c r="B3154" s="32" t="s">
        <v>5268</v>
      </c>
      <c r="C3154" s="33" t="s">
        <v>5269</v>
      </c>
      <c r="D3154" s="31" t="s">
        <v>2817</v>
      </c>
    </row>
    <row r="3155" customFormat="false" ht="15" hidden="false" customHeight="false" outlineLevel="0" collapsed="false">
      <c r="B3155" s="32" t="s">
        <v>5270</v>
      </c>
      <c r="C3155" s="33" t="s">
        <v>5271</v>
      </c>
      <c r="D3155" s="31" t="s">
        <v>2817</v>
      </c>
    </row>
    <row r="3156" customFormat="false" ht="15" hidden="false" customHeight="false" outlineLevel="0" collapsed="false">
      <c r="B3156" s="32" t="s">
        <v>5272</v>
      </c>
      <c r="C3156" s="33" t="s">
        <v>5273</v>
      </c>
      <c r="D3156" s="31" t="s">
        <v>2817</v>
      </c>
    </row>
    <row r="3157" customFormat="false" ht="15" hidden="false" customHeight="false" outlineLevel="0" collapsed="false">
      <c r="B3157" s="32" t="s">
        <v>5274</v>
      </c>
      <c r="C3157" s="33" t="s">
        <v>5275</v>
      </c>
      <c r="D3157" s="31" t="s">
        <v>2817</v>
      </c>
    </row>
    <row r="3158" customFormat="false" ht="15" hidden="false" customHeight="false" outlineLevel="0" collapsed="false">
      <c r="B3158" s="32" t="s">
        <v>5276</v>
      </c>
      <c r="C3158" s="33" t="s">
        <v>5277</v>
      </c>
      <c r="D3158" s="31" t="s">
        <v>2817</v>
      </c>
    </row>
    <row r="3159" customFormat="false" ht="15" hidden="false" customHeight="false" outlineLevel="0" collapsed="false">
      <c r="B3159" s="32" t="s">
        <v>5278</v>
      </c>
      <c r="C3159" s="33" t="s">
        <v>5279</v>
      </c>
      <c r="D3159" s="31" t="s">
        <v>2817</v>
      </c>
    </row>
    <row r="3160" customFormat="false" ht="15" hidden="false" customHeight="false" outlineLevel="0" collapsed="false">
      <c r="B3160" s="32" t="s">
        <v>5280</v>
      </c>
      <c r="C3160" s="33" t="s">
        <v>5281</v>
      </c>
      <c r="D3160" s="31" t="s">
        <v>2817</v>
      </c>
    </row>
    <row r="3161" customFormat="false" ht="15" hidden="false" customHeight="false" outlineLevel="0" collapsed="false">
      <c r="B3161" s="32" t="s">
        <v>5282</v>
      </c>
      <c r="C3161" s="33" t="s">
        <v>5283</v>
      </c>
      <c r="D3161" s="31" t="s">
        <v>2817</v>
      </c>
    </row>
    <row r="3162" customFormat="false" ht="15" hidden="false" customHeight="false" outlineLevel="0" collapsed="false">
      <c r="B3162" s="32" t="s">
        <v>5284</v>
      </c>
      <c r="C3162" s="33" t="s">
        <v>5285</v>
      </c>
      <c r="D3162" s="31" t="s">
        <v>2817</v>
      </c>
    </row>
    <row r="3163" customFormat="false" ht="15" hidden="false" customHeight="false" outlineLevel="0" collapsed="false">
      <c r="B3163" s="32" t="s">
        <v>5286</v>
      </c>
      <c r="C3163" s="33" t="s">
        <v>5287</v>
      </c>
      <c r="D3163" s="31" t="s">
        <v>2817</v>
      </c>
    </row>
    <row r="3164" customFormat="false" ht="15" hidden="false" customHeight="false" outlineLevel="0" collapsed="false">
      <c r="B3164" s="32" t="s">
        <v>5288</v>
      </c>
      <c r="C3164" s="33" t="s">
        <v>5289</v>
      </c>
      <c r="D3164" s="31" t="s">
        <v>2817</v>
      </c>
    </row>
    <row r="3165" customFormat="false" ht="15" hidden="false" customHeight="false" outlineLevel="0" collapsed="false">
      <c r="B3165" s="32" t="s">
        <v>5290</v>
      </c>
      <c r="C3165" s="33" t="s">
        <v>5291</v>
      </c>
      <c r="D3165" s="31" t="s">
        <v>2817</v>
      </c>
    </row>
    <row r="3166" customFormat="false" ht="15" hidden="false" customHeight="false" outlineLevel="0" collapsed="false">
      <c r="B3166" s="32" t="s">
        <v>5292</v>
      </c>
      <c r="C3166" s="33" t="s">
        <v>5293</v>
      </c>
      <c r="D3166" s="31" t="s">
        <v>2817</v>
      </c>
    </row>
    <row r="3167" customFormat="false" ht="15" hidden="false" customHeight="false" outlineLevel="0" collapsed="false">
      <c r="B3167" s="32" t="s">
        <v>5294</v>
      </c>
      <c r="C3167" s="33" t="s">
        <v>5295</v>
      </c>
      <c r="D3167" s="31" t="s">
        <v>2817</v>
      </c>
    </row>
    <row r="3168" customFormat="false" ht="15" hidden="false" customHeight="false" outlineLevel="0" collapsed="false">
      <c r="B3168" s="32" t="s">
        <v>5296</v>
      </c>
      <c r="C3168" s="33" t="s">
        <v>5297</v>
      </c>
      <c r="D3168" s="31" t="s">
        <v>2817</v>
      </c>
    </row>
    <row r="3169" customFormat="false" ht="15" hidden="false" customHeight="false" outlineLevel="0" collapsed="false">
      <c r="B3169" s="32" t="s">
        <v>5298</v>
      </c>
      <c r="C3169" s="33" t="s">
        <v>5299</v>
      </c>
      <c r="D3169" s="31" t="s">
        <v>2817</v>
      </c>
    </row>
    <row r="3170" customFormat="false" ht="15" hidden="false" customHeight="false" outlineLevel="0" collapsed="false">
      <c r="B3170" s="32" t="s">
        <v>5300</v>
      </c>
      <c r="C3170" s="33" t="s">
        <v>5301</v>
      </c>
      <c r="D3170" s="31" t="s">
        <v>2817</v>
      </c>
    </row>
    <row r="3171" customFormat="false" ht="15" hidden="false" customHeight="false" outlineLevel="0" collapsed="false">
      <c r="B3171" s="32" t="s">
        <v>5302</v>
      </c>
      <c r="C3171" s="33" t="s">
        <v>5303</v>
      </c>
      <c r="D3171" s="31" t="s">
        <v>2817</v>
      </c>
    </row>
    <row r="3172" customFormat="false" ht="15" hidden="false" customHeight="false" outlineLevel="0" collapsed="false">
      <c r="B3172" s="32" t="s">
        <v>5304</v>
      </c>
      <c r="C3172" s="33" t="s">
        <v>5305</v>
      </c>
      <c r="D3172" s="31" t="s">
        <v>2817</v>
      </c>
    </row>
    <row r="3173" customFormat="false" ht="15" hidden="false" customHeight="false" outlineLevel="0" collapsed="false">
      <c r="B3173" s="32" t="s">
        <v>5306</v>
      </c>
      <c r="C3173" s="33" t="s">
        <v>5307</v>
      </c>
      <c r="D3173" s="31" t="s">
        <v>2817</v>
      </c>
    </row>
    <row r="3174" customFormat="false" ht="15" hidden="false" customHeight="false" outlineLevel="0" collapsed="false">
      <c r="B3174" s="32" t="s">
        <v>5308</v>
      </c>
      <c r="C3174" s="33" t="s">
        <v>5309</v>
      </c>
      <c r="D3174" s="31" t="s">
        <v>2817</v>
      </c>
    </row>
    <row r="3175" customFormat="false" ht="15" hidden="false" customHeight="false" outlineLevel="0" collapsed="false">
      <c r="B3175" s="32" t="s">
        <v>5310</v>
      </c>
      <c r="C3175" s="33" t="s">
        <v>5311</v>
      </c>
      <c r="D3175" s="31" t="s">
        <v>2817</v>
      </c>
    </row>
    <row r="3176" customFormat="false" ht="15" hidden="false" customHeight="false" outlineLevel="0" collapsed="false">
      <c r="B3176" s="32" t="s">
        <v>5312</v>
      </c>
      <c r="C3176" s="33" t="s">
        <v>5313</v>
      </c>
      <c r="D3176" s="31" t="s">
        <v>2817</v>
      </c>
    </row>
    <row r="3177" customFormat="false" ht="15" hidden="false" customHeight="false" outlineLevel="0" collapsed="false">
      <c r="B3177" s="32" t="s">
        <v>5314</v>
      </c>
      <c r="C3177" s="33" t="s">
        <v>5315</v>
      </c>
      <c r="D3177" s="31" t="s">
        <v>2817</v>
      </c>
    </row>
    <row r="3178" customFormat="false" ht="15" hidden="false" customHeight="false" outlineLevel="0" collapsed="false">
      <c r="B3178" s="32" t="s">
        <v>5316</v>
      </c>
      <c r="C3178" s="33" t="s">
        <v>5317</v>
      </c>
      <c r="D3178" s="31" t="s">
        <v>2817</v>
      </c>
    </row>
    <row r="3179" customFormat="false" ht="15" hidden="false" customHeight="false" outlineLevel="0" collapsed="false">
      <c r="B3179" s="32" t="s">
        <v>5318</v>
      </c>
      <c r="C3179" s="33" t="s">
        <v>5319</v>
      </c>
      <c r="D3179" s="31" t="s">
        <v>2817</v>
      </c>
    </row>
    <row r="3180" customFormat="false" ht="15" hidden="false" customHeight="false" outlineLevel="0" collapsed="false">
      <c r="B3180" s="32" t="s">
        <v>5320</v>
      </c>
      <c r="C3180" s="33" t="s">
        <v>5321</v>
      </c>
      <c r="D3180" s="31" t="s">
        <v>2817</v>
      </c>
    </row>
    <row r="3181" customFormat="false" ht="15" hidden="false" customHeight="false" outlineLevel="0" collapsed="false">
      <c r="B3181" s="32" t="s">
        <v>5322</v>
      </c>
      <c r="C3181" s="33" t="s">
        <v>5323</v>
      </c>
      <c r="D3181" s="31" t="s">
        <v>2817</v>
      </c>
    </row>
    <row r="3182" customFormat="false" ht="15" hidden="false" customHeight="false" outlineLevel="0" collapsed="false">
      <c r="B3182" s="32" t="s">
        <v>5324</v>
      </c>
      <c r="C3182" s="33" t="s">
        <v>5325</v>
      </c>
      <c r="D3182" s="31" t="s">
        <v>2817</v>
      </c>
    </row>
    <row r="3183" customFormat="false" ht="15" hidden="false" customHeight="false" outlineLevel="0" collapsed="false">
      <c r="B3183" s="32" t="s">
        <v>5326</v>
      </c>
      <c r="C3183" s="33" t="s">
        <v>5327</v>
      </c>
      <c r="D3183" s="31" t="s">
        <v>2817</v>
      </c>
    </row>
    <row r="3184" customFormat="false" ht="15" hidden="false" customHeight="false" outlineLevel="0" collapsed="false">
      <c r="B3184" s="32" t="s">
        <v>5328</v>
      </c>
      <c r="C3184" s="33" t="s">
        <v>5329</v>
      </c>
      <c r="D3184" s="31" t="s">
        <v>2817</v>
      </c>
    </row>
    <row r="3185" customFormat="false" ht="15" hidden="false" customHeight="false" outlineLevel="0" collapsed="false">
      <c r="B3185" s="32" t="s">
        <v>5330</v>
      </c>
      <c r="C3185" s="33" t="s">
        <v>5331</v>
      </c>
      <c r="D3185" s="31" t="s">
        <v>2817</v>
      </c>
    </row>
    <row r="3186" customFormat="false" ht="15" hidden="false" customHeight="false" outlineLevel="0" collapsed="false">
      <c r="B3186" s="32" t="s">
        <v>5332</v>
      </c>
      <c r="C3186" s="33" t="s">
        <v>5333</v>
      </c>
      <c r="D3186" s="31" t="s">
        <v>2817</v>
      </c>
    </row>
    <row r="3187" customFormat="false" ht="15" hidden="false" customHeight="false" outlineLevel="0" collapsed="false">
      <c r="B3187" s="32" t="s">
        <v>5334</v>
      </c>
      <c r="C3187" s="33" t="s">
        <v>5335</v>
      </c>
      <c r="D3187" s="31" t="s">
        <v>2817</v>
      </c>
    </row>
    <row r="3188" customFormat="false" ht="15" hidden="false" customHeight="false" outlineLevel="0" collapsed="false">
      <c r="B3188" s="32" t="s">
        <v>5336</v>
      </c>
      <c r="C3188" s="33" t="s">
        <v>5337</v>
      </c>
      <c r="D3188" s="31" t="s">
        <v>2817</v>
      </c>
    </row>
    <row r="3189" customFormat="false" ht="15" hidden="false" customHeight="false" outlineLevel="0" collapsed="false">
      <c r="B3189" s="32" t="s">
        <v>5338</v>
      </c>
      <c r="C3189" s="33" t="s">
        <v>5339</v>
      </c>
      <c r="D3189" s="31" t="s">
        <v>2817</v>
      </c>
    </row>
    <row r="3190" customFormat="false" ht="15" hidden="false" customHeight="false" outlineLevel="0" collapsed="false">
      <c r="B3190" s="32" t="s">
        <v>5340</v>
      </c>
      <c r="C3190" s="33" t="s">
        <v>5341</v>
      </c>
      <c r="D3190" s="31" t="s">
        <v>2817</v>
      </c>
    </row>
    <row r="3191" customFormat="false" ht="15" hidden="false" customHeight="false" outlineLevel="0" collapsed="false">
      <c r="B3191" s="32" t="s">
        <v>5342</v>
      </c>
      <c r="C3191" s="33" t="s">
        <v>5343</v>
      </c>
      <c r="D3191" s="31" t="s">
        <v>2817</v>
      </c>
    </row>
    <row r="3192" customFormat="false" ht="15" hidden="false" customHeight="false" outlineLevel="0" collapsed="false">
      <c r="B3192" s="32" t="s">
        <v>5344</v>
      </c>
      <c r="C3192" s="33" t="s">
        <v>5345</v>
      </c>
      <c r="D3192" s="31" t="s">
        <v>2817</v>
      </c>
    </row>
    <row r="3193" customFormat="false" ht="15" hidden="false" customHeight="false" outlineLevel="0" collapsed="false">
      <c r="B3193" s="32" t="s">
        <v>5346</v>
      </c>
      <c r="C3193" s="33" t="s">
        <v>5347</v>
      </c>
      <c r="D3193" s="31" t="s">
        <v>2817</v>
      </c>
    </row>
    <row r="3194" customFormat="false" ht="15" hidden="false" customHeight="false" outlineLevel="0" collapsed="false">
      <c r="B3194" s="32" t="s">
        <v>5348</v>
      </c>
      <c r="C3194" s="33" t="s">
        <v>5349</v>
      </c>
      <c r="D3194" s="31" t="s">
        <v>2817</v>
      </c>
    </row>
    <row r="3195" customFormat="false" ht="15" hidden="false" customHeight="false" outlineLevel="0" collapsed="false">
      <c r="B3195" s="32" t="s">
        <v>5350</v>
      </c>
      <c r="C3195" s="33" t="s">
        <v>5351</v>
      </c>
      <c r="D3195" s="31" t="s">
        <v>2817</v>
      </c>
    </row>
    <row r="3196" customFormat="false" ht="15" hidden="false" customHeight="false" outlineLevel="0" collapsed="false">
      <c r="B3196" s="32" t="s">
        <v>5352</v>
      </c>
      <c r="C3196" s="33" t="s">
        <v>5353</v>
      </c>
      <c r="D3196" s="31" t="s">
        <v>2817</v>
      </c>
    </row>
    <row r="3197" customFormat="false" ht="15" hidden="false" customHeight="false" outlineLevel="0" collapsed="false">
      <c r="B3197" s="32" t="s">
        <v>5354</v>
      </c>
      <c r="C3197" s="33" t="s">
        <v>5355</v>
      </c>
      <c r="D3197" s="31" t="s">
        <v>2817</v>
      </c>
    </row>
    <row r="3198" customFormat="false" ht="15" hidden="false" customHeight="false" outlineLevel="0" collapsed="false">
      <c r="B3198" s="32" t="s">
        <v>5356</v>
      </c>
      <c r="C3198" s="33" t="s">
        <v>5357</v>
      </c>
      <c r="D3198" s="31" t="s">
        <v>2817</v>
      </c>
    </row>
    <row r="3199" customFormat="false" ht="15" hidden="false" customHeight="false" outlineLevel="0" collapsed="false">
      <c r="B3199" s="32" t="s">
        <v>5358</v>
      </c>
      <c r="C3199" s="33" t="s">
        <v>5359</v>
      </c>
      <c r="D3199" s="31" t="s">
        <v>2817</v>
      </c>
    </row>
    <row r="3200" customFormat="false" ht="15" hidden="false" customHeight="false" outlineLevel="0" collapsed="false">
      <c r="B3200" s="32" t="s">
        <v>5360</v>
      </c>
      <c r="C3200" s="33" t="s">
        <v>5361</v>
      </c>
      <c r="D3200" s="31" t="s">
        <v>2817</v>
      </c>
    </row>
    <row r="3201" customFormat="false" ht="15" hidden="false" customHeight="false" outlineLevel="0" collapsed="false">
      <c r="B3201" s="32" t="s">
        <v>5362</v>
      </c>
      <c r="C3201" s="33" t="s">
        <v>5363</v>
      </c>
      <c r="D3201" s="31" t="s">
        <v>2817</v>
      </c>
    </row>
    <row r="3202" customFormat="false" ht="15" hidden="false" customHeight="false" outlineLevel="0" collapsed="false">
      <c r="B3202" s="32" t="s">
        <v>5364</v>
      </c>
      <c r="C3202" s="33" t="s">
        <v>5365</v>
      </c>
      <c r="D3202" s="31" t="s">
        <v>2817</v>
      </c>
    </row>
    <row r="3203" customFormat="false" ht="15" hidden="false" customHeight="false" outlineLevel="0" collapsed="false">
      <c r="B3203" s="32" t="s">
        <v>5366</v>
      </c>
      <c r="C3203" s="33" t="s">
        <v>5367</v>
      </c>
      <c r="D3203" s="31" t="s">
        <v>2817</v>
      </c>
    </row>
    <row r="3204" customFormat="false" ht="15" hidden="false" customHeight="false" outlineLevel="0" collapsed="false">
      <c r="B3204" s="32" t="s">
        <v>5368</v>
      </c>
      <c r="C3204" s="33" t="s">
        <v>5369</v>
      </c>
      <c r="D3204" s="31" t="s">
        <v>2817</v>
      </c>
    </row>
    <row r="3205" customFormat="false" ht="15" hidden="false" customHeight="false" outlineLevel="0" collapsed="false">
      <c r="B3205" s="32" t="s">
        <v>5370</v>
      </c>
      <c r="C3205" s="33" t="s">
        <v>5371</v>
      </c>
      <c r="D3205" s="31" t="s">
        <v>2817</v>
      </c>
    </row>
    <row r="3206" customFormat="false" ht="15" hidden="false" customHeight="false" outlineLevel="0" collapsed="false">
      <c r="B3206" s="32" t="s">
        <v>5372</v>
      </c>
      <c r="C3206" s="33" t="s">
        <v>5373</v>
      </c>
      <c r="D3206" s="31" t="s">
        <v>2817</v>
      </c>
    </row>
    <row r="3207" customFormat="false" ht="15" hidden="false" customHeight="false" outlineLevel="0" collapsed="false">
      <c r="B3207" s="32" t="s">
        <v>5374</v>
      </c>
      <c r="C3207" s="33" t="s">
        <v>5375</v>
      </c>
      <c r="D3207" s="31" t="s">
        <v>2817</v>
      </c>
    </row>
    <row r="3208" customFormat="false" ht="15" hidden="false" customHeight="false" outlineLevel="0" collapsed="false">
      <c r="B3208" s="32" t="s">
        <v>5376</v>
      </c>
      <c r="C3208" s="33" t="s">
        <v>5377</v>
      </c>
      <c r="D3208" s="31" t="s">
        <v>2817</v>
      </c>
    </row>
    <row r="3209" customFormat="false" ht="15" hidden="false" customHeight="false" outlineLevel="0" collapsed="false">
      <c r="B3209" s="32" t="s">
        <v>5378</v>
      </c>
      <c r="C3209" s="33" t="s">
        <v>5379</v>
      </c>
      <c r="D3209" s="31" t="s">
        <v>2817</v>
      </c>
    </row>
    <row r="3210" customFormat="false" ht="15" hidden="false" customHeight="false" outlineLevel="0" collapsed="false">
      <c r="B3210" s="32" t="s">
        <v>5380</v>
      </c>
      <c r="C3210" s="33" t="s">
        <v>5381</v>
      </c>
      <c r="D3210" s="31" t="s">
        <v>2817</v>
      </c>
    </row>
    <row r="3211" customFormat="false" ht="15" hidden="false" customHeight="false" outlineLevel="0" collapsed="false">
      <c r="B3211" s="32" t="s">
        <v>5382</v>
      </c>
      <c r="C3211" s="33" t="s">
        <v>5383</v>
      </c>
      <c r="D3211" s="31" t="s">
        <v>2817</v>
      </c>
    </row>
    <row r="3212" customFormat="false" ht="15" hidden="false" customHeight="false" outlineLevel="0" collapsed="false">
      <c r="B3212" s="32" t="s">
        <v>5384</v>
      </c>
      <c r="C3212" s="33" t="s">
        <v>5385</v>
      </c>
      <c r="D3212" s="31" t="s">
        <v>2817</v>
      </c>
    </row>
    <row r="3213" customFormat="false" ht="15" hidden="false" customHeight="false" outlineLevel="0" collapsed="false">
      <c r="B3213" s="32" t="s">
        <v>5386</v>
      </c>
      <c r="C3213" s="33" t="s">
        <v>5387</v>
      </c>
      <c r="D3213" s="31" t="s">
        <v>2817</v>
      </c>
    </row>
    <row r="3214" customFormat="false" ht="15" hidden="false" customHeight="false" outlineLevel="0" collapsed="false">
      <c r="B3214" s="32" t="s">
        <v>5388</v>
      </c>
      <c r="C3214" s="33" t="s">
        <v>5389</v>
      </c>
      <c r="D3214" s="31" t="s">
        <v>2817</v>
      </c>
    </row>
    <row r="3215" customFormat="false" ht="15" hidden="false" customHeight="false" outlineLevel="0" collapsed="false">
      <c r="B3215" s="32" t="s">
        <v>5390</v>
      </c>
      <c r="C3215" s="33" t="s">
        <v>5391</v>
      </c>
      <c r="D3215" s="31" t="s">
        <v>2817</v>
      </c>
    </row>
    <row r="3216" customFormat="false" ht="15" hidden="false" customHeight="false" outlineLevel="0" collapsed="false">
      <c r="B3216" s="32" t="s">
        <v>5392</v>
      </c>
      <c r="C3216" s="33" t="s">
        <v>5393</v>
      </c>
      <c r="D3216" s="31" t="s">
        <v>2817</v>
      </c>
    </row>
    <row r="3217" customFormat="false" ht="15" hidden="false" customHeight="false" outlineLevel="0" collapsed="false">
      <c r="B3217" s="32" t="s">
        <v>5394</v>
      </c>
      <c r="C3217" s="33" t="s">
        <v>5395</v>
      </c>
      <c r="D3217" s="31" t="s">
        <v>2817</v>
      </c>
    </row>
    <row r="3218" customFormat="false" ht="15" hidden="false" customHeight="false" outlineLevel="0" collapsed="false">
      <c r="B3218" s="32" t="s">
        <v>5396</v>
      </c>
      <c r="C3218" s="33" t="s">
        <v>5397</v>
      </c>
      <c r="D3218" s="31" t="s">
        <v>2817</v>
      </c>
    </row>
    <row r="3219" customFormat="false" ht="15" hidden="false" customHeight="false" outlineLevel="0" collapsed="false">
      <c r="B3219" s="32" t="s">
        <v>5398</v>
      </c>
      <c r="C3219" s="33" t="s">
        <v>5399</v>
      </c>
      <c r="D3219" s="31" t="s">
        <v>2817</v>
      </c>
    </row>
    <row r="3220" customFormat="false" ht="15" hidden="false" customHeight="false" outlineLevel="0" collapsed="false">
      <c r="B3220" s="32" t="s">
        <v>5400</v>
      </c>
      <c r="C3220" s="33" t="s">
        <v>5401</v>
      </c>
      <c r="D3220" s="31" t="s">
        <v>2817</v>
      </c>
    </row>
    <row r="3221" customFormat="false" ht="15" hidden="false" customHeight="false" outlineLevel="0" collapsed="false">
      <c r="B3221" s="32" t="s">
        <v>5402</v>
      </c>
      <c r="C3221" s="33" t="s">
        <v>5403</v>
      </c>
      <c r="D3221" s="31" t="s">
        <v>2817</v>
      </c>
    </row>
    <row r="3222" customFormat="false" ht="15" hidden="false" customHeight="false" outlineLevel="0" collapsed="false">
      <c r="B3222" s="32" t="s">
        <v>5404</v>
      </c>
      <c r="C3222" s="33" t="s">
        <v>5405</v>
      </c>
      <c r="D3222" s="31" t="s">
        <v>2817</v>
      </c>
    </row>
    <row r="3223" customFormat="false" ht="15" hidden="false" customHeight="false" outlineLevel="0" collapsed="false">
      <c r="B3223" s="32" t="s">
        <v>5406</v>
      </c>
      <c r="C3223" s="33" t="s">
        <v>5407</v>
      </c>
      <c r="D3223" s="31" t="s">
        <v>2817</v>
      </c>
    </row>
    <row r="3224" customFormat="false" ht="15" hidden="false" customHeight="false" outlineLevel="0" collapsed="false">
      <c r="B3224" s="32" t="s">
        <v>5408</v>
      </c>
      <c r="C3224" s="33" t="s">
        <v>5409</v>
      </c>
      <c r="D3224" s="31" t="s">
        <v>2817</v>
      </c>
    </row>
    <row r="3225" customFormat="false" ht="15" hidden="false" customHeight="false" outlineLevel="0" collapsed="false">
      <c r="B3225" s="32" t="s">
        <v>5410</v>
      </c>
      <c r="C3225" s="33" t="s">
        <v>5411</v>
      </c>
      <c r="D3225" s="31" t="s">
        <v>2817</v>
      </c>
    </row>
    <row r="3226" customFormat="false" ht="15" hidden="false" customHeight="false" outlineLevel="0" collapsed="false">
      <c r="B3226" s="32" t="s">
        <v>5412</v>
      </c>
      <c r="C3226" s="33" t="s">
        <v>5413</v>
      </c>
      <c r="D3226" s="31" t="s">
        <v>2817</v>
      </c>
    </row>
    <row r="3227" customFormat="false" ht="15" hidden="false" customHeight="false" outlineLevel="0" collapsed="false">
      <c r="B3227" s="32" t="s">
        <v>5414</v>
      </c>
      <c r="C3227" s="33" t="s">
        <v>5415</v>
      </c>
      <c r="D3227" s="31" t="s">
        <v>2817</v>
      </c>
    </row>
    <row r="3228" customFormat="false" ht="15" hidden="false" customHeight="false" outlineLevel="0" collapsed="false">
      <c r="B3228" s="32" t="s">
        <v>5416</v>
      </c>
      <c r="C3228" s="33" t="s">
        <v>5417</v>
      </c>
      <c r="D3228" s="31" t="s">
        <v>2817</v>
      </c>
    </row>
    <row r="3229" customFormat="false" ht="15" hidden="false" customHeight="false" outlineLevel="0" collapsed="false">
      <c r="B3229" s="32" t="s">
        <v>5418</v>
      </c>
      <c r="C3229" s="33" t="s">
        <v>5419</v>
      </c>
      <c r="D3229" s="31" t="s">
        <v>2817</v>
      </c>
    </row>
    <row r="3230" customFormat="false" ht="15" hidden="false" customHeight="false" outlineLevel="0" collapsed="false">
      <c r="B3230" s="32" t="s">
        <v>5420</v>
      </c>
      <c r="C3230" s="33" t="s">
        <v>5421</v>
      </c>
      <c r="D3230" s="31" t="s">
        <v>2817</v>
      </c>
    </row>
    <row r="3231" customFormat="false" ht="15" hidden="false" customHeight="false" outlineLevel="0" collapsed="false">
      <c r="B3231" s="32" t="s">
        <v>5422</v>
      </c>
      <c r="C3231" s="33" t="s">
        <v>5423</v>
      </c>
      <c r="D3231" s="31" t="s">
        <v>2817</v>
      </c>
    </row>
    <row r="3232" customFormat="false" ht="15" hidden="false" customHeight="false" outlineLevel="0" collapsed="false">
      <c r="B3232" s="32" t="s">
        <v>5424</v>
      </c>
      <c r="C3232" s="33" t="s">
        <v>5425</v>
      </c>
      <c r="D3232" s="31" t="s">
        <v>2817</v>
      </c>
    </row>
    <row r="3233" customFormat="false" ht="15" hidden="false" customHeight="false" outlineLevel="0" collapsed="false">
      <c r="B3233" s="32" t="s">
        <v>5426</v>
      </c>
      <c r="C3233" s="33" t="s">
        <v>5427</v>
      </c>
      <c r="D3233" s="31" t="s">
        <v>2817</v>
      </c>
    </row>
    <row r="3234" customFormat="false" ht="15" hidden="false" customHeight="false" outlineLevel="0" collapsed="false">
      <c r="B3234" s="32" t="s">
        <v>5428</v>
      </c>
      <c r="C3234" s="33" t="s">
        <v>5429</v>
      </c>
      <c r="D3234" s="31" t="s">
        <v>2817</v>
      </c>
    </row>
    <row r="3235" customFormat="false" ht="15" hidden="false" customHeight="false" outlineLevel="0" collapsed="false">
      <c r="B3235" s="32" t="s">
        <v>5430</v>
      </c>
      <c r="C3235" s="33" t="s">
        <v>5431</v>
      </c>
      <c r="D3235" s="31" t="s">
        <v>2817</v>
      </c>
    </row>
    <row r="3236" customFormat="false" ht="15" hidden="false" customHeight="false" outlineLevel="0" collapsed="false">
      <c r="B3236" s="32" t="s">
        <v>5432</v>
      </c>
      <c r="C3236" s="33" t="s">
        <v>5433</v>
      </c>
      <c r="D3236" s="31" t="s">
        <v>2817</v>
      </c>
    </row>
    <row r="3237" customFormat="false" ht="15" hidden="false" customHeight="false" outlineLevel="0" collapsed="false">
      <c r="B3237" s="32" t="s">
        <v>5434</v>
      </c>
      <c r="C3237" s="33" t="s">
        <v>5435</v>
      </c>
      <c r="D3237" s="31" t="s">
        <v>2817</v>
      </c>
    </row>
    <row r="3238" customFormat="false" ht="15" hidden="false" customHeight="false" outlineLevel="0" collapsed="false">
      <c r="B3238" s="32" t="s">
        <v>5436</v>
      </c>
      <c r="C3238" s="33" t="s">
        <v>5437</v>
      </c>
      <c r="D3238" s="31" t="s">
        <v>2817</v>
      </c>
    </row>
    <row r="3239" customFormat="false" ht="15" hidden="false" customHeight="false" outlineLevel="0" collapsed="false">
      <c r="B3239" s="32" t="s">
        <v>5438</v>
      </c>
      <c r="C3239" s="33" t="s">
        <v>5439</v>
      </c>
      <c r="D3239" s="31" t="s">
        <v>2817</v>
      </c>
    </row>
    <row r="3240" customFormat="false" ht="15" hidden="false" customHeight="false" outlineLevel="0" collapsed="false">
      <c r="B3240" s="32" t="s">
        <v>5440</v>
      </c>
      <c r="C3240" s="33" t="s">
        <v>5441</v>
      </c>
      <c r="D3240" s="31" t="s">
        <v>2817</v>
      </c>
    </row>
    <row r="3241" customFormat="false" ht="15" hidden="false" customHeight="false" outlineLevel="0" collapsed="false">
      <c r="B3241" s="32" t="s">
        <v>5442</v>
      </c>
      <c r="C3241" s="33" t="s">
        <v>5443</v>
      </c>
      <c r="D3241" s="31" t="s">
        <v>2817</v>
      </c>
    </row>
    <row r="3242" customFormat="false" ht="15" hidden="false" customHeight="false" outlineLevel="0" collapsed="false">
      <c r="B3242" s="32" t="s">
        <v>5444</v>
      </c>
      <c r="C3242" s="33" t="s">
        <v>5445</v>
      </c>
      <c r="D3242" s="31" t="s">
        <v>2817</v>
      </c>
    </row>
    <row r="3243" customFormat="false" ht="15" hidden="false" customHeight="false" outlineLevel="0" collapsed="false">
      <c r="B3243" s="32" t="s">
        <v>5446</v>
      </c>
      <c r="C3243" s="33" t="s">
        <v>5447</v>
      </c>
      <c r="D3243" s="31" t="s">
        <v>2817</v>
      </c>
    </row>
    <row r="3244" customFormat="false" ht="15" hidden="false" customHeight="false" outlineLevel="0" collapsed="false">
      <c r="B3244" s="32" t="s">
        <v>5448</v>
      </c>
      <c r="C3244" s="33" t="s">
        <v>5449</v>
      </c>
      <c r="D3244" s="31" t="s">
        <v>2817</v>
      </c>
    </row>
    <row r="3245" customFormat="false" ht="15" hidden="false" customHeight="false" outlineLevel="0" collapsed="false">
      <c r="B3245" s="32" t="s">
        <v>5450</v>
      </c>
      <c r="C3245" s="33" t="s">
        <v>5451</v>
      </c>
      <c r="D3245" s="31" t="s">
        <v>2817</v>
      </c>
    </row>
    <row r="3246" customFormat="false" ht="15" hidden="false" customHeight="false" outlineLevel="0" collapsed="false">
      <c r="B3246" s="32" t="s">
        <v>5452</v>
      </c>
      <c r="C3246" s="33" t="s">
        <v>5453</v>
      </c>
      <c r="D3246" s="31" t="s">
        <v>2817</v>
      </c>
    </row>
    <row r="3247" customFormat="false" ht="15" hidden="false" customHeight="false" outlineLevel="0" collapsed="false">
      <c r="B3247" s="32" t="s">
        <v>5454</v>
      </c>
      <c r="C3247" s="33" t="s">
        <v>5455</v>
      </c>
      <c r="D3247" s="31" t="s">
        <v>2817</v>
      </c>
    </row>
    <row r="3248" customFormat="false" ht="15" hidden="false" customHeight="false" outlineLevel="0" collapsed="false">
      <c r="B3248" s="32" t="s">
        <v>5456</v>
      </c>
      <c r="C3248" s="33" t="s">
        <v>5457</v>
      </c>
      <c r="D3248" s="31" t="s">
        <v>2817</v>
      </c>
    </row>
    <row r="3249" customFormat="false" ht="15" hidden="false" customHeight="false" outlineLevel="0" collapsed="false">
      <c r="B3249" s="32" t="s">
        <v>5458</v>
      </c>
      <c r="C3249" s="33" t="s">
        <v>5459</v>
      </c>
      <c r="D3249" s="31" t="s">
        <v>2817</v>
      </c>
    </row>
    <row r="3250" customFormat="false" ht="15" hidden="false" customHeight="false" outlineLevel="0" collapsed="false">
      <c r="B3250" s="32" t="s">
        <v>5460</v>
      </c>
      <c r="C3250" s="33" t="s">
        <v>5461</v>
      </c>
      <c r="D3250" s="31" t="s">
        <v>2817</v>
      </c>
    </row>
    <row r="3251" customFormat="false" ht="15" hidden="false" customHeight="false" outlineLevel="0" collapsed="false">
      <c r="B3251" s="32" t="s">
        <v>5462</v>
      </c>
      <c r="C3251" s="33" t="s">
        <v>5463</v>
      </c>
      <c r="D3251" s="31" t="s">
        <v>2817</v>
      </c>
    </row>
    <row r="3252" customFormat="false" ht="15" hidden="false" customHeight="false" outlineLevel="0" collapsed="false">
      <c r="B3252" s="32" t="s">
        <v>5464</v>
      </c>
      <c r="C3252" s="33" t="s">
        <v>5465</v>
      </c>
      <c r="D3252" s="31" t="s">
        <v>2817</v>
      </c>
    </row>
    <row r="3253" customFormat="false" ht="15" hidden="false" customHeight="false" outlineLevel="0" collapsed="false">
      <c r="B3253" s="32" t="s">
        <v>5466</v>
      </c>
      <c r="C3253" s="33" t="s">
        <v>5467</v>
      </c>
      <c r="D3253" s="31" t="s">
        <v>2817</v>
      </c>
    </row>
    <row r="3254" customFormat="false" ht="15" hidden="false" customHeight="false" outlineLevel="0" collapsed="false">
      <c r="B3254" s="32" t="s">
        <v>5468</v>
      </c>
      <c r="C3254" s="33" t="s">
        <v>5469</v>
      </c>
      <c r="D3254" s="31" t="s">
        <v>2817</v>
      </c>
    </row>
    <row r="3255" customFormat="false" ht="15" hidden="false" customHeight="false" outlineLevel="0" collapsed="false">
      <c r="B3255" s="32" t="s">
        <v>5470</v>
      </c>
      <c r="C3255" s="33" t="s">
        <v>5471</v>
      </c>
      <c r="D3255" s="31" t="s">
        <v>2817</v>
      </c>
    </row>
    <row r="3256" customFormat="false" ht="15" hidden="false" customHeight="false" outlineLevel="0" collapsed="false">
      <c r="B3256" s="32" t="s">
        <v>5472</v>
      </c>
      <c r="C3256" s="33" t="s">
        <v>5473</v>
      </c>
      <c r="D3256" s="31" t="s">
        <v>2817</v>
      </c>
    </row>
    <row r="3257" customFormat="false" ht="15" hidden="false" customHeight="false" outlineLevel="0" collapsed="false">
      <c r="B3257" s="32" t="s">
        <v>5474</v>
      </c>
      <c r="C3257" s="33" t="s">
        <v>5475</v>
      </c>
      <c r="D3257" s="31" t="s">
        <v>2817</v>
      </c>
    </row>
    <row r="3258" customFormat="false" ht="15" hidden="false" customHeight="false" outlineLevel="0" collapsed="false">
      <c r="B3258" s="32" t="s">
        <v>5476</v>
      </c>
      <c r="C3258" s="33" t="s">
        <v>5477</v>
      </c>
      <c r="D3258" s="31" t="s">
        <v>2817</v>
      </c>
    </row>
    <row r="3259" customFormat="false" ht="15" hidden="false" customHeight="false" outlineLevel="0" collapsed="false">
      <c r="B3259" s="32" t="s">
        <v>5478</v>
      </c>
      <c r="C3259" s="33" t="s">
        <v>5479</v>
      </c>
      <c r="D3259" s="31" t="s">
        <v>2817</v>
      </c>
    </row>
    <row r="3260" customFormat="false" ht="15" hidden="false" customHeight="false" outlineLevel="0" collapsed="false">
      <c r="B3260" s="32" t="s">
        <v>5480</v>
      </c>
      <c r="C3260" s="33" t="s">
        <v>5481</v>
      </c>
      <c r="D3260" s="31" t="s">
        <v>2817</v>
      </c>
    </row>
    <row r="3261" customFormat="false" ht="15" hidden="false" customHeight="false" outlineLevel="0" collapsed="false">
      <c r="B3261" s="32" t="s">
        <v>5482</v>
      </c>
      <c r="C3261" s="33" t="s">
        <v>5483</v>
      </c>
      <c r="D3261" s="31" t="s">
        <v>2817</v>
      </c>
    </row>
    <row r="3262" customFormat="false" ht="15" hidden="false" customHeight="false" outlineLevel="0" collapsed="false">
      <c r="B3262" s="32" t="s">
        <v>5484</v>
      </c>
      <c r="C3262" s="33" t="s">
        <v>5485</v>
      </c>
      <c r="D3262" s="31" t="s">
        <v>2817</v>
      </c>
    </row>
    <row r="3263" customFormat="false" ht="15" hidden="false" customHeight="false" outlineLevel="0" collapsed="false">
      <c r="B3263" s="32" t="s">
        <v>5486</v>
      </c>
      <c r="C3263" s="33" t="s">
        <v>5487</v>
      </c>
      <c r="D3263" s="31" t="s">
        <v>2817</v>
      </c>
    </row>
    <row r="3264" customFormat="false" ht="15" hidden="false" customHeight="false" outlineLevel="0" collapsed="false">
      <c r="B3264" s="32" t="s">
        <v>5488</v>
      </c>
      <c r="C3264" s="33" t="s">
        <v>5489</v>
      </c>
      <c r="D3264" s="31" t="s">
        <v>2817</v>
      </c>
    </row>
    <row r="3265" customFormat="false" ht="15" hidden="false" customHeight="false" outlineLevel="0" collapsed="false">
      <c r="B3265" s="32" t="s">
        <v>5490</v>
      </c>
      <c r="C3265" s="33" t="s">
        <v>5491</v>
      </c>
      <c r="D3265" s="31" t="s">
        <v>2817</v>
      </c>
    </row>
    <row r="3266" customFormat="false" ht="15" hidden="false" customHeight="false" outlineLevel="0" collapsed="false">
      <c r="B3266" s="32" t="s">
        <v>5492</v>
      </c>
      <c r="C3266" s="33" t="s">
        <v>5493</v>
      </c>
      <c r="D3266" s="31" t="s">
        <v>2817</v>
      </c>
    </row>
    <row r="3267" customFormat="false" ht="15" hidden="false" customHeight="false" outlineLevel="0" collapsed="false">
      <c r="B3267" s="32" t="s">
        <v>5494</v>
      </c>
      <c r="C3267" s="33" t="s">
        <v>5495</v>
      </c>
      <c r="D3267" s="31" t="s">
        <v>2817</v>
      </c>
    </row>
    <row r="3268" customFormat="false" ht="15" hidden="false" customHeight="false" outlineLevel="0" collapsed="false">
      <c r="B3268" s="32" t="s">
        <v>5496</v>
      </c>
      <c r="C3268" s="33" t="s">
        <v>5497</v>
      </c>
      <c r="D3268" s="31" t="s">
        <v>2817</v>
      </c>
    </row>
    <row r="3269" customFormat="false" ht="15" hidden="false" customHeight="false" outlineLevel="0" collapsed="false">
      <c r="B3269" s="32" t="s">
        <v>5498</v>
      </c>
      <c r="C3269" s="33" t="s">
        <v>5499</v>
      </c>
      <c r="D3269" s="31" t="s">
        <v>2817</v>
      </c>
    </row>
    <row r="3270" customFormat="false" ht="15" hidden="false" customHeight="false" outlineLevel="0" collapsed="false">
      <c r="B3270" s="32" t="s">
        <v>5500</v>
      </c>
      <c r="C3270" s="33" t="s">
        <v>5501</v>
      </c>
      <c r="D3270" s="31" t="s">
        <v>2817</v>
      </c>
    </row>
    <row r="3271" customFormat="false" ht="15" hidden="false" customHeight="false" outlineLevel="0" collapsed="false">
      <c r="B3271" s="32" t="s">
        <v>5502</v>
      </c>
      <c r="C3271" s="33" t="s">
        <v>5503</v>
      </c>
      <c r="D3271" s="31" t="s">
        <v>2817</v>
      </c>
    </row>
    <row r="3272" customFormat="false" ht="15" hidden="false" customHeight="false" outlineLevel="0" collapsed="false">
      <c r="B3272" s="32" t="s">
        <v>5504</v>
      </c>
      <c r="C3272" s="33" t="s">
        <v>5505</v>
      </c>
      <c r="D3272" s="31" t="s">
        <v>2817</v>
      </c>
    </row>
    <row r="3273" customFormat="false" ht="15" hidden="false" customHeight="false" outlineLevel="0" collapsed="false">
      <c r="B3273" s="32" t="s">
        <v>5506</v>
      </c>
      <c r="C3273" s="33" t="s">
        <v>5507</v>
      </c>
      <c r="D3273" s="31" t="s">
        <v>2817</v>
      </c>
    </row>
    <row r="3274" customFormat="false" ht="15" hidden="false" customHeight="false" outlineLevel="0" collapsed="false">
      <c r="B3274" s="32" t="s">
        <v>5508</v>
      </c>
      <c r="C3274" s="33" t="s">
        <v>5509</v>
      </c>
      <c r="D3274" s="31" t="s">
        <v>2817</v>
      </c>
    </row>
    <row r="3275" customFormat="false" ht="15" hidden="false" customHeight="false" outlineLevel="0" collapsed="false">
      <c r="B3275" s="32" t="s">
        <v>5510</v>
      </c>
      <c r="C3275" s="33" t="s">
        <v>5511</v>
      </c>
      <c r="D3275" s="31" t="s">
        <v>2817</v>
      </c>
    </row>
    <row r="3276" customFormat="false" ht="15" hidden="false" customHeight="false" outlineLevel="0" collapsed="false">
      <c r="B3276" s="32" t="s">
        <v>5512</v>
      </c>
      <c r="C3276" s="33" t="s">
        <v>5513</v>
      </c>
      <c r="D3276" s="31" t="s">
        <v>2817</v>
      </c>
    </row>
    <row r="3277" customFormat="false" ht="15" hidden="false" customHeight="false" outlineLevel="0" collapsed="false">
      <c r="B3277" s="32" t="s">
        <v>5514</v>
      </c>
      <c r="C3277" s="33" t="s">
        <v>5515</v>
      </c>
      <c r="D3277" s="31" t="s">
        <v>2817</v>
      </c>
    </row>
    <row r="3278" customFormat="false" ht="15" hidden="false" customHeight="false" outlineLevel="0" collapsed="false">
      <c r="B3278" s="32" t="s">
        <v>5516</v>
      </c>
      <c r="C3278" s="33" t="s">
        <v>5517</v>
      </c>
      <c r="D3278" s="31" t="s">
        <v>2817</v>
      </c>
    </row>
    <row r="3279" customFormat="false" ht="15" hidden="false" customHeight="false" outlineLevel="0" collapsed="false">
      <c r="B3279" s="32" t="s">
        <v>5518</v>
      </c>
      <c r="C3279" s="33" t="s">
        <v>5519</v>
      </c>
      <c r="D3279" s="31" t="s">
        <v>2817</v>
      </c>
    </row>
    <row r="3280" customFormat="false" ht="15" hidden="false" customHeight="false" outlineLevel="0" collapsed="false">
      <c r="B3280" s="32" t="s">
        <v>5520</v>
      </c>
      <c r="C3280" s="33" t="s">
        <v>5521</v>
      </c>
      <c r="D3280" s="31" t="s">
        <v>2817</v>
      </c>
    </row>
    <row r="3281" customFormat="false" ht="15" hidden="false" customHeight="false" outlineLevel="0" collapsed="false">
      <c r="B3281" s="32" t="s">
        <v>5522</v>
      </c>
      <c r="C3281" s="33" t="s">
        <v>5523</v>
      </c>
      <c r="D3281" s="31" t="s">
        <v>2817</v>
      </c>
    </row>
    <row r="3282" customFormat="false" ht="15" hidden="false" customHeight="false" outlineLevel="0" collapsed="false">
      <c r="B3282" s="32" t="s">
        <v>5524</v>
      </c>
      <c r="C3282" s="33" t="s">
        <v>5525</v>
      </c>
      <c r="D3282" s="31" t="s">
        <v>2817</v>
      </c>
    </row>
    <row r="3283" customFormat="false" ht="15" hidden="false" customHeight="false" outlineLevel="0" collapsed="false">
      <c r="B3283" s="32" t="s">
        <v>5526</v>
      </c>
      <c r="C3283" s="33" t="s">
        <v>5527</v>
      </c>
      <c r="D3283" s="31" t="s">
        <v>2817</v>
      </c>
    </row>
    <row r="3284" customFormat="false" ht="15" hidden="false" customHeight="false" outlineLevel="0" collapsed="false">
      <c r="B3284" s="32" t="s">
        <v>5528</v>
      </c>
      <c r="C3284" s="33" t="s">
        <v>5529</v>
      </c>
      <c r="D3284" s="31" t="s">
        <v>2817</v>
      </c>
    </row>
    <row r="3285" customFormat="false" ht="15" hidden="false" customHeight="false" outlineLevel="0" collapsed="false">
      <c r="B3285" s="32" t="s">
        <v>5530</v>
      </c>
      <c r="C3285" s="33" t="s">
        <v>5531</v>
      </c>
      <c r="D3285" s="31" t="s">
        <v>2817</v>
      </c>
    </row>
    <row r="3286" customFormat="false" ht="15" hidden="false" customHeight="false" outlineLevel="0" collapsed="false">
      <c r="B3286" s="32" t="s">
        <v>5532</v>
      </c>
      <c r="C3286" s="33" t="s">
        <v>5533</v>
      </c>
      <c r="D3286" s="31" t="s">
        <v>2817</v>
      </c>
    </row>
    <row r="3287" customFormat="false" ht="15" hidden="false" customHeight="false" outlineLevel="0" collapsed="false">
      <c r="B3287" s="32" t="s">
        <v>5534</v>
      </c>
      <c r="C3287" s="33" t="s">
        <v>5535</v>
      </c>
      <c r="D3287" s="31" t="s">
        <v>2817</v>
      </c>
    </row>
    <row r="3288" customFormat="false" ht="15" hidden="false" customHeight="false" outlineLevel="0" collapsed="false">
      <c r="B3288" s="32" t="s">
        <v>5536</v>
      </c>
      <c r="C3288" s="33" t="s">
        <v>5537</v>
      </c>
      <c r="D3288" s="31" t="s">
        <v>2817</v>
      </c>
    </row>
    <row r="3289" customFormat="false" ht="15" hidden="false" customHeight="false" outlineLevel="0" collapsed="false">
      <c r="B3289" s="32" t="s">
        <v>5538</v>
      </c>
      <c r="C3289" s="33" t="s">
        <v>5539</v>
      </c>
      <c r="D3289" s="31" t="s">
        <v>2817</v>
      </c>
    </row>
    <row r="3290" customFormat="false" ht="15" hidden="false" customHeight="false" outlineLevel="0" collapsed="false">
      <c r="B3290" s="32" t="s">
        <v>5540</v>
      </c>
      <c r="C3290" s="33" t="s">
        <v>5541</v>
      </c>
      <c r="D3290" s="31" t="s">
        <v>2817</v>
      </c>
    </row>
    <row r="3291" customFormat="false" ht="15" hidden="false" customHeight="false" outlineLevel="0" collapsed="false">
      <c r="B3291" s="32" t="s">
        <v>5542</v>
      </c>
      <c r="C3291" s="33" t="s">
        <v>5543</v>
      </c>
      <c r="D3291" s="31" t="s">
        <v>2817</v>
      </c>
    </row>
    <row r="3292" customFormat="false" ht="15" hidden="false" customHeight="false" outlineLevel="0" collapsed="false">
      <c r="B3292" s="32" t="s">
        <v>5544</v>
      </c>
      <c r="C3292" s="33" t="s">
        <v>5545</v>
      </c>
      <c r="D3292" s="31" t="s">
        <v>2817</v>
      </c>
    </row>
    <row r="3293" customFormat="false" ht="15" hidden="false" customHeight="false" outlineLevel="0" collapsed="false">
      <c r="B3293" s="32" t="s">
        <v>5546</v>
      </c>
      <c r="C3293" s="33" t="s">
        <v>5547</v>
      </c>
      <c r="D3293" s="31" t="s">
        <v>2817</v>
      </c>
    </row>
    <row r="3294" customFormat="false" ht="15" hidden="false" customHeight="false" outlineLevel="0" collapsed="false">
      <c r="B3294" s="32" t="s">
        <v>5548</v>
      </c>
      <c r="C3294" s="33" t="s">
        <v>5549</v>
      </c>
      <c r="D3294" s="31" t="s">
        <v>2817</v>
      </c>
    </row>
    <row r="3295" customFormat="false" ht="15" hidden="false" customHeight="false" outlineLevel="0" collapsed="false">
      <c r="B3295" s="32" t="s">
        <v>5550</v>
      </c>
      <c r="C3295" s="33" t="s">
        <v>5551</v>
      </c>
      <c r="D3295" s="31" t="s">
        <v>2817</v>
      </c>
    </row>
    <row r="3296" customFormat="false" ht="15" hidden="false" customHeight="false" outlineLevel="0" collapsed="false">
      <c r="B3296" s="32" t="s">
        <v>5552</v>
      </c>
      <c r="C3296" s="33" t="s">
        <v>5553</v>
      </c>
      <c r="D3296" s="31" t="s">
        <v>2817</v>
      </c>
    </row>
    <row r="3297" customFormat="false" ht="15" hidden="false" customHeight="false" outlineLevel="0" collapsed="false">
      <c r="B3297" s="32" t="s">
        <v>5554</v>
      </c>
      <c r="C3297" s="33" t="s">
        <v>5555</v>
      </c>
      <c r="D3297" s="31" t="s">
        <v>2817</v>
      </c>
    </row>
    <row r="3298" customFormat="false" ht="15" hidden="false" customHeight="false" outlineLevel="0" collapsed="false">
      <c r="B3298" s="32" t="s">
        <v>5556</v>
      </c>
      <c r="C3298" s="33" t="s">
        <v>5557</v>
      </c>
      <c r="D3298" s="31" t="s">
        <v>2817</v>
      </c>
    </row>
    <row r="3299" customFormat="false" ht="15" hidden="false" customHeight="false" outlineLevel="0" collapsed="false">
      <c r="B3299" s="32" t="s">
        <v>5558</v>
      </c>
      <c r="C3299" s="33" t="s">
        <v>5559</v>
      </c>
      <c r="D3299" s="31" t="s">
        <v>2817</v>
      </c>
    </row>
    <row r="3300" customFormat="false" ht="15" hidden="false" customHeight="false" outlineLevel="0" collapsed="false">
      <c r="B3300" s="32" t="s">
        <v>5560</v>
      </c>
      <c r="C3300" s="33" t="s">
        <v>5561</v>
      </c>
      <c r="D3300" s="31" t="s">
        <v>2817</v>
      </c>
    </row>
    <row r="3301" customFormat="false" ht="15" hidden="false" customHeight="false" outlineLevel="0" collapsed="false">
      <c r="B3301" s="32" t="s">
        <v>5562</v>
      </c>
      <c r="C3301" s="33" t="s">
        <v>5563</v>
      </c>
      <c r="D3301" s="31" t="s">
        <v>2817</v>
      </c>
    </row>
    <row r="3302" customFormat="false" ht="15" hidden="false" customHeight="false" outlineLevel="0" collapsed="false">
      <c r="B3302" s="32" t="s">
        <v>5564</v>
      </c>
      <c r="C3302" s="33" t="s">
        <v>5565</v>
      </c>
      <c r="D3302" s="31" t="s">
        <v>2817</v>
      </c>
    </row>
    <row r="3303" customFormat="false" ht="15" hidden="false" customHeight="false" outlineLevel="0" collapsed="false">
      <c r="B3303" s="32" t="s">
        <v>5566</v>
      </c>
      <c r="C3303" s="33" t="s">
        <v>5567</v>
      </c>
      <c r="D3303" s="31" t="s">
        <v>2817</v>
      </c>
    </row>
    <row r="3304" customFormat="false" ht="15" hidden="false" customHeight="false" outlineLevel="0" collapsed="false">
      <c r="B3304" s="32" t="s">
        <v>5568</v>
      </c>
      <c r="C3304" s="33" t="s">
        <v>5569</v>
      </c>
      <c r="D3304" s="31" t="s">
        <v>2817</v>
      </c>
    </row>
    <row r="3305" customFormat="false" ht="15" hidden="false" customHeight="false" outlineLevel="0" collapsed="false">
      <c r="B3305" s="32" t="s">
        <v>5570</v>
      </c>
      <c r="C3305" s="33" t="s">
        <v>5571</v>
      </c>
      <c r="D3305" s="31" t="s">
        <v>2817</v>
      </c>
    </row>
    <row r="3306" customFormat="false" ht="15" hidden="false" customHeight="false" outlineLevel="0" collapsed="false">
      <c r="B3306" s="32" t="s">
        <v>5572</v>
      </c>
      <c r="C3306" s="33" t="s">
        <v>5573</v>
      </c>
      <c r="D3306" s="31" t="s">
        <v>2817</v>
      </c>
    </row>
    <row r="3307" customFormat="false" ht="15" hidden="false" customHeight="false" outlineLevel="0" collapsed="false">
      <c r="B3307" s="32" t="s">
        <v>5574</v>
      </c>
      <c r="C3307" s="33" t="s">
        <v>5575</v>
      </c>
      <c r="D3307" s="31" t="s">
        <v>2817</v>
      </c>
    </row>
    <row r="3308" customFormat="false" ht="15" hidden="false" customHeight="false" outlineLevel="0" collapsed="false">
      <c r="B3308" s="32" t="s">
        <v>5576</v>
      </c>
      <c r="C3308" s="33" t="s">
        <v>5577</v>
      </c>
      <c r="D3308" s="31" t="s">
        <v>2817</v>
      </c>
    </row>
    <row r="3309" customFormat="false" ht="15" hidden="false" customHeight="false" outlineLevel="0" collapsed="false">
      <c r="B3309" s="32" t="s">
        <v>5578</v>
      </c>
      <c r="C3309" s="33" t="s">
        <v>5579</v>
      </c>
      <c r="D3309" s="31" t="s">
        <v>2817</v>
      </c>
    </row>
    <row r="3310" customFormat="false" ht="15" hidden="false" customHeight="false" outlineLevel="0" collapsed="false">
      <c r="B3310" s="32" t="s">
        <v>5580</v>
      </c>
      <c r="C3310" s="33" t="s">
        <v>5581</v>
      </c>
      <c r="D3310" s="31" t="s">
        <v>2817</v>
      </c>
    </row>
    <row r="3311" customFormat="false" ht="15" hidden="false" customHeight="false" outlineLevel="0" collapsed="false">
      <c r="B3311" s="32" t="s">
        <v>5582</v>
      </c>
      <c r="C3311" s="33" t="s">
        <v>5583</v>
      </c>
      <c r="D3311" s="31" t="s">
        <v>2817</v>
      </c>
    </row>
    <row r="3312" customFormat="false" ht="15" hidden="false" customHeight="false" outlineLevel="0" collapsed="false">
      <c r="B3312" s="32" t="s">
        <v>5584</v>
      </c>
      <c r="C3312" s="33" t="s">
        <v>5585</v>
      </c>
      <c r="D3312" s="31" t="s">
        <v>2817</v>
      </c>
    </row>
    <row r="3313" customFormat="false" ht="15" hidden="false" customHeight="false" outlineLevel="0" collapsed="false">
      <c r="B3313" s="32" t="s">
        <v>5586</v>
      </c>
      <c r="C3313" s="33" t="s">
        <v>5587</v>
      </c>
      <c r="D3313" s="31" t="s">
        <v>2817</v>
      </c>
    </row>
    <row r="3314" customFormat="false" ht="15" hidden="false" customHeight="false" outlineLevel="0" collapsed="false">
      <c r="B3314" s="32" t="s">
        <v>5588</v>
      </c>
      <c r="C3314" s="33" t="s">
        <v>5589</v>
      </c>
      <c r="D3314" s="31" t="s">
        <v>2817</v>
      </c>
    </row>
    <row r="3315" customFormat="false" ht="15" hidden="false" customHeight="false" outlineLevel="0" collapsed="false">
      <c r="B3315" s="32" t="s">
        <v>5590</v>
      </c>
      <c r="C3315" s="33" t="s">
        <v>5591</v>
      </c>
      <c r="D3315" s="31" t="s">
        <v>2817</v>
      </c>
    </row>
    <row r="3316" customFormat="false" ht="15" hidden="false" customHeight="false" outlineLevel="0" collapsed="false">
      <c r="B3316" s="32" t="s">
        <v>5592</v>
      </c>
      <c r="C3316" s="33" t="s">
        <v>5593</v>
      </c>
      <c r="D3316" s="31" t="s">
        <v>2817</v>
      </c>
    </row>
    <row r="3317" customFormat="false" ht="15" hidden="false" customHeight="false" outlineLevel="0" collapsed="false">
      <c r="B3317" s="32" t="s">
        <v>5594</v>
      </c>
      <c r="C3317" s="33" t="s">
        <v>5595</v>
      </c>
      <c r="D3317" s="31" t="s">
        <v>2817</v>
      </c>
    </row>
    <row r="3318" customFormat="false" ht="15" hidden="false" customHeight="false" outlineLevel="0" collapsed="false">
      <c r="B3318" s="32" t="s">
        <v>5596</v>
      </c>
      <c r="C3318" s="33" t="s">
        <v>5597</v>
      </c>
      <c r="D3318" s="31" t="s">
        <v>2817</v>
      </c>
    </row>
    <row r="3319" customFormat="false" ht="15" hidden="false" customHeight="false" outlineLevel="0" collapsed="false">
      <c r="B3319" s="32" t="s">
        <v>5598</v>
      </c>
      <c r="C3319" s="33" t="s">
        <v>5599</v>
      </c>
      <c r="D3319" s="31" t="s">
        <v>2817</v>
      </c>
    </row>
    <row r="3320" customFormat="false" ht="15" hidden="false" customHeight="false" outlineLevel="0" collapsed="false">
      <c r="B3320" s="32" t="s">
        <v>5600</v>
      </c>
      <c r="C3320" s="33" t="s">
        <v>5601</v>
      </c>
      <c r="D3320" s="31" t="s">
        <v>2817</v>
      </c>
    </row>
    <row r="3321" customFormat="false" ht="15" hidden="false" customHeight="false" outlineLevel="0" collapsed="false">
      <c r="B3321" s="32" t="s">
        <v>5602</v>
      </c>
      <c r="C3321" s="33" t="s">
        <v>5603</v>
      </c>
      <c r="D3321" s="31" t="s">
        <v>2817</v>
      </c>
    </row>
    <row r="3322" customFormat="false" ht="15" hidden="false" customHeight="false" outlineLevel="0" collapsed="false">
      <c r="B3322" s="32" t="s">
        <v>5604</v>
      </c>
      <c r="C3322" s="33" t="s">
        <v>5605</v>
      </c>
      <c r="D3322" s="31" t="s">
        <v>2817</v>
      </c>
    </row>
    <row r="3323" customFormat="false" ht="15" hidden="false" customHeight="false" outlineLevel="0" collapsed="false">
      <c r="B3323" s="32" t="s">
        <v>5606</v>
      </c>
      <c r="C3323" s="33" t="s">
        <v>5607</v>
      </c>
      <c r="D3323" s="31" t="s">
        <v>2817</v>
      </c>
    </row>
    <row r="3324" customFormat="false" ht="15" hidden="false" customHeight="false" outlineLevel="0" collapsed="false">
      <c r="B3324" s="32" t="s">
        <v>5608</v>
      </c>
      <c r="C3324" s="33" t="s">
        <v>5609</v>
      </c>
      <c r="D3324" s="31" t="s">
        <v>2817</v>
      </c>
    </row>
    <row r="3325" customFormat="false" ht="15" hidden="false" customHeight="false" outlineLevel="0" collapsed="false">
      <c r="B3325" s="32" t="s">
        <v>5610</v>
      </c>
      <c r="C3325" s="33" t="s">
        <v>5611</v>
      </c>
      <c r="D3325" s="31" t="s">
        <v>2817</v>
      </c>
    </row>
    <row r="3326" customFormat="false" ht="15" hidden="false" customHeight="false" outlineLevel="0" collapsed="false">
      <c r="B3326" s="32" t="s">
        <v>5612</v>
      </c>
      <c r="C3326" s="33" t="s">
        <v>5613</v>
      </c>
      <c r="D3326" s="31" t="s">
        <v>2817</v>
      </c>
    </row>
    <row r="3327" customFormat="false" ht="15" hidden="false" customHeight="false" outlineLevel="0" collapsed="false">
      <c r="B3327" s="32" t="s">
        <v>5614</v>
      </c>
      <c r="C3327" s="33" t="s">
        <v>5615</v>
      </c>
      <c r="D3327" s="31" t="s">
        <v>2817</v>
      </c>
    </row>
    <row r="3328" customFormat="false" ht="15" hidden="false" customHeight="false" outlineLevel="0" collapsed="false">
      <c r="B3328" s="32" t="s">
        <v>5616</v>
      </c>
      <c r="C3328" s="33" t="s">
        <v>5617</v>
      </c>
      <c r="D3328" s="31" t="s">
        <v>2817</v>
      </c>
    </row>
    <row r="3329" customFormat="false" ht="15" hidden="false" customHeight="false" outlineLevel="0" collapsed="false">
      <c r="B3329" s="32" t="s">
        <v>5618</v>
      </c>
      <c r="C3329" s="33" t="s">
        <v>5619</v>
      </c>
      <c r="D3329" s="31" t="s">
        <v>2817</v>
      </c>
    </row>
    <row r="3330" customFormat="false" ht="15" hidden="false" customHeight="false" outlineLevel="0" collapsed="false">
      <c r="B3330" s="32" t="s">
        <v>5620</v>
      </c>
      <c r="C3330" s="33" t="s">
        <v>5621</v>
      </c>
      <c r="D3330" s="31" t="s">
        <v>2817</v>
      </c>
    </row>
    <row r="3331" customFormat="false" ht="15" hidden="false" customHeight="false" outlineLevel="0" collapsed="false">
      <c r="B3331" s="32" t="s">
        <v>5622</v>
      </c>
      <c r="C3331" s="33" t="s">
        <v>5623</v>
      </c>
      <c r="D3331" s="31" t="s">
        <v>2817</v>
      </c>
    </row>
    <row r="3332" customFormat="false" ht="15" hidden="false" customHeight="false" outlineLevel="0" collapsed="false">
      <c r="B3332" s="32" t="s">
        <v>5624</v>
      </c>
      <c r="C3332" s="33" t="s">
        <v>5625</v>
      </c>
      <c r="D3332" s="31" t="s">
        <v>2817</v>
      </c>
    </row>
    <row r="3333" customFormat="false" ht="15" hidden="false" customHeight="false" outlineLevel="0" collapsed="false">
      <c r="B3333" s="32" t="s">
        <v>5626</v>
      </c>
      <c r="C3333" s="33" t="s">
        <v>5627</v>
      </c>
      <c r="D3333" s="31" t="s">
        <v>2817</v>
      </c>
    </row>
    <row r="3334" customFormat="false" ht="15" hidden="false" customHeight="false" outlineLevel="0" collapsed="false">
      <c r="B3334" s="32" t="s">
        <v>5628</v>
      </c>
      <c r="C3334" s="33" t="s">
        <v>5629</v>
      </c>
      <c r="D3334" s="31" t="s">
        <v>2817</v>
      </c>
    </row>
    <row r="3335" customFormat="false" ht="15" hidden="false" customHeight="false" outlineLevel="0" collapsed="false">
      <c r="B3335" s="32" t="s">
        <v>5630</v>
      </c>
      <c r="C3335" s="33" t="s">
        <v>5631</v>
      </c>
      <c r="D3335" s="31" t="s">
        <v>2817</v>
      </c>
    </row>
    <row r="3336" customFormat="false" ht="15" hidden="false" customHeight="false" outlineLevel="0" collapsed="false">
      <c r="B3336" s="32" t="s">
        <v>5632</v>
      </c>
      <c r="C3336" s="33" t="s">
        <v>5633</v>
      </c>
      <c r="D3336" s="31" t="s">
        <v>2817</v>
      </c>
    </row>
    <row r="3337" customFormat="false" ht="15" hidden="false" customHeight="false" outlineLevel="0" collapsed="false">
      <c r="B3337" s="32" t="s">
        <v>5634</v>
      </c>
      <c r="C3337" s="33" t="s">
        <v>5635</v>
      </c>
      <c r="D3337" s="31" t="s">
        <v>2817</v>
      </c>
    </row>
    <row r="3338" customFormat="false" ht="15" hidden="false" customHeight="false" outlineLevel="0" collapsed="false">
      <c r="B3338" s="32" t="s">
        <v>5636</v>
      </c>
      <c r="C3338" s="33" t="s">
        <v>5637</v>
      </c>
      <c r="D3338" s="31" t="s">
        <v>2817</v>
      </c>
    </row>
    <row r="3339" customFormat="false" ht="15" hidden="false" customHeight="false" outlineLevel="0" collapsed="false">
      <c r="B3339" s="32" t="s">
        <v>5638</v>
      </c>
      <c r="C3339" s="33" t="s">
        <v>5639</v>
      </c>
      <c r="D3339" s="31" t="s">
        <v>2817</v>
      </c>
    </row>
    <row r="3340" customFormat="false" ht="15" hidden="false" customHeight="false" outlineLevel="0" collapsed="false">
      <c r="B3340" s="32" t="s">
        <v>5640</v>
      </c>
      <c r="C3340" s="33" t="s">
        <v>5641</v>
      </c>
      <c r="D3340" s="31" t="s">
        <v>2817</v>
      </c>
    </row>
    <row r="3341" customFormat="false" ht="15" hidden="false" customHeight="false" outlineLevel="0" collapsed="false">
      <c r="B3341" s="32" t="s">
        <v>5642</v>
      </c>
      <c r="C3341" s="33" t="s">
        <v>5643</v>
      </c>
      <c r="D3341" s="31" t="s">
        <v>2817</v>
      </c>
    </row>
    <row r="3342" customFormat="false" ht="15" hidden="false" customHeight="false" outlineLevel="0" collapsed="false">
      <c r="B3342" s="32" t="s">
        <v>5644</v>
      </c>
      <c r="C3342" s="33" t="s">
        <v>5645</v>
      </c>
      <c r="D3342" s="31" t="s">
        <v>2817</v>
      </c>
    </row>
    <row r="3343" customFormat="false" ht="15" hidden="false" customHeight="false" outlineLevel="0" collapsed="false">
      <c r="B3343" s="32" t="s">
        <v>5646</v>
      </c>
      <c r="C3343" s="33" t="s">
        <v>5647</v>
      </c>
      <c r="D3343" s="31" t="s">
        <v>2817</v>
      </c>
    </row>
    <row r="3344" customFormat="false" ht="15" hidden="false" customHeight="false" outlineLevel="0" collapsed="false">
      <c r="B3344" s="32" t="s">
        <v>5648</v>
      </c>
      <c r="C3344" s="33" t="s">
        <v>5649</v>
      </c>
      <c r="D3344" s="31" t="s">
        <v>2817</v>
      </c>
    </row>
    <row r="3345" customFormat="false" ht="15" hidden="false" customHeight="false" outlineLevel="0" collapsed="false">
      <c r="B3345" s="32" t="s">
        <v>5650</v>
      </c>
      <c r="C3345" s="33" t="s">
        <v>5651</v>
      </c>
      <c r="D3345" s="31" t="s">
        <v>2817</v>
      </c>
    </row>
    <row r="3346" customFormat="false" ht="15" hidden="false" customHeight="false" outlineLevel="0" collapsed="false">
      <c r="B3346" s="32" t="s">
        <v>5652</v>
      </c>
      <c r="C3346" s="33" t="s">
        <v>5653</v>
      </c>
      <c r="D3346" s="31" t="s">
        <v>2817</v>
      </c>
    </row>
    <row r="3347" customFormat="false" ht="15" hidden="false" customHeight="false" outlineLevel="0" collapsed="false">
      <c r="B3347" s="32" t="s">
        <v>5654</v>
      </c>
      <c r="C3347" s="33" t="s">
        <v>5655</v>
      </c>
      <c r="D3347" s="31" t="s">
        <v>2817</v>
      </c>
    </row>
    <row r="3348" customFormat="false" ht="15" hidden="false" customHeight="false" outlineLevel="0" collapsed="false">
      <c r="B3348" s="32" t="s">
        <v>5656</v>
      </c>
      <c r="C3348" s="33" t="s">
        <v>5657</v>
      </c>
      <c r="D3348" s="31" t="s">
        <v>2817</v>
      </c>
    </row>
    <row r="3349" customFormat="false" ht="15" hidden="false" customHeight="false" outlineLevel="0" collapsed="false">
      <c r="B3349" s="32" t="s">
        <v>5658</v>
      </c>
      <c r="C3349" s="33" t="s">
        <v>5659</v>
      </c>
      <c r="D3349" s="31" t="s">
        <v>2817</v>
      </c>
    </row>
    <row r="3350" customFormat="false" ht="15" hidden="false" customHeight="false" outlineLevel="0" collapsed="false">
      <c r="B3350" s="32" t="s">
        <v>5660</v>
      </c>
      <c r="C3350" s="33" t="s">
        <v>5661</v>
      </c>
      <c r="D3350" s="31" t="s">
        <v>2817</v>
      </c>
    </row>
    <row r="3351" customFormat="false" ht="15" hidden="false" customHeight="false" outlineLevel="0" collapsed="false">
      <c r="B3351" s="32" t="s">
        <v>5662</v>
      </c>
      <c r="C3351" s="33" t="s">
        <v>5663</v>
      </c>
      <c r="D3351" s="31" t="s">
        <v>2817</v>
      </c>
    </row>
    <row r="3352" customFormat="false" ht="15" hidden="false" customHeight="false" outlineLevel="0" collapsed="false">
      <c r="B3352" s="32" t="s">
        <v>5664</v>
      </c>
      <c r="C3352" s="33" t="s">
        <v>5665</v>
      </c>
      <c r="D3352" s="31" t="s">
        <v>2817</v>
      </c>
    </row>
    <row r="3353" customFormat="false" ht="15" hidden="false" customHeight="false" outlineLevel="0" collapsed="false">
      <c r="B3353" s="32" t="s">
        <v>5666</v>
      </c>
      <c r="C3353" s="33" t="s">
        <v>5667</v>
      </c>
      <c r="D3353" s="31" t="s">
        <v>2817</v>
      </c>
    </row>
    <row r="3354" customFormat="false" ht="15" hidden="false" customHeight="false" outlineLevel="0" collapsed="false">
      <c r="B3354" s="32" t="s">
        <v>5668</v>
      </c>
      <c r="C3354" s="33" t="s">
        <v>5669</v>
      </c>
      <c r="D3354" s="31" t="s">
        <v>2817</v>
      </c>
    </row>
    <row r="3355" customFormat="false" ht="15" hidden="false" customHeight="false" outlineLevel="0" collapsed="false">
      <c r="B3355" s="32" t="s">
        <v>5670</v>
      </c>
      <c r="C3355" s="33" t="s">
        <v>5671</v>
      </c>
      <c r="D3355" s="31" t="s">
        <v>2817</v>
      </c>
    </row>
    <row r="3356" customFormat="false" ht="15" hidden="false" customHeight="false" outlineLevel="0" collapsed="false">
      <c r="B3356" s="32" t="s">
        <v>5672</v>
      </c>
      <c r="C3356" s="33" t="s">
        <v>5673</v>
      </c>
      <c r="D3356" s="31" t="s">
        <v>2817</v>
      </c>
    </row>
    <row r="3357" customFormat="false" ht="15" hidden="false" customHeight="false" outlineLevel="0" collapsed="false">
      <c r="B3357" s="32" t="s">
        <v>5674</v>
      </c>
      <c r="C3357" s="33" t="s">
        <v>5675</v>
      </c>
      <c r="D3357" s="31" t="s">
        <v>2817</v>
      </c>
    </row>
    <row r="3358" customFormat="false" ht="15" hidden="false" customHeight="false" outlineLevel="0" collapsed="false">
      <c r="B3358" s="32" t="s">
        <v>5676</v>
      </c>
      <c r="C3358" s="33" t="s">
        <v>5677</v>
      </c>
      <c r="D3358" s="31" t="s">
        <v>2817</v>
      </c>
    </row>
    <row r="3359" customFormat="false" ht="15" hidden="false" customHeight="false" outlineLevel="0" collapsed="false">
      <c r="B3359" s="32" t="s">
        <v>5678</v>
      </c>
      <c r="C3359" s="33" t="s">
        <v>5679</v>
      </c>
      <c r="D3359" s="31" t="s">
        <v>2817</v>
      </c>
    </row>
    <row r="3360" customFormat="false" ht="15" hidden="false" customHeight="false" outlineLevel="0" collapsed="false">
      <c r="B3360" s="32" t="s">
        <v>5680</v>
      </c>
      <c r="C3360" s="33" t="s">
        <v>5681</v>
      </c>
      <c r="D3360" s="31" t="s">
        <v>2817</v>
      </c>
    </row>
    <row r="3361" customFormat="false" ht="15" hidden="false" customHeight="false" outlineLevel="0" collapsed="false">
      <c r="B3361" s="32" t="s">
        <v>5682</v>
      </c>
      <c r="C3361" s="33" t="s">
        <v>5683</v>
      </c>
      <c r="D3361" s="31" t="s">
        <v>2817</v>
      </c>
    </row>
    <row r="3362" customFormat="false" ht="15" hidden="false" customHeight="false" outlineLevel="0" collapsed="false">
      <c r="B3362" s="32" t="s">
        <v>5684</v>
      </c>
      <c r="C3362" s="33" t="s">
        <v>5685</v>
      </c>
      <c r="D3362" s="31" t="s">
        <v>2817</v>
      </c>
    </row>
    <row r="3363" customFormat="false" ht="15" hidden="false" customHeight="false" outlineLevel="0" collapsed="false">
      <c r="B3363" s="32" t="s">
        <v>5686</v>
      </c>
      <c r="C3363" s="33" t="s">
        <v>5687</v>
      </c>
      <c r="D3363" s="31" t="s">
        <v>2817</v>
      </c>
    </row>
    <row r="3364" customFormat="false" ht="15" hidden="false" customHeight="false" outlineLevel="0" collapsed="false">
      <c r="B3364" s="32" t="s">
        <v>5688</v>
      </c>
      <c r="C3364" s="33" t="s">
        <v>5689</v>
      </c>
      <c r="D3364" s="31" t="s">
        <v>2817</v>
      </c>
    </row>
    <row r="3365" customFormat="false" ht="15" hidden="false" customHeight="false" outlineLevel="0" collapsed="false">
      <c r="B3365" s="32" t="s">
        <v>5690</v>
      </c>
      <c r="C3365" s="33" t="s">
        <v>5691</v>
      </c>
      <c r="D3365" s="31" t="s">
        <v>2817</v>
      </c>
    </row>
    <row r="3366" customFormat="false" ht="15" hidden="false" customHeight="false" outlineLevel="0" collapsed="false">
      <c r="B3366" s="32" t="s">
        <v>5692</v>
      </c>
      <c r="C3366" s="33" t="s">
        <v>5693</v>
      </c>
      <c r="D3366" s="31" t="s">
        <v>2817</v>
      </c>
    </row>
    <row r="3367" customFormat="false" ht="15" hidden="false" customHeight="false" outlineLevel="0" collapsed="false">
      <c r="B3367" s="32" t="s">
        <v>5694</v>
      </c>
      <c r="C3367" s="33" t="s">
        <v>5695</v>
      </c>
      <c r="D3367" s="31" t="s">
        <v>2817</v>
      </c>
    </row>
    <row r="3368" customFormat="false" ht="15" hidden="false" customHeight="false" outlineLevel="0" collapsed="false">
      <c r="B3368" s="32" t="s">
        <v>5696</v>
      </c>
      <c r="C3368" s="33" t="s">
        <v>5697</v>
      </c>
      <c r="D3368" s="31" t="s">
        <v>2817</v>
      </c>
    </row>
    <row r="3369" customFormat="false" ht="15" hidden="false" customHeight="false" outlineLevel="0" collapsed="false">
      <c r="B3369" s="32" t="s">
        <v>5698</v>
      </c>
      <c r="C3369" s="33" t="s">
        <v>5699</v>
      </c>
      <c r="D3369" s="31" t="s">
        <v>2817</v>
      </c>
    </row>
    <row r="3370" customFormat="false" ht="15" hidden="false" customHeight="false" outlineLevel="0" collapsed="false">
      <c r="B3370" s="32" t="s">
        <v>5700</v>
      </c>
      <c r="C3370" s="33" t="s">
        <v>5701</v>
      </c>
      <c r="D3370" s="31" t="s">
        <v>2817</v>
      </c>
    </row>
    <row r="3371" customFormat="false" ht="15" hidden="false" customHeight="false" outlineLevel="0" collapsed="false">
      <c r="B3371" s="32" t="s">
        <v>5702</v>
      </c>
      <c r="C3371" s="33" t="s">
        <v>5703</v>
      </c>
      <c r="D3371" s="31" t="s">
        <v>2817</v>
      </c>
    </row>
    <row r="3372" customFormat="false" ht="15" hidden="false" customHeight="false" outlineLevel="0" collapsed="false">
      <c r="B3372" s="32" t="s">
        <v>5704</v>
      </c>
      <c r="C3372" s="33" t="s">
        <v>5705</v>
      </c>
      <c r="D3372" s="31" t="s">
        <v>2817</v>
      </c>
    </row>
    <row r="3373" customFormat="false" ht="15" hidden="false" customHeight="false" outlineLevel="0" collapsed="false">
      <c r="B3373" s="32" t="s">
        <v>5706</v>
      </c>
      <c r="C3373" s="33" t="s">
        <v>5707</v>
      </c>
      <c r="D3373" s="31" t="s">
        <v>2817</v>
      </c>
    </row>
    <row r="3374" customFormat="false" ht="15" hidden="false" customHeight="false" outlineLevel="0" collapsed="false">
      <c r="B3374" s="32" t="s">
        <v>5708</v>
      </c>
      <c r="C3374" s="33" t="s">
        <v>5709</v>
      </c>
      <c r="D3374" s="31" t="s">
        <v>2817</v>
      </c>
    </row>
    <row r="3375" customFormat="false" ht="15" hidden="false" customHeight="false" outlineLevel="0" collapsed="false">
      <c r="B3375" s="32" t="s">
        <v>5710</v>
      </c>
      <c r="C3375" s="33" t="s">
        <v>5711</v>
      </c>
      <c r="D3375" s="31" t="s">
        <v>2817</v>
      </c>
    </row>
    <row r="3376" customFormat="false" ht="15" hidden="false" customHeight="false" outlineLevel="0" collapsed="false">
      <c r="B3376" s="32" t="s">
        <v>5712</v>
      </c>
      <c r="C3376" s="33" t="s">
        <v>5713</v>
      </c>
      <c r="D3376" s="31" t="s">
        <v>2817</v>
      </c>
    </row>
    <row r="3377" customFormat="false" ht="15" hidden="false" customHeight="false" outlineLevel="0" collapsed="false">
      <c r="B3377" s="32" t="s">
        <v>5714</v>
      </c>
      <c r="C3377" s="33" t="s">
        <v>5715</v>
      </c>
      <c r="D3377" s="31" t="s">
        <v>2817</v>
      </c>
    </row>
    <row r="3378" customFormat="false" ht="15" hidden="false" customHeight="false" outlineLevel="0" collapsed="false">
      <c r="B3378" s="32" t="s">
        <v>5716</v>
      </c>
      <c r="C3378" s="33" t="s">
        <v>5717</v>
      </c>
      <c r="D3378" s="31" t="s">
        <v>2817</v>
      </c>
    </row>
    <row r="3379" customFormat="false" ht="15" hidden="false" customHeight="false" outlineLevel="0" collapsed="false">
      <c r="B3379" s="32" t="s">
        <v>5718</v>
      </c>
      <c r="C3379" s="33" t="s">
        <v>5719</v>
      </c>
      <c r="D3379" s="31" t="s">
        <v>2817</v>
      </c>
    </row>
    <row r="3380" customFormat="false" ht="15" hidden="false" customHeight="false" outlineLevel="0" collapsed="false">
      <c r="B3380" s="32" t="s">
        <v>5720</v>
      </c>
      <c r="C3380" s="33" t="s">
        <v>5721</v>
      </c>
      <c r="D3380" s="31" t="s">
        <v>2817</v>
      </c>
    </row>
    <row r="3381" customFormat="false" ht="15" hidden="false" customHeight="false" outlineLevel="0" collapsed="false">
      <c r="B3381" s="32" t="s">
        <v>5722</v>
      </c>
      <c r="C3381" s="33" t="s">
        <v>5723</v>
      </c>
      <c r="D3381" s="31" t="s">
        <v>2817</v>
      </c>
    </row>
    <row r="3382" customFormat="false" ht="15" hidden="false" customHeight="false" outlineLevel="0" collapsed="false">
      <c r="B3382" s="32" t="s">
        <v>5724</v>
      </c>
      <c r="C3382" s="33" t="s">
        <v>5725</v>
      </c>
      <c r="D3382" s="31" t="s">
        <v>2817</v>
      </c>
    </row>
    <row r="3383" customFormat="false" ht="15" hidden="false" customHeight="false" outlineLevel="0" collapsed="false">
      <c r="B3383" s="32" t="s">
        <v>5726</v>
      </c>
      <c r="C3383" s="33" t="s">
        <v>5727</v>
      </c>
      <c r="D3383" s="31" t="s">
        <v>2817</v>
      </c>
    </row>
    <row r="3384" customFormat="false" ht="15" hidden="false" customHeight="false" outlineLevel="0" collapsed="false">
      <c r="B3384" s="32" t="s">
        <v>5728</v>
      </c>
      <c r="C3384" s="33" t="s">
        <v>5729</v>
      </c>
      <c r="D3384" s="31" t="s">
        <v>2817</v>
      </c>
    </row>
    <row r="3385" customFormat="false" ht="15" hidden="false" customHeight="false" outlineLevel="0" collapsed="false">
      <c r="B3385" s="32" t="s">
        <v>5730</v>
      </c>
      <c r="C3385" s="33" t="s">
        <v>5731</v>
      </c>
      <c r="D3385" s="31" t="s">
        <v>2817</v>
      </c>
    </row>
    <row r="3386" customFormat="false" ht="15" hidden="false" customHeight="false" outlineLevel="0" collapsed="false">
      <c r="B3386" s="32" t="s">
        <v>5732</v>
      </c>
      <c r="C3386" s="33" t="s">
        <v>5733</v>
      </c>
      <c r="D3386" s="31" t="s">
        <v>2817</v>
      </c>
    </row>
    <row r="3387" customFormat="false" ht="15" hidden="false" customHeight="false" outlineLevel="0" collapsed="false">
      <c r="B3387" s="32" t="s">
        <v>5734</v>
      </c>
      <c r="C3387" s="33" t="s">
        <v>5735</v>
      </c>
      <c r="D3387" s="31" t="s">
        <v>2817</v>
      </c>
    </row>
    <row r="3388" customFormat="false" ht="15" hidden="false" customHeight="false" outlineLevel="0" collapsed="false">
      <c r="B3388" s="32" t="s">
        <v>5736</v>
      </c>
      <c r="C3388" s="33" t="s">
        <v>5737</v>
      </c>
      <c r="D3388" s="31" t="s">
        <v>2817</v>
      </c>
    </row>
    <row r="3389" customFormat="false" ht="15" hidden="false" customHeight="false" outlineLevel="0" collapsed="false">
      <c r="B3389" s="32" t="s">
        <v>5738</v>
      </c>
      <c r="C3389" s="33" t="s">
        <v>5739</v>
      </c>
      <c r="D3389" s="31" t="s">
        <v>2817</v>
      </c>
    </row>
    <row r="3390" customFormat="false" ht="15" hidden="false" customHeight="false" outlineLevel="0" collapsed="false">
      <c r="B3390" s="32" t="s">
        <v>5740</v>
      </c>
      <c r="C3390" s="33" t="s">
        <v>5741</v>
      </c>
      <c r="D3390" s="31" t="s">
        <v>2817</v>
      </c>
    </row>
    <row r="3391" customFormat="false" ht="15" hidden="false" customHeight="false" outlineLevel="0" collapsed="false">
      <c r="B3391" s="32" t="s">
        <v>5742</v>
      </c>
      <c r="C3391" s="33" t="s">
        <v>5743</v>
      </c>
      <c r="D3391" s="31" t="s">
        <v>2817</v>
      </c>
    </row>
    <row r="3392" customFormat="false" ht="15" hidden="false" customHeight="false" outlineLevel="0" collapsed="false">
      <c r="B3392" s="32" t="s">
        <v>5744</v>
      </c>
      <c r="C3392" s="33" t="s">
        <v>5745</v>
      </c>
      <c r="D3392" s="31" t="s">
        <v>2817</v>
      </c>
    </row>
    <row r="3393" customFormat="false" ht="15" hidden="false" customHeight="false" outlineLevel="0" collapsed="false">
      <c r="B3393" s="32" t="s">
        <v>5746</v>
      </c>
      <c r="C3393" s="33" t="s">
        <v>5747</v>
      </c>
      <c r="D3393" s="31" t="s">
        <v>2817</v>
      </c>
    </row>
    <row r="3394" customFormat="false" ht="15" hidden="false" customHeight="false" outlineLevel="0" collapsed="false">
      <c r="B3394" s="32" t="s">
        <v>5748</v>
      </c>
      <c r="C3394" s="33" t="s">
        <v>5749</v>
      </c>
      <c r="D3394" s="31" t="s">
        <v>2817</v>
      </c>
    </row>
    <row r="3395" customFormat="false" ht="15" hidden="false" customHeight="false" outlineLevel="0" collapsed="false">
      <c r="B3395" s="32" t="s">
        <v>5750</v>
      </c>
      <c r="C3395" s="33" t="s">
        <v>5751</v>
      </c>
      <c r="D3395" s="31" t="s">
        <v>2817</v>
      </c>
    </row>
    <row r="3396" customFormat="false" ht="15" hidden="false" customHeight="false" outlineLevel="0" collapsed="false">
      <c r="B3396" s="32" t="s">
        <v>5752</v>
      </c>
      <c r="C3396" s="33" t="s">
        <v>5753</v>
      </c>
      <c r="D3396" s="31" t="s">
        <v>2817</v>
      </c>
    </row>
    <row r="3397" customFormat="false" ht="15" hidden="false" customHeight="false" outlineLevel="0" collapsed="false">
      <c r="B3397" s="32" t="s">
        <v>5754</v>
      </c>
      <c r="C3397" s="33" t="s">
        <v>5755</v>
      </c>
      <c r="D3397" s="31" t="s">
        <v>2817</v>
      </c>
    </row>
    <row r="3398" customFormat="false" ht="15" hidden="false" customHeight="false" outlineLevel="0" collapsed="false">
      <c r="B3398" s="32" t="s">
        <v>5756</v>
      </c>
      <c r="C3398" s="33" t="s">
        <v>5757</v>
      </c>
      <c r="D3398" s="31" t="s">
        <v>2817</v>
      </c>
    </row>
    <row r="3399" customFormat="false" ht="15" hidden="false" customHeight="false" outlineLevel="0" collapsed="false">
      <c r="B3399" s="32" t="s">
        <v>5758</v>
      </c>
      <c r="C3399" s="33" t="s">
        <v>5759</v>
      </c>
      <c r="D3399" s="31" t="s">
        <v>2817</v>
      </c>
    </row>
    <row r="3400" customFormat="false" ht="15" hidden="false" customHeight="false" outlineLevel="0" collapsed="false">
      <c r="B3400" s="32" t="s">
        <v>5760</v>
      </c>
      <c r="C3400" s="33" t="s">
        <v>5761</v>
      </c>
      <c r="D3400" s="31" t="s">
        <v>2817</v>
      </c>
    </row>
    <row r="3401" customFormat="false" ht="15" hidden="false" customHeight="false" outlineLevel="0" collapsed="false">
      <c r="B3401" s="32" t="s">
        <v>5762</v>
      </c>
      <c r="C3401" s="33" t="s">
        <v>5763</v>
      </c>
      <c r="D3401" s="31" t="s">
        <v>2817</v>
      </c>
    </row>
    <row r="3402" customFormat="false" ht="15" hidden="false" customHeight="false" outlineLevel="0" collapsed="false">
      <c r="B3402" s="32" t="s">
        <v>5764</v>
      </c>
      <c r="C3402" s="33" t="s">
        <v>5765</v>
      </c>
      <c r="D3402" s="31" t="s">
        <v>2817</v>
      </c>
    </row>
    <row r="3403" customFormat="false" ht="15" hidden="false" customHeight="false" outlineLevel="0" collapsed="false">
      <c r="B3403" s="32" t="s">
        <v>5766</v>
      </c>
      <c r="C3403" s="33" t="s">
        <v>5767</v>
      </c>
      <c r="D3403" s="31" t="s">
        <v>2817</v>
      </c>
    </row>
    <row r="3404" customFormat="false" ht="15" hidden="false" customHeight="false" outlineLevel="0" collapsed="false">
      <c r="B3404" s="32" t="s">
        <v>5768</v>
      </c>
      <c r="C3404" s="33" t="s">
        <v>5769</v>
      </c>
      <c r="D3404" s="31" t="s">
        <v>2817</v>
      </c>
    </row>
    <row r="3405" customFormat="false" ht="15" hidden="false" customHeight="false" outlineLevel="0" collapsed="false">
      <c r="B3405" s="32" t="s">
        <v>5770</v>
      </c>
      <c r="C3405" s="33" t="s">
        <v>5771</v>
      </c>
      <c r="D3405" s="31" t="s">
        <v>2817</v>
      </c>
    </row>
    <row r="3406" customFormat="false" ht="15" hidden="false" customHeight="false" outlineLevel="0" collapsed="false">
      <c r="B3406" s="32" t="s">
        <v>5772</v>
      </c>
      <c r="C3406" s="33" t="s">
        <v>5773</v>
      </c>
      <c r="D3406" s="31" t="s">
        <v>2817</v>
      </c>
    </row>
    <row r="3407" customFormat="false" ht="15" hidden="false" customHeight="false" outlineLevel="0" collapsed="false">
      <c r="B3407" s="32" t="s">
        <v>5774</v>
      </c>
      <c r="C3407" s="33" t="s">
        <v>5775</v>
      </c>
      <c r="D3407" s="31" t="s">
        <v>2817</v>
      </c>
    </row>
    <row r="3408" customFormat="false" ht="15" hidden="false" customHeight="false" outlineLevel="0" collapsed="false">
      <c r="B3408" s="32" t="s">
        <v>5776</v>
      </c>
      <c r="C3408" s="33" t="s">
        <v>5777</v>
      </c>
      <c r="D3408" s="31" t="s">
        <v>2817</v>
      </c>
    </row>
    <row r="3409" customFormat="false" ht="15" hidden="false" customHeight="false" outlineLevel="0" collapsed="false">
      <c r="B3409" s="32" t="s">
        <v>5778</v>
      </c>
      <c r="C3409" s="33" t="s">
        <v>5779</v>
      </c>
      <c r="D3409" s="31" t="s">
        <v>2817</v>
      </c>
    </row>
    <row r="3410" customFormat="false" ht="15" hidden="false" customHeight="false" outlineLevel="0" collapsed="false">
      <c r="B3410" s="32" t="s">
        <v>5780</v>
      </c>
      <c r="C3410" s="33" t="s">
        <v>5781</v>
      </c>
      <c r="D3410" s="31" t="s">
        <v>2817</v>
      </c>
    </row>
    <row r="3411" customFormat="false" ht="15" hidden="false" customHeight="false" outlineLevel="0" collapsed="false">
      <c r="B3411" s="32" t="s">
        <v>5782</v>
      </c>
      <c r="C3411" s="33" t="s">
        <v>5783</v>
      </c>
      <c r="D3411" s="31" t="s">
        <v>2817</v>
      </c>
    </row>
    <row r="3412" customFormat="false" ht="15" hidden="false" customHeight="false" outlineLevel="0" collapsed="false">
      <c r="B3412" s="32" t="s">
        <v>5784</v>
      </c>
      <c r="C3412" s="33" t="s">
        <v>5785</v>
      </c>
      <c r="D3412" s="31" t="s">
        <v>2817</v>
      </c>
    </row>
    <row r="3413" customFormat="false" ht="15" hidden="false" customHeight="false" outlineLevel="0" collapsed="false">
      <c r="B3413" s="32" t="s">
        <v>5786</v>
      </c>
      <c r="C3413" s="33" t="s">
        <v>5787</v>
      </c>
      <c r="D3413" s="31" t="s">
        <v>2817</v>
      </c>
    </row>
    <row r="3414" customFormat="false" ht="15" hidden="false" customHeight="false" outlineLevel="0" collapsed="false">
      <c r="B3414" s="32" t="s">
        <v>5788</v>
      </c>
      <c r="C3414" s="33" t="s">
        <v>5789</v>
      </c>
      <c r="D3414" s="31" t="s">
        <v>2817</v>
      </c>
    </row>
    <row r="3415" customFormat="false" ht="15" hidden="false" customHeight="false" outlineLevel="0" collapsed="false">
      <c r="B3415" s="32" t="s">
        <v>5790</v>
      </c>
      <c r="C3415" s="33" t="s">
        <v>5791</v>
      </c>
      <c r="D3415" s="31" t="s">
        <v>2817</v>
      </c>
    </row>
    <row r="3416" customFormat="false" ht="15" hidden="false" customHeight="false" outlineLevel="0" collapsed="false">
      <c r="B3416" s="32" t="s">
        <v>5792</v>
      </c>
      <c r="C3416" s="33" t="s">
        <v>5793</v>
      </c>
      <c r="D3416" s="31" t="s">
        <v>2817</v>
      </c>
    </row>
    <row r="3417" customFormat="false" ht="15" hidden="false" customHeight="false" outlineLevel="0" collapsed="false">
      <c r="B3417" s="32" t="s">
        <v>5794</v>
      </c>
      <c r="C3417" s="33" t="s">
        <v>5795</v>
      </c>
      <c r="D3417" s="31" t="s">
        <v>2817</v>
      </c>
    </row>
    <row r="3418" customFormat="false" ht="15" hidden="false" customHeight="false" outlineLevel="0" collapsed="false">
      <c r="B3418" s="32" t="s">
        <v>5796</v>
      </c>
      <c r="C3418" s="33" t="s">
        <v>5797</v>
      </c>
      <c r="D3418" s="31" t="s">
        <v>2817</v>
      </c>
    </row>
    <row r="3419" customFormat="false" ht="15" hidden="false" customHeight="false" outlineLevel="0" collapsed="false">
      <c r="B3419" s="32" t="s">
        <v>5798</v>
      </c>
      <c r="C3419" s="33" t="s">
        <v>5799</v>
      </c>
      <c r="D3419" s="31" t="s">
        <v>2817</v>
      </c>
    </row>
    <row r="3420" customFormat="false" ht="15" hidden="false" customHeight="false" outlineLevel="0" collapsed="false">
      <c r="B3420" s="32" t="s">
        <v>5800</v>
      </c>
      <c r="C3420" s="33" t="s">
        <v>5801</v>
      </c>
      <c r="D3420" s="31" t="s">
        <v>2817</v>
      </c>
    </row>
    <row r="3421" customFormat="false" ht="15" hidden="false" customHeight="false" outlineLevel="0" collapsed="false">
      <c r="B3421" s="32" t="s">
        <v>5802</v>
      </c>
      <c r="C3421" s="33" t="s">
        <v>5803</v>
      </c>
      <c r="D3421" s="31" t="s">
        <v>2817</v>
      </c>
    </row>
    <row r="3422" customFormat="false" ht="15" hidden="false" customHeight="false" outlineLevel="0" collapsed="false">
      <c r="B3422" s="32" t="s">
        <v>5804</v>
      </c>
      <c r="C3422" s="33" t="s">
        <v>5805</v>
      </c>
      <c r="D3422" s="31" t="s">
        <v>2817</v>
      </c>
    </row>
    <row r="3423" customFormat="false" ht="15" hidden="false" customHeight="false" outlineLevel="0" collapsed="false">
      <c r="B3423" s="32" t="s">
        <v>5806</v>
      </c>
      <c r="C3423" s="33" t="s">
        <v>5807</v>
      </c>
      <c r="D3423" s="31" t="s">
        <v>2817</v>
      </c>
    </row>
    <row r="3424" customFormat="false" ht="15" hidden="false" customHeight="false" outlineLevel="0" collapsed="false">
      <c r="B3424" s="32" t="s">
        <v>5808</v>
      </c>
      <c r="C3424" s="33" t="s">
        <v>5809</v>
      </c>
      <c r="D3424" s="31" t="s">
        <v>2817</v>
      </c>
    </row>
    <row r="3425" customFormat="false" ht="15" hidden="false" customHeight="false" outlineLevel="0" collapsed="false">
      <c r="B3425" s="32" t="s">
        <v>5810</v>
      </c>
      <c r="C3425" s="33" t="s">
        <v>5811</v>
      </c>
      <c r="D3425" s="31" t="s">
        <v>2817</v>
      </c>
    </row>
    <row r="3426" customFormat="false" ht="15" hidden="false" customHeight="false" outlineLevel="0" collapsed="false">
      <c r="B3426" s="32" t="s">
        <v>5812</v>
      </c>
      <c r="C3426" s="33" t="s">
        <v>5813</v>
      </c>
      <c r="D3426" s="31" t="s">
        <v>2817</v>
      </c>
    </row>
    <row r="3427" customFormat="false" ht="15" hidden="false" customHeight="false" outlineLevel="0" collapsed="false">
      <c r="B3427" s="32" t="s">
        <v>5814</v>
      </c>
      <c r="C3427" s="33" t="s">
        <v>5815</v>
      </c>
      <c r="D3427" s="31" t="s">
        <v>2817</v>
      </c>
    </row>
    <row r="3428" customFormat="false" ht="15" hidden="false" customHeight="false" outlineLevel="0" collapsed="false">
      <c r="B3428" s="32" t="s">
        <v>5816</v>
      </c>
      <c r="C3428" s="33" t="s">
        <v>5817</v>
      </c>
      <c r="D3428" s="31" t="s">
        <v>2817</v>
      </c>
    </row>
    <row r="3429" customFormat="false" ht="15" hidden="false" customHeight="false" outlineLevel="0" collapsed="false">
      <c r="B3429" s="32" t="s">
        <v>5818</v>
      </c>
      <c r="C3429" s="33" t="s">
        <v>5819</v>
      </c>
      <c r="D3429" s="31" t="s">
        <v>2817</v>
      </c>
    </row>
    <row r="3430" customFormat="false" ht="15" hidden="false" customHeight="false" outlineLevel="0" collapsed="false">
      <c r="B3430" s="32" t="s">
        <v>5820</v>
      </c>
      <c r="C3430" s="33" t="s">
        <v>5821</v>
      </c>
      <c r="D3430" s="31" t="s">
        <v>2817</v>
      </c>
    </row>
    <row r="3431" customFormat="false" ht="15" hidden="false" customHeight="false" outlineLevel="0" collapsed="false">
      <c r="B3431" s="32" t="s">
        <v>5822</v>
      </c>
      <c r="C3431" s="33" t="s">
        <v>5823</v>
      </c>
      <c r="D3431" s="31" t="s">
        <v>2817</v>
      </c>
    </row>
    <row r="3432" customFormat="false" ht="15" hidden="false" customHeight="false" outlineLevel="0" collapsed="false">
      <c r="B3432" s="32" t="s">
        <v>5824</v>
      </c>
      <c r="C3432" s="33" t="s">
        <v>5825</v>
      </c>
      <c r="D3432" s="31" t="s">
        <v>2817</v>
      </c>
    </row>
    <row r="3433" customFormat="false" ht="15" hidden="false" customHeight="false" outlineLevel="0" collapsed="false">
      <c r="B3433" s="32" t="s">
        <v>5826</v>
      </c>
      <c r="C3433" s="33" t="s">
        <v>5827</v>
      </c>
      <c r="D3433" s="31" t="s">
        <v>2817</v>
      </c>
    </row>
    <row r="3434" customFormat="false" ht="15" hidden="false" customHeight="false" outlineLevel="0" collapsed="false">
      <c r="B3434" s="32" t="s">
        <v>5828</v>
      </c>
      <c r="C3434" s="33" t="s">
        <v>5829</v>
      </c>
      <c r="D3434" s="31" t="s">
        <v>2817</v>
      </c>
    </row>
    <row r="3435" customFormat="false" ht="15" hidden="false" customHeight="false" outlineLevel="0" collapsed="false">
      <c r="B3435" s="32" t="s">
        <v>5830</v>
      </c>
      <c r="C3435" s="33" t="s">
        <v>5831</v>
      </c>
      <c r="D3435" s="31" t="s">
        <v>2817</v>
      </c>
    </row>
    <row r="3436" customFormat="false" ht="15" hidden="false" customHeight="false" outlineLevel="0" collapsed="false">
      <c r="B3436" s="32" t="s">
        <v>5832</v>
      </c>
      <c r="C3436" s="33" t="s">
        <v>5833</v>
      </c>
      <c r="D3436" s="31" t="s">
        <v>2817</v>
      </c>
    </row>
    <row r="3437" customFormat="false" ht="15" hidden="false" customHeight="false" outlineLevel="0" collapsed="false">
      <c r="B3437" s="32" t="s">
        <v>5834</v>
      </c>
      <c r="C3437" s="33" t="s">
        <v>5835</v>
      </c>
      <c r="D3437" s="31" t="s">
        <v>2817</v>
      </c>
    </row>
    <row r="3438" customFormat="false" ht="15" hidden="false" customHeight="false" outlineLevel="0" collapsed="false">
      <c r="B3438" s="32" t="s">
        <v>5836</v>
      </c>
      <c r="C3438" s="33" t="s">
        <v>5837</v>
      </c>
      <c r="D3438" s="31" t="s">
        <v>2817</v>
      </c>
    </row>
    <row r="3439" customFormat="false" ht="15" hidden="false" customHeight="false" outlineLevel="0" collapsed="false">
      <c r="B3439" s="32" t="s">
        <v>5838</v>
      </c>
      <c r="C3439" s="33" t="s">
        <v>5839</v>
      </c>
      <c r="D3439" s="31" t="s">
        <v>2817</v>
      </c>
    </row>
    <row r="3440" customFormat="false" ht="15" hidden="false" customHeight="false" outlineLevel="0" collapsed="false">
      <c r="B3440" s="32" t="s">
        <v>5840</v>
      </c>
      <c r="C3440" s="33" t="s">
        <v>5841</v>
      </c>
      <c r="D3440" s="31" t="s">
        <v>2817</v>
      </c>
    </row>
    <row r="3441" customFormat="false" ht="15" hidden="false" customHeight="false" outlineLevel="0" collapsed="false">
      <c r="B3441" s="32" t="s">
        <v>5842</v>
      </c>
      <c r="C3441" s="33" t="s">
        <v>5843</v>
      </c>
      <c r="D3441" s="31" t="s">
        <v>2817</v>
      </c>
    </row>
    <row r="3442" customFormat="false" ht="15" hidden="false" customHeight="false" outlineLevel="0" collapsed="false">
      <c r="B3442" s="32" t="s">
        <v>5844</v>
      </c>
      <c r="C3442" s="33" t="s">
        <v>5845</v>
      </c>
      <c r="D3442" s="31" t="s">
        <v>2817</v>
      </c>
    </row>
    <row r="3443" customFormat="false" ht="15" hidden="false" customHeight="false" outlineLevel="0" collapsed="false">
      <c r="B3443" s="32" t="s">
        <v>5846</v>
      </c>
      <c r="C3443" s="33" t="s">
        <v>5847</v>
      </c>
      <c r="D3443" s="31" t="s">
        <v>2817</v>
      </c>
    </row>
    <row r="3444" customFormat="false" ht="15" hidden="false" customHeight="false" outlineLevel="0" collapsed="false">
      <c r="B3444" s="32" t="s">
        <v>5848</v>
      </c>
      <c r="C3444" s="33" t="s">
        <v>5849</v>
      </c>
      <c r="D3444" s="31" t="s">
        <v>2817</v>
      </c>
    </row>
    <row r="3445" customFormat="false" ht="15" hidden="false" customHeight="false" outlineLevel="0" collapsed="false">
      <c r="B3445" s="32" t="s">
        <v>5850</v>
      </c>
      <c r="C3445" s="33" t="s">
        <v>5851</v>
      </c>
      <c r="D3445" s="31" t="s">
        <v>2817</v>
      </c>
    </row>
    <row r="3446" customFormat="false" ht="15" hidden="false" customHeight="false" outlineLevel="0" collapsed="false">
      <c r="B3446" s="32" t="s">
        <v>5852</v>
      </c>
      <c r="C3446" s="33" t="s">
        <v>5853</v>
      </c>
      <c r="D3446" s="31" t="s">
        <v>2817</v>
      </c>
    </row>
    <row r="3447" customFormat="false" ht="15" hidden="false" customHeight="false" outlineLevel="0" collapsed="false">
      <c r="B3447" s="32" t="s">
        <v>5854</v>
      </c>
      <c r="C3447" s="33" t="s">
        <v>5855</v>
      </c>
      <c r="D3447" s="31" t="s">
        <v>2817</v>
      </c>
    </row>
    <row r="3448" customFormat="false" ht="15" hidden="false" customHeight="false" outlineLevel="0" collapsed="false">
      <c r="B3448" s="32" t="s">
        <v>5856</v>
      </c>
      <c r="C3448" s="33" t="s">
        <v>5857</v>
      </c>
      <c r="D3448" s="31" t="s">
        <v>2817</v>
      </c>
    </row>
    <row r="3449" customFormat="false" ht="15" hidden="false" customHeight="false" outlineLevel="0" collapsed="false">
      <c r="B3449" s="32" t="s">
        <v>5858</v>
      </c>
      <c r="C3449" s="33" t="s">
        <v>5859</v>
      </c>
      <c r="D3449" s="31" t="s">
        <v>2817</v>
      </c>
    </row>
    <row r="3450" customFormat="false" ht="15" hidden="false" customHeight="false" outlineLevel="0" collapsed="false">
      <c r="B3450" s="32" t="s">
        <v>5860</v>
      </c>
      <c r="C3450" s="33" t="s">
        <v>5861</v>
      </c>
      <c r="D3450" s="31" t="s">
        <v>2817</v>
      </c>
    </row>
    <row r="3451" customFormat="false" ht="15" hidden="false" customHeight="false" outlineLevel="0" collapsed="false">
      <c r="B3451" s="32" t="s">
        <v>5862</v>
      </c>
      <c r="C3451" s="33" t="s">
        <v>5863</v>
      </c>
      <c r="D3451" s="31" t="s">
        <v>2817</v>
      </c>
    </row>
    <row r="3452" customFormat="false" ht="15" hidden="false" customHeight="false" outlineLevel="0" collapsed="false">
      <c r="B3452" s="32" t="s">
        <v>5864</v>
      </c>
      <c r="C3452" s="33" t="s">
        <v>5865</v>
      </c>
      <c r="D3452" s="31" t="s">
        <v>2817</v>
      </c>
    </row>
    <row r="3453" customFormat="false" ht="15" hidden="false" customHeight="false" outlineLevel="0" collapsed="false">
      <c r="B3453" s="32" t="s">
        <v>5866</v>
      </c>
      <c r="C3453" s="33" t="s">
        <v>5867</v>
      </c>
      <c r="D3453" s="31" t="s">
        <v>2817</v>
      </c>
    </row>
    <row r="3454" customFormat="false" ht="15" hidden="false" customHeight="false" outlineLevel="0" collapsed="false">
      <c r="B3454" s="32" t="s">
        <v>5868</v>
      </c>
      <c r="C3454" s="33" t="s">
        <v>5869</v>
      </c>
      <c r="D3454" s="31" t="s">
        <v>2817</v>
      </c>
    </row>
    <row r="3455" customFormat="false" ht="15" hidden="false" customHeight="false" outlineLevel="0" collapsed="false">
      <c r="B3455" s="32" t="s">
        <v>5870</v>
      </c>
      <c r="C3455" s="33" t="s">
        <v>5871</v>
      </c>
      <c r="D3455" s="31" t="s">
        <v>2817</v>
      </c>
    </row>
    <row r="3456" customFormat="false" ht="15" hidden="false" customHeight="false" outlineLevel="0" collapsed="false">
      <c r="B3456" s="32" t="s">
        <v>5872</v>
      </c>
      <c r="C3456" s="33" t="s">
        <v>5873</v>
      </c>
      <c r="D3456" s="31" t="s">
        <v>2817</v>
      </c>
    </row>
    <row r="3457" customFormat="false" ht="15" hidden="false" customHeight="false" outlineLevel="0" collapsed="false">
      <c r="B3457" s="32" t="s">
        <v>5874</v>
      </c>
      <c r="C3457" s="33" t="s">
        <v>5875</v>
      </c>
      <c r="D3457" s="31" t="s">
        <v>2817</v>
      </c>
    </row>
    <row r="3458" customFormat="false" ht="15" hidden="false" customHeight="false" outlineLevel="0" collapsed="false">
      <c r="B3458" s="32" t="s">
        <v>5876</v>
      </c>
      <c r="C3458" s="33" t="s">
        <v>5877</v>
      </c>
      <c r="D3458" s="31" t="s">
        <v>2817</v>
      </c>
    </row>
    <row r="3459" customFormat="false" ht="15" hidden="false" customHeight="false" outlineLevel="0" collapsed="false">
      <c r="B3459" s="32" t="s">
        <v>5878</v>
      </c>
      <c r="C3459" s="33" t="s">
        <v>5879</v>
      </c>
      <c r="D3459" s="31" t="s">
        <v>2817</v>
      </c>
    </row>
    <row r="3460" customFormat="false" ht="15" hidden="false" customHeight="false" outlineLevel="0" collapsed="false">
      <c r="B3460" s="32" t="s">
        <v>5880</v>
      </c>
      <c r="C3460" s="33" t="s">
        <v>5881</v>
      </c>
      <c r="D3460" s="31" t="s">
        <v>2817</v>
      </c>
    </row>
    <row r="3461" customFormat="false" ht="15" hidden="false" customHeight="false" outlineLevel="0" collapsed="false">
      <c r="B3461" s="32" t="s">
        <v>5882</v>
      </c>
      <c r="C3461" s="33" t="s">
        <v>5883</v>
      </c>
      <c r="D3461" s="31" t="s">
        <v>2817</v>
      </c>
    </row>
    <row r="3462" customFormat="false" ht="15" hidden="false" customHeight="false" outlineLevel="0" collapsed="false">
      <c r="B3462" s="32" t="s">
        <v>5884</v>
      </c>
      <c r="C3462" s="33" t="s">
        <v>5885</v>
      </c>
      <c r="D3462" s="31" t="s">
        <v>2817</v>
      </c>
    </row>
    <row r="3463" customFormat="false" ht="15" hidden="false" customHeight="false" outlineLevel="0" collapsed="false">
      <c r="B3463" s="32" t="s">
        <v>5886</v>
      </c>
      <c r="C3463" s="33" t="s">
        <v>5887</v>
      </c>
      <c r="D3463" s="31" t="s">
        <v>2817</v>
      </c>
    </row>
    <row r="3464" customFormat="false" ht="15" hidden="false" customHeight="false" outlineLevel="0" collapsed="false">
      <c r="B3464" s="32" t="s">
        <v>5888</v>
      </c>
      <c r="C3464" s="33" t="s">
        <v>5889</v>
      </c>
      <c r="D3464" s="31" t="s">
        <v>2817</v>
      </c>
    </row>
    <row r="3465" customFormat="false" ht="15" hidden="false" customHeight="false" outlineLevel="0" collapsed="false">
      <c r="B3465" s="32" t="s">
        <v>5890</v>
      </c>
      <c r="C3465" s="33" t="s">
        <v>5891</v>
      </c>
      <c r="D3465" s="31" t="s">
        <v>2817</v>
      </c>
    </row>
    <row r="3466" customFormat="false" ht="15" hidden="false" customHeight="false" outlineLevel="0" collapsed="false">
      <c r="B3466" s="32" t="s">
        <v>5892</v>
      </c>
      <c r="C3466" s="33" t="s">
        <v>5893</v>
      </c>
      <c r="D3466" s="31" t="s">
        <v>2817</v>
      </c>
    </row>
    <row r="3467" customFormat="false" ht="15" hidden="false" customHeight="false" outlineLevel="0" collapsed="false">
      <c r="B3467" s="32" t="s">
        <v>5894</v>
      </c>
      <c r="C3467" s="33" t="s">
        <v>5895</v>
      </c>
      <c r="D3467" s="31" t="s">
        <v>2817</v>
      </c>
    </row>
    <row r="3468" customFormat="false" ht="15" hidden="false" customHeight="false" outlineLevel="0" collapsed="false">
      <c r="B3468" s="32" t="s">
        <v>5896</v>
      </c>
      <c r="C3468" s="33" t="s">
        <v>5897</v>
      </c>
      <c r="D3468" s="31" t="s">
        <v>2817</v>
      </c>
    </row>
    <row r="3469" customFormat="false" ht="15" hidden="false" customHeight="false" outlineLevel="0" collapsed="false">
      <c r="B3469" s="32" t="s">
        <v>5898</v>
      </c>
      <c r="C3469" s="33" t="s">
        <v>5899</v>
      </c>
      <c r="D3469" s="31" t="s">
        <v>2817</v>
      </c>
    </row>
    <row r="3470" customFormat="false" ht="15" hidden="false" customHeight="false" outlineLevel="0" collapsed="false">
      <c r="B3470" s="32" t="s">
        <v>5900</v>
      </c>
      <c r="C3470" s="33" t="s">
        <v>5901</v>
      </c>
      <c r="D3470" s="31" t="s">
        <v>2817</v>
      </c>
    </row>
    <row r="3471" customFormat="false" ht="15" hidden="false" customHeight="false" outlineLevel="0" collapsed="false">
      <c r="B3471" s="32" t="s">
        <v>5902</v>
      </c>
      <c r="C3471" s="33" t="s">
        <v>5903</v>
      </c>
      <c r="D3471" s="31" t="s">
        <v>2817</v>
      </c>
    </row>
    <row r="3472" customFormat="false" ht="15" hidden="false" customHeight="false" outlineLevel="0" collapsed="false">
      <c r="B3472" s="32" t="s">
        <v>5904</v>
      </c>
      <c r="C3472" s="33" t="s">
        <v>5905</v>
      </c>
      <c r="D3472" s="31" t="s">
        <v>2817</v>
      </c>
    </row>
    <row r="3473" customFormat="false" ht="15" hidden="false" customHeight="false" outlineLevel="0" collapsed="false">
      <c r="B3473" s="32" t="s">
        <v>5906</v>
      </c>
      <c r="C3473" s="33" t="s">
        <v>5907</v>
      </c>
      <c r="D3473" s="31" t="s">
        <v>2817</v>
      </c>
    </row>
    <row r="3474" customFormat="false" ht="15" hidden="false" customHeight="false" outlineLevel="0" collapsed="false">
      <c r="B3474" s="32" t="s">
        <v>5908</v>
      </c>
      <c r="C3474" s="33" t="s">
        <v>5909</v>
      </c>
      <c r="D3474" s="31" t="s">
        <v>2817</v>
      </c>
    </row>
    <row r="3475" customFormat="false" ht="15" hidden="false" customHeight="false" outlineLevel="0" collapsed="false">
      <c r="B3475" s="32" t="s">
        <v>5910</v>
      </c>
      <c r="C3475" s="33" t="s">
        <v>5911</v>
      </c>
      <c r="D3475" s="31" t="s">
        <v>2817</v>
      </c>
    </row>
    <row r="3476" customFormat="false" ht="15" hidden="false" customHeight="false" outlineLevel="0" collapsed="false">
      <c r="B3476" s="32" t="s">
        <v>5912</v>
      </c>
      <c r="C3476" s="33" t="s">
        <v>5913</v>
      </c>
      <c r="D3476" s="31" t="s">
        <v>2817</v>
      </c>
    </row>
    <row r="3477" customFormat="false" ht="15" hidden="false" customHeight="false" outlineLevel="0" collapsed="false">
      <c r="B3477" s="32" t="s">
        <v>5914</v>
      </c>
      <c r="C3477" s="33" t="s">
        <v>5915</v>
      </c>
      <c r="D3477" s="31" t="s">
        <v>2817</v>
      </c>
    </row>
    <row r="3478" customFormat="false" ht="15" hidden="false" customHeight="false" outlineLevel="0" collapsed="false">
      <c r="B3478" s="32" t="s">
        <v>5916</v>
      </c>
      <c r="C3478" s="33" t="s">
        <v>5917</v>
      </c>
      <c r="D3478" s="31" t="s">
        <v>2817</v>
      </c>
    </row>
    <row r="3479" customFormat="false" ht="15" hidden="false" customHeight="false" outlineLevel="0" collapsed="false">
      <c r="B3479" s="32" t="s">
        <v>5918</v>
      </c>
      <c r="C3479" s="33" t="s">
        <v>5919</v>
      </c>
      <c r="D3479" s="31" t="s">
        <v>2817</v>
      </c>
    </row>
    <row r="3480" customFormat="false" ht="15" hidden="false" customHeight="false" outlineLevel="0" collapsed="false">
      <c r="B3480" s="32" t="s">
        <v>5920</v>
      </c>
      <c r="C3480" s="33" t="s">
        <v>5921</v>
      </c>
      <c r="D3480" s="31" t="s">
        <v>2817</v>
      </c>
    </row>
    <row r="3481" customFormat="false" ht="15" hidden="false" customHeight="false" outlineLevel="0" collapsed="false">
      <c r="B3481" s="32" t="s">
        <v>5922</v>
      </c>
      <c r="C3481" s="33" t="s">
        <v>5923</v>
      </c>
      <c r="D3481" s="31" t="s">
        <v>2817</v>
      </c>
    </row>
    <row r="3482" customFormat="false" ht="15" hidden="false" customHeight="false" outlineLevel="0" collapsed="false">
      <c r="B3482" s="32" t="s">
        <v>5924</v>
      </c>
      <c r="C3482" s="33" t="s">
        <v>5925</v>
      </c>
      <c r="D3482" s="31" t="s">
        <v>2817</v>
      </c>
    </row>
    <row r="3483" customFormat="false" ht="15" hidden="false" customHeight="false" outlineLevel="0" collapsed="false">
      <c r="B3483" s="32" t="s">
        <v>5926</v>
      </c>
      <c r="C3483" s="33" t="s">
        <v>5927</v>
      </c>
      <c r="D3483" s="31" t="s">
        <v>2817</v>
      </c>
    </row>
    <row r="3484" customFormat="false" ht="15" hidden="false" customHeight="false" outlineLevel="0" collapsed="false">
      <c r="B3484" s="32" t="s">
        <v>5928</v>
      </c>
      <c r="C3484" s="33" t="s">
        <v>5929</v>
      </c>
      <c r="D3484" s="31" t="s">
        <v>2817</v>
      </c>
    </row>
    <row r="3485" customFormat="false" ht="15" hidden="false" customHeight="false" outlineLevel="0" collapsed="false">
      <c r="B3485" s="32" t="s">
        <v>5930</v>
      </c>
      <c r="C3485" s="33" t="s">
        <v>5931</v>
      </c>
      <c r="D3485" s="31" t="s">
        <v>2817</v>
      </c>
    </row>
    <row r="3486" customFormat="false" ht="15" hidden="false" customHeight="false" outlineLevel="0" collapsed="false">
      <c r="B3486" s="32" t="s">
        <v>5932</v>
      </c>
      <c r="C3486" s="33" t="s">
        <v>5933</v>
      </c>
      <c r="D3486" s="31" t="s">
        <v>2817</v>
      </c>
    </row>
    <row r="3487" customFormat="false" ht="15" hidden="false" customHeight="false" outlineLevel="0" collapsed="false">
      <c r="B3487" s="32" t="s">
        <v>5934</v>
      </c>
      <c r="C3487" s="33" t="s">
        <v>5935</v>
      </c>
      <c r="D3487" s="31" t="s">
        <v>2817</v>
      </c>
    </row>
    <row r="3488" customFormat="false" ht="15" hidden="false" customHeight="false" outlineLevel="0" collapsed="false">
      <c r="B3488" s="32" t="s">
        <v>5936</v>
      </c>
      <c r="C3488" s="33" t="s">
        <v>5937</v>
      </c>
      <c r="D3488" s="31" t="s">
        <v>2817</v>
      </c>
    </row>
    <row r="3489" customFormat="false" ht="15" hidden="false" customHeight="false" outlineLevel="0" collapsed="false">
      <c r="B3489" s="32" t="s">
        <v>5938</v>
      </c>
      <c r="C3489" s="33" t="s">
        <v>5939</v>
      </c>
      <c r="D3489" s="31" t="s">
        <v>2817</v>
      </c>
    </row>
    <row r="3490" customFormat="false" ht="15" hidden="false" customHeight="false" outlineLevel="0" collapsed="false">
      <c r="B3490" s="32" t="s">
        <v>5940</v>
      </c>
      <c r="C3490" s="33" t="s">
        <v>5941</v>
      </c>
      <c r="D3490" s="31" t="s">
        <v>2817</v>
      </c>
    </row>
    <row r="3491" customFormat="false" ht="15" hidden="false" customHeight="false" outlineLevel="0" collapsed="false">
      <c r="B3491" s="32" t="s">
        <v>5942</v>
      </c>
      <c r="C3491" s="33" t="s">
        <v>5943</v>
      </c>
      <c r="D3491" s="31" t="s">
        <v>2817</v>
      </c>
    </row>
    <row r="3492" customFormat="false" ht="15" hidden="false" customHeight="false" outlineLevel="0" collapsed="false">
      <c r="B3492" s="32" t="s">
        <v>5944</v>
      </c>
      <c r="C3492" s="33" t="s">
        <v>5945</v>
      </c>
      <c r="D3492" s="31" t="s">
        <v>2817</v>
      </c>
    </row>
    <row r="3493" customFormat="false" ht="15" hidden="false" customHeight="false" outlineLevel="0" collapsed="false">
      <c r="B3493" s="32" t="s">
        <v>5946</v>
      </c>
      <c r="C3493" s="33" t="s">
        <v>5947</v>
      </c>
      <c r="D3493" s="31" t="s">
        <v>2817</v>
      </c>
    </row>
    <row r="3494" customFormat="false" ht="15" hidden="false" customHeight="false" outlineLevel="0" collapsed="false">
      <c r="B3494" s="32" t="s">
        <v>5948</v>
      </c>
      <c r="C3494" s="33" t="s">
        <v>5949</v>
      </c>
      <c r="D3494" s="31" t="s">
        <v>2817</v>
      </c>
    </row>
    <row r="3495" customFormat="false" ht="15" hidden="false" customHeight="false" outlineLevel="0" collapsed="false">
      <c r="B3495" s="32" t="s">
        <v>5950</v>
      </c>
      <c r="C3495" s="33" t="s">
        <v>5951</v>
      </c>
      <c r="D3495" s="31" t="s">
        <v>2817</v>
      </c>
    </row>
    <row r="3496" customFormat="false" ht="15" hidden="false" customHeight="false" outlineLevel="0" collapsed="false">
      <c r="B3496" s="32" t="s">
        <v>5952</v>
      </c>
      <c r="C3496" s="33" t="s">
        <v>5953</v>
      </c>
      <c r="D3496" s="31" t="s">
        <v>2817</v>
      </c>
    </row>
    <row r="3497" customFormat="false" ht="15" hidden="false" customHeight="false" outlineLevel="0" collapsed="false">
      <c r="B3497" s="32" t="s">
        <v>5954</v>
      </c>
      <c r="C3497" s="33" t="s">
        <v>5955</v>
      </c>
      <c r="D3497" s="31" t="s">
        <v>2817</v>
      </c>
    </row>
    <row r="3498" customFormat="false" ht="15" hidden="false" customHeight="false" outlineLevel="0" collapsed="false">
      <c r="B3498" s="32" t="s">
        <v>5956</v>
      </c>
      <c r="C3498" s="33" t="s">
        <v>5957</v>
      </c>
      <c r="D3498" s="31" t="s">
        <v>2817</v>
      </c>
    </row>
    <row r="3499" customFormat="false" ht="15" hidden="false" customHeight="false" outlineLevel="0" collapsed="false">
      <c r="B3499" s="32" t="s">
        <v>5958</v>
      </c>
      <c r="C3499" s="33" t="s">
        <v>5959</v>
      </c>
      <c r="D3499" s="31" t="s">
        <v>2817</v>
      </c>
    </row>
    <row r="3500" customFormat="false" ht="15" hidden="false" customHeight="false" outlineLevel="0" collapsed="false">
      <c r="B3500" s="32" t="s">
        <v>5960</v>
      </c>
      <c r="C3500" s="33" t="s">
        <v>5961</v>
      </c>
      <c r="D3500" s="31" t="s">
        <v>2817</v>
      </c>
    </row>
    <row r="3501" customFormat="false" ht="15" hidden="false" customHeight="false" outlineLevel="0" collapsed="false">
      <c r="B3501" s="32" t="s">
        <v>5962</v>
      </c>
      <c r="C3501" s="33" t="s">
        <v>5963</v>
      </c>
      <c r="D3501" s="31" t="s">
        <v>2817</v>
      </c>
    </row>
    <row r="3502" customFormat="false" ht="15" hidden="false" customHeight="false" outlineLevel="0" collapsed="false">
      <c r="B3502" s="32" t="s">
        <v>5964</v>
      </c>
      <c r="C3502" s="33" t="s">
        <v>5965</v>
      </c>
      <c r="D3502" s="31" t="s">
        <v>2817</v>
      </c>
    </row>
    <row r="3503" customFormat="false" ht="15" hidden="false" customHeight="false" outlineLevel="0" collapsed="false">
      <c r="B3503" s="32" t="s">
        <v>5966</v>
      </c>
      <c r="C3503" s="33" t="s">
        <v>5967</v>
      </c>
      <c r="D3503" s="31" t="s">
        <v>2817</v>
      </c>
    </row>
    <row r="3504" customFormat="false" ht="15" hidden="false" customHeight="false" outlineLevel="0" collapsed="false">
      <c r="B3504" s="32" t="s">
        <v>5968</v>
      </c>
      <c r="C3504" s="33" t="s">
        <v>5969</v>
      </c>
      <c r="D3504" s="31" t="s">
        <v>2817</v>
      </c>
    </row>
    <row r="3505" customFormat="false" ht="15" hidden="false" customHeight="false" outlineLevel="0" collapsed="false">
      <c r="B3505" s="32" t="s">
        <v>5970</v>
      </c>
      <c r="C3505" s="33" t="s">
        <v>5971</v>
      </c>
      <c r="D3505" s="31" t="s">
        <v>2817</v>
      </c>
    </row>
    <row r="3506" customFormat="false" ht="15" hidden="false" customHeight="false" outlineLevel="0" collapsed="false">
      <c r="B3506" s="32" t="s">
        <v>5972</v>
      </c>
      <c r="C3506" s="33" t="s">
        <v>5973</v>
      </c>
      <c r="D3506" s="31" t="s">
        <v>2817</v>
      </c>
    </row>
    <row r="3507" customFormat="false" ht="15" hidden="false" customHeight="false" outlineLevel="0" collapsed="false">
      <c r="B3507" s="32" t="s">
        <v>5974</v>
      </c>
      <c r="C3507" s="33" t="s">
        <v>5975</v>
      </c>
      <c r="D3507" s="31" t="s">
        <v>2817</v>
      </c>
    </row>
    <row r="3508" customFormat="false" ht="15" hidden="false" customHeight="false" outlineLevel="0" collapsed="false">
      <c r="B3508" s="32" t="s">
        <v>5976</v>
      </c>
      <c r="C3508" s="33" t="s">
        <v>5977</v>
      </c>
      <c r="D3508" s="31" t="s">
        <v>2817</v>
      </c>
    </row>
    <row r="3509" customFormat="false" ht="15" hidden="false" customHeight="false" outlineLevel="0" collapsed="false">
      <c r="B3509" s="32" t="s">
        <v>5978</v>
      </c>
      <c r="C3509" s="33" t="s">
        <v>5979</v>
      </c>
      <c r="D3509" s="31" t="s">
        <v>2817</v>
      </c>
    </row>
    <row r="3510" customFormat="false" ht="15" hidden="false" customHeight="false" outlineLevel="0" collapsed="false">
      <c r="B3510" s="32" t="s">
        <v>5980</v>
      </c>
      <c r="C3510" s="33" t="s">
        <v>5981</v>
      </c>
      <c r="D3510" s="31" t="s">
        <v>2817</v>
      </c>
    </row>
    <row r="3511" customFormat="false" ht="15" hidden="false" customHeight="false" outlineLevel="0" collapsed="false">
      <c r="B3511" s="32" t="s">
        <v>5982</v>
      </c>
      <c r="C3511" s="33" t="s">
        <v>5983</v>
      </c>
      <c r="D3511" s="31" t="s">
        <v>2817</v>
      </c>
    </row>
    <row r="3512" customFormat="false" ht="15" hidden="false" customHeight="false" outlineLevel="0" collapsed="false">
      <c r="B3512" s="32" t="s">
        <v>5984</v>
      </c>
      <c r="C3512" s="33" t="s">
        <v>5985</v>
      </c>
      <c r="D3512" s="31" t="s">
        <v>2817</v>
      </c>
    </row>
    <row r="3513" customFormat="false" ht="15" hidden="false" customHeight="false" outlineLevel="0" collapsed="false">
      <c r="B3513" s="32" t="s">
        <v>5986</v>
      </c>
      <c r="C3513" s="33" t="s">
        <v>5987</v>
      </c>
      <c r="D3513" s="31" t="s">
        <v>2817</v>
      </c>
    </row>
    <row r="3514" customFormat="false" ht="15" hidden="false" customHeight="false" outlineLevel="0" collapsed="false">
      <c r="B3514" s="32" t="s">
        <v>5988</v>
      </c>
      <c r="C3514" s="33" t="s">
        <v>5989</v>
      </c>
      <c r="D3514" s="31" t="s">
        <v>2817</v>
      </c>
    </row>
    <row r="3515" customFormat="false" ht="15" hidden="false" customHeight="false" outlineLevel="0" collapsed="false">
      <c r="B3515" s="32" t="s">
        <v>5990</v>
      </c>
      <c r="C3515" s="33" t="s">
        <v>5991</v>
      </c>
      <c r="D3515" s="31" t="s">
        <v>2817</v>
      </c>
    </row>
    <row r="3516" customFormat="false" ht="15" hidden="false" customHeight="false" outlineLevel="0" collapsed="false">
      <c r="B3516" s="32" t="s">
        <v>5992</v>
      </c>
      <c r="C3516" s="33" t="s">
        <v>5993</v>
      </c>
      <c r="D3516" s="31" t="s">
        <v>2817</v>
      </c>
    </row>
    <row r="3517" customFormat="false" ht="15" hidden="false" customHeight="false" outlineLevel="0" collapsed="false">
      <c r="B3517" s="32" t="s">
        <v>5994</v>
      </c>
      <c r="C3517" s="33" t="s">
        <v>5995</v>
      </c>
      <c r="D3517" s="31" t="s">
        <v>2817</v>
      </c>
    </row>
    <row r="3518" customFormat="false" ht="15" hidden="false" customHeight="false" outlineLevel="0" collapsed="false">
      <c r="B3518" s="32" t="s">
        <v>5996</v>
      </c>
      <c r="C3518" s="33" t="s">
        <v>5997</v>
      </c>
      <c r="D3518" s="31" t="s">
        <v>2817</v>
      </c>
    </row>
    <row r="3519" customFormat="false" ht="15" hidden="false" customHeight="false" outlineLevel="0" collapsed="false">
      <c r="B3519" s="32" t="s">
        <v>5998</v>
      </c>
      <c r="C3519" s="33" t="s">
        <v>5999</v>
      </c>
      <c r="D3519" s="31" t="s">
        <v>2817</v>
      </c>
    </row>
    <row r="3520" customFormat="false" ht="15" hidden="false" customHeight="false" outlineLevel="0" collapsed="false">
      <c r="B3520" s="32" t="s">
        <v>6000</v>
      </c>
      <c r="C3520" s="33" t="s">
        <v>6001</v>
      </c>
      <c r="D3520" s="31" t="s">
        <v>2817</v>
      </c>
    </row>
    <row r="3521" customFormat="false" ht="15" hidden="false" customHeight="false" outlineLevel="0" collapsed="false">
      <c r="B3521" s="32" t="s">
        <v>6002</v>
      </c>
      <c r="C3521" s="33" t="s">
        <v>6003</v>
      </c>
      <c r="D3521" s="31" t="s">
        <v>2817</v>
      </c>
    </row>
    <row r="3522" customFormat="false" ht="15" hidden="false" customHeight="false" outlineLevel="0" collapsed="false">
      <c r="B3522" s="32" t="s">
        <v>6004</v>
      </c>
      <c r="C3522" s="33" t="s">
        <v>6005</v>
      </c>
      <c r="D3522" s="31" t="s">
        <v>2817</v>
      </c>
    </row>
    <row r="3523" customFormat="false" ht="15" hidden="false" customHeight="false" outlineLevel="0" collapsed="false">
      <c r="B3523" s="32" t="s">
        <v>6006</v>
      </c>
      <c r="C3523" s="33" t="s">
        <v>6007</v>
      </c>
      <c r="D3523" s="31" t="s">
        <v>2817</v>
      </c>
    </row>
    <row r="3524" customFormat="false" ht="15" hidden="false" customHeight="false" outlineLevel="0" collapsed="false">
      <c r="B3524" s="32" t="s">
        <v>6008</v>
      </c>
      <c r="C3524" s="33" t="s">
        <v>6009</v>
      </c>
      <c r="D3524" s="31" t="s">
        <v>2817</v>
      </c>
    </row>
    <row r="3525" customFormat="false" ht="15" hidden="false" customHeight="false" outlineLevel="0" collapsed="false">
      <c r="B3525" s="32" t="s">
        <v>6010</v>
      </c>
      <c r="C3525" s="33" t="s">
        <v>6011</v>
      </c>
      <c r="D3525" s="31" t="s">
        <v>2817</v>
      </c>
    </row>
    <row r="3526" customFormat="false" ht="15" hidden="false" customHeight="false" outlineLevel="0" collapsed="false">
      <c r="B3526" s="32" t="s">
        <v>6012</v>
      </c>
      <c r="C3526" s="33" t="s">
        <v>6013</v>
      </c>
      <c r="D3526" s="31" t="s">
        <v>2817</v>
      </c>
    </row>
    <row r="3527" customFormat="false" ht="15" hidden="false" customHeight="false" outlineLevel="0" collapsed="false">
      <c r="B3527" s="32" t="s">
        <v>6014</v>
      </c>
      <c r="C3527" s="33" t="s">
        <v>6015</v>
      </c>
      <c r="D3527" s="31" t="s">
        <v>2817</v>
      </c>
    </row>
    <row r="3528" customFormat="false" ht="15" hidden="false" customHeight="false" outlineLevel="0" collapsed="false">
      <c r="B3528" s="32" t="s">
        <v>6016</v>
      </c>
      <c r="C3528" s="33" t="s">
        <v>6017</v>
      </c>
      <c r="D3528" s="31" t="s">
        <v>2817</v>
      </c>
    </row>
    <row r="3529" customFormat="false" ht="15" hidden="false" customHeight="false" outlineLevel="0" collapsed="false">
      <c r="B3529" s="32" t="s">
        <v>6018</v>
      </c>
      <c r="C3529" s="33" t="s">
        <v>6019</v>
      </c>
      <c r="D3529" s="31" t="s">
        <v>2817</v>
      </c>
    </row>
    <row r="3530" customFormat="false" ht="15" hidden="false" customHeight="false" outlineLevel="0" collapsed="false">
      <c r="B3530" s="32" t="s">
        <v>6020</v>
      </c>
      <c r="C3530" s="33" t="s">
        <v>6021</v>
      </c>
      <c r="D3530" s="31" t="s">
        <v>2817</v>
      </c>
    </row>
    <row r="3531" customFormat="false" ht="15" hidden="false" customHeight="false" outlineLevel="0" collapsed="false">
      <c r="B3531" s="32" t="s">
        <v>6022</v>
      </c>
      <c r="C3531" s="33" t="s">
        <v>6023</v>
      </c>
      <c r="D3531" s="31" t="s">
        <v>2817</v>
      </c>
    </row>
    <row r="3532" customFormat="false" ht="15" hidden="false" customHeight="false" outlineLevel="0" collapsed="false">
      <c r="B3532" s="32" t="s">
        <v>6024</v>
      </c>
      <c r="C3532" s="33" t="s">
        <v>6025</v>
      </c>
      <c r="D3532" s="31" t="s">
        <v>2817</v>
      </c>
    </row>
    <row r="3533" customFormat="false" ht="15" hidden="false" customHeight="false" outlineLevel="0" collapsed="false">
      <c r="B3533" s="32" t="s">
        <v>6026</v>
      </c>
      <c r="C3533" s="33" t="s">
        <v>6027</v>
      </c>
      <c r="D3533" s="31" t="s">
        <v>2817</v>
      </c>
    </row>
    <row r="3534" customFormat="false" ht="15" hidden="false" customHeight="false" outlineLevel="0" collapsed="false">
      <c r="B3534" s="32" t="s">
        <v>6028</v>
      </c>
      <c r="C3534" s="33" t="s">
        <v>6029</v>
      </c>
      <c r="D3534" s="31" t="s">
        <v>2817</v>
      </c>
    </row>
    <row r="3535" customFormat="false" ht="15" hidden="false" customHeight="false" outlineLevel="0" collapsed="false">
      <c r="B3535" s="32" t="s">
        <v>6030</v>
      </c>
      <c r="C3535" s="33" t="s">
        <v>6031</v>
      </c>
      <c r="D3535" s="31" t="s">
        <v>2817</v>
      </c>
    </row>
    <row r="3536" customFormat="false" ht="15" hidden="false" customHeight="false" outlineLevel="0" collapsed="false">
      <c r="B3536" s="32" t="s">
        <v>6032</v>
      </c>
      <c r="C3536" s="33" t="s">
        <v>6033</v>
      </c>
      <c r="D3536" s="31" t="s">
        <v>2817</v>
      </c>
    </row>
    <row r="3537" customFormat="false" ht="15" hidden="false" customHeight="false" outlineLevel="0" collapsed="false">
      <c r="B3537" s="32" t="s">
        <v>6034</v>
      </c>
      <c r="C3537" s="33" t="s">
        <v>6035</v>
      </c>
      <c r="D3537" s="31" t="s">
        <v>2817</v>
      </c>
    </row>
    <row r="3538" customFormat="false" ht="15" hidden="false" customHeight="false" outlineLevel="0" collapsed="false">
      <c r="B3538" s="32" t="s">
        <v>6036</v>
      </c>
      <c r="C3538" s="33" t="s">
        <v>6037</v>
      </c>
      <c r="D3538" s="31" t="s">
        <v>2817</v>
      </c>
    </row>
    <row r="3539" customFormat="false" ht="15" hidden="false" customHeight="false" outlineLevel="0" collapsed="false">
      <c r="B3539" s="32" t="s">
        <v>6038</v>
      </c>
      <c r="C3539" s="33" t="s">
        <v>6039</v>
      </c>
      <c r="D3539" s="31" t="s">
        <v>2817</v>
      </c>
    </row>
    <row r="3540" customFormat="false" ht="15" hidden="false" customHeight="false" outlineLevel="0" collapsed="false">
      <c r="B3540" s="32" t="s">
        <v>6040</v>
      </c>
      <c r="C3540" s="33" t="s">
        <v>6041</v>
      </c>
      <c r="D3540" s="31" t="s">
        <v>2817</v>
      </c>
    </row>
    <row r="3541" customFormat="false" ht="15" hidden="false" customHeight="false" outlineLevel="0" collapsed="false">
      <c r="B3541" s="32" t="s">
        <v>6042</v>
      </c>
      <c r="C3541" s="33" t="s">
        <v>6043</v>
      </c>
      <c r="D3541" s="31" t="s">
        <v>2817</v>
      </c>
    </row>
    <row r="3542" customFormat="false" ht="15" hidden="false" customHeight="false" outlineLevel="0" collapsed="false">
      <c r="B3542" s="32" t="s">
        <v>6044</v>
      </c>
      <c r="C3542" s="33" t="s">
        <v>6045</v>
      </c>
      <c r="D3542" s="31" t="s">
        <v>2817</v>
      </c>
    </row>
    <row r="3543" customFormat="false" ht="15" hidden="false" customHeight="false" outlineLevel="0" collapsed="false">
      <c r="B3543" s="32" t="s">
        <v>6046</v>
      </c>
      <c r="C3543" s="33" t="s">
        <v>6047</v>
      </c>
      <c r="D3543" s="31" t="s">
        <v>2817</v>
      </c>
    </row>
    <row r="3544" customFormat="false" ht="15" hidden="false" customHeight="false" outlineLevel="0" collapsed="false">
      <c r="B3544" s="32" t="s">
        <v>6048</v>
      </c>
      <c r="C3544" s="33" t="s">
        <v>6049</v>
      </c>
      <c r="D3544" s="31" t="s">
        <v>2817</v>
      </c>
    </row>
    <row r="3545" customFormat="false" ht="15" hidden="false" customHeight="false" outlineLevel="0" collapsed="false">
      <c r="B3545" s="32" t="s">
        <v>6050</v>
      </c>
      <c r="C3545" s="33" t="s">
        <v>6051</v>
      </c>
      <c r="D3545" s="31" t="s">
        <v>2817</v>
      </c>
    </row>
    <row r="3546" customFormat="false" ht="15" hidden="false" customHeight="false" outlineLevel="0" collapsed="false">
      <c r="B3546" s="32" t="s">
        <v>6052</v>
      </c>
      <c r="C3546" s="33" t="s">
        <v>6053</v>
      </c>
      <c r="D3546" s="31" t="s">
        <v>2817</v>
      </c>
    </row>
    <row r="3547" customFormat="false" ht="15" hidden="false" customHeight="false" outlineLevel="0" collapsed="false">
      <c r="B3547" s="32" t="s">
        <v>6054</v>
      </c>
      <c r="C3547" s="33" t="s">
        <v>6055</v>
      </c>
      <c r="D3547" s="31" t="s">
        <v>2817</v>
      </c>
    </row>
    <row r="3548" customFormat="false" ht="15" hidden="false" customHeight="false" outlineLevel="0" collapsed="false">
      <c r="B3548" s="32" t="s">
        <v>6056</v>
      </c>
      <c r="C3548" s="33" t="s">
        <v>6057</v>
      </c>
      <c r="D3548" s="31" t="s">
        <v>2817</v>
      </c>
    </row>
    <row r="3549" customFormat="false" ht="15" hidden="false" customHeight="false" outlineLevel="0" collapsed="false">
      <c r="B3549" s="32" t="s">
        <v>6058</v>
      </c>
      <c r="C3549" s="33" t="s">
        <v>6059</v>
      </c>
      <c r="D3549" s="31" t="s">
        <v>2817</v>
      </c>
    </row>
    <row r="3550" customFormat="false" ht="15" hidden="false" customHeight="false" outlineLevel="0" collapsed="false">
      <c r="B3550" s="32" t="s">
        <v>6060</v>
      </c>
      <c r="C3550" s="33" t="s">
        <v>6061</v>
      </c>
      <c r="D3550" s="31" t="s">
        <v>2817</v>
      </c>
    </row>
    <row r="3551" customFormat="false" ht="15" hidden="false" customHeight="false" outlineLevel="0" collapsed="false">
      <c r="B3551" s="32" t="s">
        <v>6062</v>
      </c>
      <c r="C3551" s="33" t="s">
        <v>6063</v>
      </c>
      <c r="D3551" s="31" t="s">
        <v>2817</v>
      </c>
    </row>
    <row r="3552" customFormat="false" ht="15" hidden="false" customHeight="false" outlineLevel="0" collapsed="false">
      <c r="B3552" s="32" t="s">
        <v>6064</v>
      </c>
      <c r="C3552" s="33" t="s">
        <v>6065</v>
      </c>
      <c r="D3552" s="31" t="s">
        <v>2817</v>
      </c>
    </row>
    <row r="3553" customFormat="false" ht="15" hidden="false" customHeight="false" outlineLevel="0" collapsed="false">
      <c r="B3553" s="32" t="s">
        <v>6066</v>
      </c>
      <c r="C3553" s="33" t="s">
        <v>6067</v>
      </c>
      <c r="D3553" s="31" t="s">
        <v>2817</v>
      </c>
    </row>
    <row r="3554" customFormat="false" ht="15" hidden="false" customHeight="false" outlineLevel="0" collapsed="false">
      <c r="B3554" s="32" t="s">
        <v>6068</v>
      </c>
      <c r="C3554" s="33" t="s">
        <v>6069</v>
      </c>
      <c r="D3554" s="31" t="s">
        <v>2817</v>
      </c>
    </row>
    <row r="3555" customFormat="false" ht="15" hidden="false" customHeight="false" outlineLevel="0" collapsed="false">
      <c r="B3555" s="32" t="s">
        <v>6070</v>
      </c>
      <c r="C3555" s="33" t="s">
        <v>6071</v>
      </c>
      <c r="D3555" s="31" t="s">
        <v>2817</v>
      </c>
    </row>
    <row r="3556" customFormat="false" ht="15" hidden="false" customHeight="false" outlineLevel="0" collapsed="false">
      <c r="B3556" s="32" t="s">
        <v>6072</v>
      </c>
      <c r="C3556" s="33" t="s">
        <v>6073</v>
      </c>
      <c r="D3556" s="31" t="s">
        <v>2817</v>
      </c>
    </row>
    <row r="3557" customFormat="false" ht="15" hidden="false" customHeight="false" outlineLevel="0" collapsed="false">
      <c r="B3557" s="32" t="s">
        <v>6074</v>
      </c>
      <c r="C3557" s="33" t="s">
        <v>6075</v>
      </c>
      <c r="D3557" s="31" t="s">
        <v>2817</v>
      </c>
    </row>
    <row r="3558" customFormat="false" ht="15" hidden="false" customHeight="false" outlineLevel="0" collapsed="false">
      <c r="B3558" s="32" t="s">
        <v>6076</v>
      </c>
      <c r="C3558" s="33" t="s">
        <v>6077</v>
      </c>
      <c r="D3558" s="31" t="s">
        <v>2817</v>
      </c>
    </row>
    <row r="3559" customFormat="false" ht="15" hidden="false" customHeight="false" outlineLevel="0" collapsed="false">
      <c r="B3559" s="32" t="s">
        <v>6078</v>
      </c>
      <c r="C3559" s="33" t="s">
        <v>6079</v>
      </c>
      <c r="D3559" s="31" t="s">
        <v>2817</v>
      </c>
    </row>
    <row r="3560" customFormat="false" ht="15" hidden="false" customHeight="false" outlineLevel="0" collapsed="false">
      <c r="B3560" s="32" t="s">
        <v>6080</v>
      </c>
      <c r="C3560" s="33" t="s">
        <v>6081</v>
      </c>
      <c r="D3560" s="31" t="s">
        <v>2817</v>
      </c>
    </row>
    <row r="3561" customFormat="false" ht="15" hidden="false" customHeight="false" outlineLevel="0" collapsed="false">
      <c r="B3561" s="32" t="s">
        <v>6082</v>
      </c>
      <c r="C3561" s="33" t="s">
        <v>6083</v>
      </c>
      <c r="D3561" s="31" t="s">
        <v>2817</v>
      </c>
    </row>
    <row r="3562" customFormat="false" ht="15" hidden="false" customHeight="false" outlineLevel="0" collapsed="false">
      <c r="B3562" s="32" t="s">
        <v>6084</v>
      </c>
      <c r="C3562" s="33" t="s">
        <v>6085</v>
      </c>
      <c r="D3562" s="31" t="s">
        <v>2817</v>
      </c>
    </row>
    <row r="3563" customFormat="false" ht="15" hidden="false" customHeight="false" outlineLevel="0" collapsed="false">
      <c r="B3563" s="32" t="s">
        <v>6086</v>
      </c>
      <c r="C3563" s="33" t="s">
        <v>6087</v>
      </c>
      <c r="D3563" s="31" t="s">
        <v>2817</v>
      </c>
    </row>
    <row r="3564" customFormat="false" ht="15" hidden="false" customHeight="false" outlineLevel="0" collapsed="false">
      <c r="B3564" s="32" t="s">
        <v>6088</v>
      </c>
      <c r="C3564" s="33" t="s">
        <v>6089</v>
      </c>
      <c r="D3564" s="31" t="s">
        <v>2817</v>
      </c>
    </row>
    <row r="3565" customFormat="false" ht="15" hidden="false" customHeight="false" outlineLevel="0" collapsed="false">
      <c r="B3565" s="32" t="s">
        <v>6090</v>
      </c>
      <c r="C3565" s="33" t="s">
        <v>6091</v>
      </c>
      <c r="D3565" s="31" t="s">
        <v>2817</v>
      </c>
    </row>
    <row r="3566" customFormat="false" ht="15" hidden="false" customHeight="false" outlineLevel="0" collapsed="false">
      <c r="B3566" s="32" t="s">
        <v>6092</v>
      </c>
      <c r="C3566" s="33" t="s">
        <v>6093</v>
      </c>
      <c r="D3566" s="31" t="s">
        <v>2817</v>
      </c>
    </row>
    <row r="3567" customFormat="false" ht="15" hidden="false" customHeight="false" outlineLevel="0" collapsed="false">
      <c r="B3567" s="32" t="s">
        <v>6094</v>
      </c>
      <c r="C3567" s="33" t="s">
        <v>6095</v>
      </c>
      <c r="D3567" s="31" t="s">
        <v>2817</v>
      </c>
    </row>
    <row r="3568" customFormat="false" ht="15" hidden="false" customHeight="false" outlineLevel="0" collapsed="false">
      <c r="B3568" s="32" t="s">
        <v>6096</v>
      </c>
      <c r="C3568" s="33" t="s">
        <v>6097</v>
      </c>
      <c r="D3568" s="31" t="s">
        <v>2817</v>
      </c>
    </row>
    <row r="3569" customFormat="false" ht="15" hidden="false" customHeight="false" outlineLevel="0" collapsed="false">
      <c r="B3569" s="32" t="s">
        <v>6098</v>
      </c>
      <c r="C3569" s="33" t="s">
        <v>6099</v>
      </c>
      <c r="D3569" s="31" t="s">
        <v>2817</v>
      </c>
    </row>
    <row r="3570" customFormat="false" ht="15" hidden="false" customHeight="false" outlineLevel="0" collapsed="false">
      <c r="B3570" s="32" t="s">
        <v>6100</v>
      </c>
      <c r="C3570" s="33" t="s">
        <v>6101</v>
      </c>
      <c r="D3570" s="31" t="s">
        <v>2817</v>
      </c>
    </row>
    <row r="3571" customFormat="false" ht="15" hidden="false" customHeight="false" outlineLevel="0" collapsed="false">
      <c r="B3571" s="32" t="s">
        <v>6102</v>
      </c>
      <c r="C3571" s="33" t="s">
        <v>6103</v>
      </c>
      <c r="D3571" s="31" t="s">
        <v>2817</v>
      </c>
    </row>
    <row r="3572" customFormat="false" ht="15" hidden="false" customHeight="false" outlineLevel="0" collapsed="false">
      <c r="B3572" s="32" t="s">
        <v>6104</v>
      </c>
      <c r="C3572" s="33" t="s">
        <v>6105</v>
      </c>
      <c r="D3572" s="31" t="s">
        <v>2817</v>
      </c>
    </row>
    <row r="3573" customFormat="false" ht="15" hidden="false" customHeight="false" outlineLevel="0" collapsed="false">
      <c r="B3573" s="32" t="s">
        <v>6106</v>
      </c>
      <c r="C3573" s="33" t="s">
        <v>6107</v>
      </c>
      <c r="D3573" s="31" t="s">
        <v>2817</v>
      </c>
    </row>
    <row r="3574" customFormat="false" ht="15" hidden="false" customHeight="false" outlineLevel="0" collapsed="false">
      <c r="B3574" s="32" t="s">
        <v>6108</v>
      </c>
      <c r="C3574" s="33" t="s">
        <v>6109</v>
      </c>
      <c r="D3574" s="31" t="s">
        <v>2817</v>
      </c>
    </row>
    <row r="3575" customFormat="false" ht="15" hidden="false" customHeight="false" outlineLevel="0" collapsed="false">
      <c r="B3575" s="32" t="s">
        <v>6110</v>
      </c>
      <c r="C3575" s="33" t="s">
        <v>6111</v>
      </c>
      <c r="D3575" s="31" t="s">
        <v>2817</v>
      </c>
    </row>
    <row r="3576" customFormat="false" ht="15" hidden="false" customHeight="false" outlineLevel="0" collapsed="false">
      <c r="B3576" s="32" t="s">
        <v>6112</v>
      </c>
      <c r="C3576" s="33" t="s">
        <v>6113</v>
      </c>
      <c r="D3576" s="31" t="s">
        <v>2817</v>
      </c>
    </row>
    <row r="3577" customFormat="false" ht="15" hidden="false" customHeight="false" outlineLevel="0" collapsed="false">
      <c r="B3577" s="32" t="s">
        <v>6114</v>
      </c>
      <c r="C3577" s="33" t="s">
        <v>6115</v>
      </c>
      <c r="D3577" s="31" t="s">
        <v>2817</v>
      </c>
    </row>
    <row r="3578" customFormat="false" ht="15" hidden="false" customHeight="false" outlineLevel="0" collapsed="false">
      <c r="B3578" s="32" t="s">
        <v>6116</v>
      </c>
      <c r="C3578" s="33" t="s">
        <v>6117</v>
      </c>
      <c r="D3578" s="31" t="s">
        <v>2817</v>
      </c>
    </row>
    <row r="3579" customFormat="false" ht="15" hidden="false" customHeight="false" outlineLevel="0" collapsed="false">
      <c r="B3579" s="32" t="s">
        <v>6118</v>
      </c>
      <c r="C3579" s="33" t="s">
        <v>6119</v>
      </c>
      <c r="D3579" s="31" t="s">
        <v>2817</v>
      </c>
    </row>
    <row r="3580" customFormat="false" ht="15" hidden="false" customHeight="false" outlineLevel="0" collapsed="false">
      <c r="B3580" s="32" t="s">
        <v>6120</v>
      </c>
      <c r="C3580" s="33" t="s">
        <v>6121</v>
      </c>
      <c r="D3580" s="31" t="s">
        <v>2817</v>
      </c>
    </row>
    <row r="3581" customFormat="false" ht="15" hidden="false" customHeight="false" outlineLevel="0" collapsed="false">
      <c r="B3581" s="32" t="s">
        <v>6122</v>
      </c>
      <c r="C3581" s="33" t="s">
        <v>6123</v>
      </c>
      <c r="D3581" s="31" t="s">
        <v>2817</v>
      </c>
    </row>
    <row r="3582" customFormat="false" ht="15" hidden="false" customHeight="false" outlineLevel="0" collapsed="false">
      <c r="B3582" s="32" t="s">
        <v>6124</v>
      </c>
      <c r="C3582" s="33" t="s">
        <v>6125</v>
      </c>
      <c r="D3582" s="31" t="s">
        <v>2817</v>
      </c>
    </row>
    <row r="3583" customFormat="false" ht="15" hidden="false" customHeight="false" outlineLevel="0" collapsed="false">
      <c r="B3583" s="32" t="s">
        <v>6126</v>
      </c>
      <c r="C3583" s="33" t="s">
        <v>6127</v>
      </c>
      <c r="D3583" s="31" t="s">
        <v>2817</v>
      </c>
    </row>
    <row r="3584" customFormat="false" ht="15" hidden="false" customHeight="false" outlineLevel="0" collapsed="false">
      <c r="B3584" s="32" t="s">
        <v>6128</v>
      </c>
      <c r="C3584" s="33" t="s">
        <v>6129</v>
      </c>
      <c r="D3584" s="31" t="s">
        <v>2817</v>
      </c>
    </row>
    <row r="3585" customFormat="false" ht="15" hidden="false" customHeight="false" outlineLevel="0" collapsed="false">
      <c r="B3585" s="32" t="s">
        <v>6130</v>
      </c>
      <c r="C3585" s="33" t="s">
        <v>6131</v>
      </c>
      <c r="D3585" s="31" t="s">
        <v>2817</v>
      </c>
    </row>
    <row r="3586" customFormat="false" ht="15" hidden="false" customHeight="false" outlineLevel="0" collapsed="false">
      <c r="B3586" s="32" t="s">
        <v>6132</v>
      </c>
      <c r="C3586" s="33" t="s">
        <v>6133</v>
      </c>
      <c r="D3586" s="31" t="s">
        <v>2817</v>
      </c>
    </row>
    <row r="3587" customFormat="false" ht="15" hidden="false" customHeight="false" outlineLevel="0" collapsed="false">
      <c r="B3587" s="32" t="s">
        <v>6134</v>
      </c>
      <c r="C3587" s="33" t="s">
        <v>6135</v>
      </c>
      <c r="D3587" s="31" t="s">
        <v>2817</v>
      </c>
    </row>
    <row r="3588" customFormat="false" ht="15" hidden="false" customHeight="false" outlineLevel="0" collapsed="false">
      <c r="B3588" s="32" t="s">
        <v>6136</v>
      </c>
      <c r="C3588" s="33" t="s">
        <v>6137</v>
      </c>
      <c r="D3588" s="31" t="s">
        <v>2817</v>
      </c>
    </row>
    <row r="3589" customFormat="false" ht="15" hidden="false" customHeight="false" outlineLevel="0" collapsed="false">
      <c r="B3589" s="32" t="s">
        <v>6138</v>
      </c>
      <c r="C3589" s="33" t="s">
        <v>6139</v>
      </c>
      <c r="D3589" s="31" t="s">
        <v>2817</v>
      </c>
    </row>
    <row r="3590" customFormat="false" ht="15" hidden="false" customHeight="false" outlineLevel="0" collapsed="false">
      <c r="B3590" s="32" t="s">
        <v>6140</v>
      </c>
      <c r="C3590" s="33" t="s">
        <v>6141</v>
      </c>
      <c r="D3590" s="31" t="s">
        <v>2817</v>
      </c>
    </row>
    <row r="3591" customFormat="false" ht="15" hidden="false" customHeight="false" outlineLevel="0" collapsed="false">
      <c r="B3591" s="32" t="s">
        <v>6142</v>
      </c>
      <c r="C3591" s="33" t="s">
        <v>6143</v>
      </c>
      <c r="D3591" s="31" t="s">
        <v>2817</v>
      </c>
    </row>
    <row r="3592" customFormat="false" ht="15" hidden="false" customHeight="false" outlineLevel="0" collapsed="false">
      <c r="B3592" s="32" t="s">
        <v>6144</v>
      </c>
      <c r="C3592" s="33" t="s">
        <v>6145</v>
      </c>
      <c r="D3592" s="31" t="s">
        <v>2817</v>
      </c>
    </row>
    <row r="3593" customFormat="false" ht="15" hidden="false" customHeight="false" outlineLevel="0" collapsed="false">
      <c r="B3593" s="32" t="s">
        <v>6146</v>
      </c>
      <c r="C3593" s="33" t="s">
        <v>6147</v>
      </c>
      <c r="D3593" s="31" t="s">
        <v>2817</v>
      </c>
    </row>
    <row r="3594" customFormat="false" ht="15" hidden="false" customHeight="false" outlineLevel="0" collapsed="false">
      <c r="B3594" s="32" t="s">
        <v>6148</v>
      </c>
      <c r="C3594" s="33" t="s">
        <v>6149</v>
      </c>
      <c r="D3594" s="31" t="s">
        <v>2817</v>
      </c>
    </row>
    <row r="3595" customFormat="false" ht="15" hidden="false" customHeight="false" outlineLevel="0" collapsed="false">
      <c r="B3595" s="32" t="s">
        <v>6150</v>
      </c>
      <c r="C3595" s="33" t="s">
        <v>6151</v>
      </c>
      <c r="D3595" s="31" t="s">
        <v>2817</v>
      </c>
    </row>
    <row r="3596" customFormat="false" ht="15" hidden="false" customHeight="false" outlineLevel="0" collapsed="false">
      <c r="B3596" s="32" t="s">
        <v>6152</v>
      </c>
      <c r="C3596" s="33" t="s">
        <v>6153</v>
      </c>
      <c r="D3596" s="31" t="s">
        <v>2817</v>
      </c>
    </row>
    <row r="3597" customFormat="false" ht="15" hidden="false" customHeight="false" outlineLevel="0" collapsed="false">
      <c r="B3597" s="32" t="s">
        <v>6154</v>
      </c>
      <c r="C3597" s="33" t="s">
        <v>6155</v>
      </c>
      <c r="D3597" s="31" t="s">
        <v>2817</v>
      </c>
    </row>
    <row r="3598" customFormat="false" ht="15" hidden="false" customHeight="false" outlineLevel="0" collapsed="false">
      <c r="B3598" s="32" t="s">
        <v>6156</v>
      </c>
      <c r="C3598" s="33" t="s">
        <v>6157</v>
      </c>
      <c r="D3598" s="31" t="s">
        <v>2817</v>
      </c>
    </row>
    <row r="3599" customFormat="false" ht="15" hidden="false" customHeight="false" outlineLevel="0" collapsed="false">
      <c r="B3599" s="32" t="s">
        <v>6158</v>
      </c>
      <c r="C3599" s="33" t="s">
        <v>6159</v>
      </c>
      <c r="D3599" s="31" t="s">
        <v>2817</v>
      </c>
    </row>
    <row r="3600" customFormat="false" ht="15" hidden="false" customHeight="false" outlineLevel="0" collapsed="false">
      <c r="B3600" s="32" t="s">
        <v>6160</v>
      </c>
      <c r="C3600" s="33" t="s">
        <v>6161</v>
      </c>
      <c r="D3600" s="31" t="s">
        <v>2817</v>
      </c>
    </row>
    <row r="3601" customFormat="false" ht="15" hidden="false" customHeight="false" outlineLevel="0" collapsed="false">
      <c r="B3601" s="32" t="s">
        <v>6162</v>
      </c>
      <c r="C3601" s="33" t="s">
        <v>6163</v>
      </c>
      <c r="D3601" s="31" t="s">
        <v>2817</v>
      </c>
    </row>
    <row r="3602" customFormat="false" ht="15" hidden="false" customHeight="false" outlineLevel="0" collapsed="false">
      <c r="B3602" s="32" t="s">
        <v>6164</v>
      </c>
      <c r="C3602" s="33" t="s">
        <v>6165</v>
      </c>
      <c r="D3602" s="31" t="s">
        <v>2817</v>
      </c>
    </row>
    <row r="3603" customFormat="false" ht="15" hidden="false" customHeight="false" outlineLevel="0" collapsed="false">
      <c r="B3603" s="32" t="s">
        <v>6166</v>
      </c>
      <c r="C3603" s="33" t="s">
        <v>6167</v>
      </c>
      <c r="D3603" s="31" t="s">
        <v>2817</v>
      </c>
    </row>
    <row r="3604" customFormat="false" ht="15" hidden="false" customHeight="false" outlineLevel="0" collapsed="false">
      <c r="B3604" s="32" t="s">
        <v>6168</v>
      </c>
      <c r="C3604" s="33" t="s">
        <v>6169</v>
      </c>
      <c r="D3604" s="31" t="s">
        <v>2817</v>
      </c>
    </row>
    <row r="3605" customFormat="false" ht="15" hidden="false" customHeight="false" outlineLevel="0" collapsed="false">
      <c r="B3605" s="32" t="s">
        <v>6170</v>
      </c>
      <c r="C3605" s="33" t="s">
        <v>6171</v>
      </c>
      <c r="D3605" s="31" t="s">
        <v>2817</v>
      </c>
    </row>
    <row r="3606" customFormat="false" ht="15" hidden="false" customHeight="false" outlineLevel="0" collapsed="false">
      <c r="B3606" s="32" t="s">
        <v>6172</v>
      </c>
      <c r="C3606" s="33" t="s">
        <v>6173</v>
      </c>
      <c r="D3606" s="31" t="s">
        <v>2817</v>
      </c>
    </row>
    <row r="3607" customFormat="false" ht="15" hidden="false" customHeight="false" outlineLevel="0" collapsed="false">
      <c r="B3607" s="32" t="s">
        <v>6174</v>
      </c>
      <c r="C3607" s="33" t="s">
        <v>6175</v>
      </c>
      <c r="D3607" s="31" t="s">
        <v>2817</v>
      </c>
    </row>
    <row r="3608" customFormat="false" ht="15" hidden="false" customHeight="false" outlineLevel="0" collapsed="false">
      <c r="B3608" s="32" t="s">
        <v>6176</v>
      </c>
      <c r="C3608" s="33" t="s">
        <v>6177</v>
      </c>
      <c r="D3608" s="31" t="s">
        <v>2817</v>
      </c>
    </row>
    <row r="3609" customFormat="false" ht="15" hidden="false" customHeight="false" outlineLevel="0" collapsed="false">
      <c r="B3609" s="32" t="s">
        <v>6178</v>
      </c>
      <c r="C3609" s="33" t="s">
        <v>6179</v>
      </c>
      <c r="D3609" s="31" t="s">
        <v>2817</v>
      </c>
    </row>
    <row r="3610" customFormat="false" ht="15" hidden="false" customHeight="false" outlineLevel="0" collapsed="false">
      <c r="B3610" s="32" t="s">
        <v>6180</v>
      </c>
      <c r="C3610" s="33" t="s">
        <v>6181</v>
      </c>
      <c r="D3610" s="31" t="s">
        <v>2817</v>
      </c>
    </row>
    <row r="3611" customFormat="false" ht="15" hidden="false" customHeight="false" outlineLevel="0" collapsed="false">
      <c r="B3611" s="32" t="s">
        <v>6182</v>
      </c>
      <c r="C3611" s="33" t="s">
        <v>6183</v>
      </c>
      <c r="D3611" s="31" t="s">
        <v>2817</v>
      </c>
    </row>
    <row r="3612" customFormat="false" ht="15" hidden="false" customHeight="false" outlineLevel="0" collapsed="false">
      <c r="B3612" s="32" t="s">
        <v>6184</v>
      </c>
      <c r="C3612" s="33" t="s">
        <v>6185</v>
      </c>
      <c r="D3612" s="31" t="s">
        <v>2817</v>
      </c>
    </row>
    <row r="3613" customFormat="false" ht="15" hidden="false" customHeight="false" outlineLevel="0" collapsed="false">
      <c r="B3613" s="32" t="s">
        <v>6186</v>
      </c>
      <c r="C3613" s="33" t="s">
        <v>6187</v>
      </c>
      <c r="D3613" s="31" t="s">
        <v>2817</v>
      </c>
    </row>
    <row r="3614" customFormat="false" ht="15" hidden="false" customHeight="false" outlineLevel="0" collapsed="false">
      <c r="B3614" s="32" t="s">
        <v>6188</v>
      </c>
      <c r="C3614" s="33" t="s">
        <v>6189</v>
      </c>
      <c r="D3614" s="31" t="s">
        <v>2817</v>
      </c>
    </row>
    <row r="3615" customFormat="false" ht="15" hidden="false" customHeight="false" outlineLevel="0" collapsed="false">
      <c r="B3615" s="32" t="s">
        <v>6190</v>
      </c>
      <c r="C3615" s="33" t="s">
        <v>6191</v>
      </c>
      <c r="D3615" s="31" t="s">
        <v>2817</v>
      </c>
    </row>
    <row r="3616" customFormat="false" ht="15" hidden="false" customHeight="false" outlineLevel="0" collapsed="false">
      <c r="B3616" s="32" t="s">
        <v>6192</v>
      </c>
      <c r="C3616" s="33" t="s">
        <v>6193</v>
      </c>
      <c r="D3616" s="31" t="s">
        <v>2817</v>
      </c>
    </row>
    <row r="3617" customFormat="false" ht="15" hidden="false" customHeight="false" outlineLevel="0" collapsed="false">
      <c r="B3617" s="32" t="s">
        <v>6194</v>
      </c>
      <c r="C3617" s="33" t="s">
        <v>6195</v>
      </c>
      <c r="D3617" s="31" t="s">
        <v>2817</v>
      </c>
    </row>
    <row r="3618" customFormat="false" ht="15" hidden="false" customHeight="false" outlineLevel="0" collapsed="false">
      <c r="B3618" s="32" t="s">
        <v>6196</v>
      </c>
      <c r="C3618" s="33" t="s">
        <v>6197</v>
      </c>
      <c r="D3618" s="31" t="s">
        <v>2817</v>
      </c>
    </row>
    <row r="3619" customFormat="false" ht="15" hidden="false" customHeight="false" outlineLevel="0" collapsed="false">
      <c r="B3619" s="32" t="s">
        <v>6198</v>
      </c>
      <c r="C3619" s="33" t="s">
        <v>6199</v>
      </c>
      <c r="D3619" s="31" t="s">
        <v>2817</v>
      </c>
    </row>
    <row r="3620" customFormat="false" ht="15" hidden="false" customHeight="false" outlineLevel="0" collapsed="false">
      <c r="B3620" s="32" t="s">
        <v>6200</v>
      </c>
      <c r="C3620" s="33" t="s">
        <v>6201</v>
      </c>
      <c r="D3620" s="31" t="s">
        <v>2817</v>
      </c>
    </row>
    <row r="3621" customFormat="false" ht="15" hidden="false" customHeight="false" outlineLevel="0" collapsed="false">
      <c r="B3621" s="32" t="s">
        <v>6202</v>
      </c>
      <c r="C3621" s="33" t="s">
        <v>6203</v>
      </c>
      <c r="D3621" s="31" t="s">
        <v>2817</v>
      </c>
    </row>
    <row r="3622" customFormat="false" ht="15" hidden="false" customHeight="false" outlineLevel="0" collapsed="false">
      <c r="B3622" s="32" t="s">
        <v>6204</v>
      </c>
      <c r="C3622" s="33" t="s">
        <v>6205</v>
      </c>
      <c r="D3622" s="31" t="s">
        <v>2817</v>
      </c>
    </row>
    <row r="3623" customFormat="false" ht="15" hidden="false" customHeight="false" outlineLevel="0" collapsed="false">
      <c r="B3623" s="32" t="s">
        <v>6206</v>
      </c>
      <c r="C3623" s="33" t="s">
        <v>6207</v>
      </c>
      <c r="D3623" s="31" t="s">
        <v>2817</v>
      </c>
    </row>
    <row r="3624" customFormat="false" ht="15" hidden="false" customHeight="false" outlineLevel="0" collapsed="false">
      <c r="B3624" s="32" t="s">
        <v>6208</v>
      </c>
      <c r="C3624" s="33" t="s">
        <v>6209</v>
      </c>
      <c r="D3624" s="31" t="s">
        <v>2817</v>
      </c>
    </row>
    <row r="3625" customFormat="false" ht="15" hidden="false" customHeight="false" outlineLevel="0" collapsed="false">
      <c r="B3625" s="32" t="s">
        <v>6210</v>
      </c>
      <c r="C3625" s="33" t="s">
        <v>6211</v>
      </c>
      <c r="D3625" s="31" t="s">
        <v>2817</v>
      </c>
    </row>
    <row r="3626" customFormat="false" ht="15" hidden="false" customHeight="false" outlineLevel="0" collapsed="false">
      <c r="B3626" s="32" t="s">
        <v>6212</v>
      </c>
      <c r="C3626" s="33" t="s">
        <v>6213</v>
      </c>
      <c r="D3626" s="31" t="s">
        <v>2817</v>
      </c>
    </row>
    <row r="3627" customFormat="false" ht="15" hidden="false" customHeight="false" outlineLevel="0" collapsed="false">
      <c r="B3627" s="32" t="s">
        <v>6214</v>
      </c>
      <c r="C3627" s="33" t="s">
        <v>6215</v>
      </c>
      <c r="D3627" s="31" t="s">
        <v>2817</v>
      </c>
    </row>
    <row r="3628" customFormat="false" ht="15" hidden="false" customHeight="false" outlineLevel="0" collapsed="false">
      <c r="B3628" s="32" t="s">
        <v>6216</v>
      </c>
      <c r="C3628" s="33" t="s">
        <v>6217</v>
      </c>
      <c r="D3628" s="31" t="s">
        <v>2817</v>
      </c>
    </row>
    <row r="3629" customFormat="false" ht="15" hidden="false" customHeight="false" outlineLevel="0" collapsed="false">
      <c r="B3629" s="32" t="s">
        <v>6218</v>
      </c>
      <c r="C3629" s="33" t="s">
        <v>6219</v>
      </c>
      <c r="D3629" s="31" t="s">
        <v>2817</v>
      </c>
    </row>
    <row r="3630" customFormat="false" ht="15" hidden="false" customHeight="false" outlineLevel="0" collapsed="false">
      <c r="B3630" s="32" t="s">
        <v>6220</v>
      </c>
      <c r="C3630" s="33" t="s">
        <v>6221</v>
      </c>
      <c r="D3630" s="31" t="s">
        <v>2817</v>
      </c>
    </row>
    <row r="3631" customFormat="false" ht="15" hidden="false" customHeight="false" outlineLevel="0" collapsed="false">
      <c r="B3631" s="32" t="s">
        <v>6222</v>
      </c>
      <c r="C3631" s="33" t="s">
        <v>6223</v>
      </c>
      <c r="D3631" s="31" t="s">
        <v>2817</v>
      </c>
    </row>
    <row r="3632" customFormat="false" ht="15" hidden="false" customHeight="false" outlineLevel="0" collapsed="false">
      <c r="B3632" s="32" t="s">
        <v>6224</v>
      </c>
      <c r="C3632" s="33" t="s">
        <v>6225</v>
      </c>
      <c r="D3632" s="31" t="s">
        <v>2817</v>
      </c>
    </row>
    <row r="3633" customFormat="false" ht="15" hidden="false" customHeight="false" outlineLevel="0" collapsed="false">
      <c r="B3633" s="32" t="s">
        <v>6226</v>
      </c>
      <c r="C3633" s="33" t="s">
        <v>6227</v>
      </c>
      <c r="D3633" s="31" t="s">
        <v>2817</v>
      </c>
    </row>
    <row r="3634" customFormat="false" ht="15" hidden="false" customHeight="false" outlineLevel="0" collapsed="false">
      <c r="B3634" s="32" t="s">
        <v>6228</v>
      </c>
      <c r="C3634" s="33" t="s">
        <v>6229</v>
      </c>
      <c r="D3634" s="31" t="s">
        <v>2817</v>
      </c>
    </row>
    <row r="3635" customFormat="false" ht="15" hidden="false" customHeight="false" outlineLevel="0" collapsed="false">
      <c r="B3635" s="32" t="s">
        <v>6230</v>
      </c>
      <c r="C3635" s="33" t="s">
        <v>6231</v>
      </c>
      <c r="D3635" s="31" t="s">
        <v>2817</v>
      </c>
    </row>
    <row r="3636" customFormat="false" ht="15" hidden="false" customHeight="false" outlineLevel="0" collapsed="false">
      <c r="B3636" s="32" t="s">
        <v>6232</v>
      </c>
      <c r="C3636" s="33" t="s">
        <v>6233</v>
      </c>
      <c r="D3636" s="31" t="s">
        <v>2817</v>
      </c>
    </row>
    <row r="3637" customFormat="false" ht="15" hidden="false" customHeight="false" outlineLevel="0" collapsed="false">
      <c r="B3637" s="32" t="s">
        <v>6234</v>
      </c>
      <c r="C3637" s="33" t="s">
        <v>6235</v>
      </c>
      <c r="D3637" s="31" t="s">
        <v>2817</v>
      </c>
    </row>
    <row r="3638" customFormat="false" ht="15" hidden="false" customHeight="false" outlineLevel="0" collapsed="false">
      <c r="B3638" s="32" t="s">
        <v>6236</v>
      </c>
      <c r="C3638" s="33" t="s">
        <v>6237</v>
      </c>
      <c r="D3638" s="31" t="s">
        <v>2817</v>
      </c>
    </row>
    <row r="3639" customFormat="false" ht="15" hidden="false" customHeight="false" outlineLevel="0" collapsed="false">
      <c r="B3639" s="32" t="s">
        <v>6238</v>
      </c>
      <c r="C3639" s="33" t="s">
        <v>6239</v>
      </c>
      <c r="D3639" s="31" t="s">
        <v>2817</v>
      </c>
    </row>
    <row r="3640" customFormat="false" ht="15" hidden="false" customHeight="false" outlineLevel="0" collapsed="false">
      <c r="B3640" s="32" t="s">
        <v>6240</v>
      </c>
      <c r="C3640" s="33" t="s">
        <v>6241</v>
      </c>
      <c r="D3640" s="31" t="s">
        <v>2817</v>
      </c>
    </row>
    <row r="3641" customFormat="false" ht="15" hidden="false" customHeight="false" outlineLevel="0" collapsed="false">
      <c r="B3641" s="32" t="s">
        <v>6242</v>
      </c>
      <c r="C3641" s="33" t="s">
        <v>6243</v>
      </c>
      <c r="D3641" s="31" t="s">
        <v>2817</v>
      </c>
    </row>
    <row r="3642" customFormat="false" ht="15" hidden="false" customHeight="false" outlineLevel="0" collapsed="false">
      <c r="B3642" s="32" t="s">
        <v>6244</v>
      </c>
      <c r="C3642" s="33" t="s">
        <v>6245</v>
      </c>
      <c r="D3642" s="31" t="s">
        <v>2817</v>
      </c>
    </row>
    <row r="3643" customFormat="false" ht="15" hidden="false" customHeight="false" outlineLevel="0" collapsed="false">
      <c r="B3643" s="32" t="s">
        <v>6246</v>
      </c>
      <c r="C3643" s="33" t="s">
        <v>6247</v>
      </c>
      <c r="D3643" s="31" t="s">
        <v>2817</v>
      </c>
    </row>
    <row r="3644" customFormat="false" ht="15" hidden="false" customHeight="false" outlineLevel="0" collapsed="false">
      <c r="B3644" s="32" t="s">
        <v>6248</v>
      </c>
      <c r="C3644" s="33" t="s">
        <v>6249</v>
      </c>
      <c r="D3644" s="31" t="s">
        <v>2817</v>
      </c>
    </row>
    <row r="3645" customFormat="false" ht="15" hidden="false" customHeight="false" outlineLevel="0" collapsed="false">
      <c r="B3645" s="32" t="s">
        <v>6250</v>
      </c>
      <c r="C3645" s="33" t="s">
        <v>6251</v>
      </c>
      <c r="D3645" s="31" t="s">
        <v>2817</v>
      </c>
    </row>
    <row r="3646" customFormat="false" ht="15" hidden="false" customHeight="false" outlineLevel="0" collapsed="false">
      <c r="B3646" s="32" t="s">
        <v>6252</v>
      </c>
      <c r="C3646" s="33" t="s">
        <v>6253</v>
      </c>
      <c r="D3646" s="31" t="s">
        <v>2817</v>
      </c>
    </row>
    <row r="3647" customFormat="false" ht="15" hidden="false" customHeight="false" outlineLevel="0" collapsed="false">
      <c r="B3647" s="32" t="s">
        <v>6254</v>
      </c>
      <c r="C3647" s="33" t="s">
        <v>6255</v>
      </c>
      <c r="D3647" s="31" t="s">
        <v>2817</v>
      </c>
    </row>
    <row r="3648" customFormat="false" ht="15" hidden="false" customHeight="false" outlineLevel="0" collapsed="false">
      <c r="B3648" s="32" t="s">
        <v>6256</v>
      </c>
      <c r="C3648" s="33" t="s">
        <v>6257</v>
      </c>
      <c r="D3648" s="31" t="s">
        <v>2817</v>
      </c>
    </row>
    <row r="3649" customFormat="false" ht="15" hidden="false" customHeight="false" outlineLevel="0" collapsed="false">
      <c r="B3649" s="32" t="s">
        <v>6258</v>
      </c>
      <c r="C3649" s="33" t="s">
        <v>6259</v>
      </c>
      <c r="D3649" s="31" t="s">
        <v>2817</v>
      </c>
    </row>
    <row r="3650" customFormat="false" ht="15" hidden="false" customHeight="false" outlineLevel="0" collapsed="false">
      <c r="B3650" s="32" t="s">
        <v>6260</v>
      </c>
      <c r="C3650" s="33" t="s">
        <v>6261</v>
      </c>
      <c r="D3650" s="31" t="s">
        <v>2817</v>
      </c>
    </row>
    <row r="3651" customFormat="false" ht="15" hidden="false" customHeight="false" outlineLevel="0" collapsed="false">
      <c r="B3651" s="32" t="s">
        <v>6262</v>
      </c>
      <c r="C3651" s="33" t="s">
        <v>6263</v>
      </c>
      <c r="D3651" s="31" t="s">
        <v>2817</v>
      </c>
    </row>
    <row r="3652" customFormat="false" ht="15" hidden="false" customHeight="false" outlineLevel="0" collapsed="false">
      <c r="B3652" s="32" t="s">
        <v>6264</v>
      </c>
      <c r="C3652" s="33" t="s">
        <v>6265</v>
      </c>
      <c r="D3652" s="31" t="s">
        <v>2817</v>
      </c>
    </row>
    <row r="3653" customFormat="false" ht="15" hidden="false" customHeight="false" outlineLevel="0" collapsed="false">
      <c r="B3653" s="32" t="s">
        <v>6266</v>
      </c>
      <c r="C3653" s="33" t="s">
        <v>6267</v>
      </c>
      <c r="D3653" s="31" t="s">
        <v>2817</v>
      </c>
    </row>
    <row r="3654" customFormat="false" ht="15" hidden="false" customHeight="false" outlineLevel="0" collapsed="false">
      <c r="B3654" s="32" t="s">
        <v>6268</v>
      </c>
      <c r="C3654" s="33" t="s">
        <v>6269</v>
      </c>
      <c r="D3654" s="31" t="s">
        <v>2817</v>
      </c>
    </row>
    <row r="3655" customFormat="false" ht="15" hidden="false" customHeight="false" outlineLevel="0" collapsed="false">
      <c r="B3655" s="32" t="s">
        <v>6270</v>
      </c>
      <c r="C3655" s="33" t="s">
        <v>6271</v>
      </c>
      <c r="D3655" s="31" t="s">
        <v>2817</v>
      </c>
    </row>
    <row r="3656" customFormat="false" ht="15" hidden="false" customHeight="false" outlineLevel="0" collapsed="false">
      <c r="B3656" s="32" t="s">
        <v>6272</v>
      </c>
      <c r="C3656" s="33" t="s">
        <v>6273</v>
      </c>
      <c r="D3656" s="31" t="s">
        <v>2817</v>
      </c>
    </row>
    <row r="3657" customFormat="false" ht="15" hidden="false" customHeight="false" outlineLevel="0" collapsed="false">
      <c r="B3657" s="32" t="s">
        <v>6274</v>
      </c>
      <c r="C3657" s="33" t="s">
        <v>6275</v>
      </c>
      <c r="D3657" s="31" t="s">
        <v>2817</v>
      </c>
    </row>
    <row r="3658" customFormat="false" ht="15" hidden="false" customHeight="false" outlineLevel="0" collapsed="false">
      <c r="B3658" s="32" t="s">
        <v>6276</v>
      </c>
      <c r="C3658" s="33" t="s">
        <v>6277</v>
      </c>
      <c r="D3658" s="31" t="s">
        <v>2817</v>
      </c>
    </row>
    <row r="3659" customFormat="false" ht="15" hidden="false" customHeight="false" outlineLevel="0" collapsed="false">
      <c r="B3659" s="32" t="s">
        <v>6278</v>
      </c>
      <c r="C3659" s="33" t="s">
        <v>6279</v>
      </c>
      <c r="D3659" s="31" t="s">
        <v>2817</v>
      </c>
    </row>
    <row r="3660" customFormat="false" ht="15" hidden="false" customHeight="false" outlineLevel="0" collapsed="false">
      <c r="B3660" s="32" t="s">
        <v>6280</v>
      </c>
      <c r="C3660" s="33" t="s">
        <v>6281</v>
      </c>
      <c r="D3660" s="31" t="s">
        <v>2817</v>
      </c>
    </row>
    <row r="3661" customFormat="false" ht="15" hidden="false" customHeight="false" outlineLevel="0" collapsed="false">
      <c r="B3661" s="32" t="s">
        <v>6282</v>
      </c>
      <c r="C3661" s="33" t="s">
        <v>6283</v>
      </c>
      <c r="D3661" s="31" t="s">
        <v>2817</v>
      </c>
    </row>
    <row r="3662" customFormat="false" ht="15" hidden="false" customHeight="false" outlineLevel="0" collapsed="false">
      <c r="B3662" s="32" t="s">
        <v>6284</v>
      </c>
      <c r="C3662" s="33" t="s">
        <v>6285</v>
      </c>
      <c r="D3662" s="31" t="s">
        <v>2817</v>
      </c>
    </row>
    <row r="3663" customFormat="false" ht="15" hidden="false" customHeight="false" outlineLevel="0" collapsed="false">
      <c r="B3663" s="32" t="s">
        <v>6286</v>
      </c>
      <c r="C3663" s="33" t="s">
        <v>6287</v>
      </c>
      <c r="D3663" s="31" t="s">
        <v>2817</v>
      </c>
    </row>
    <row r="3664" customFormat="false" ht="15" hidden="false" customHeight="false" outlineLevel="0" collapsed="false">
      <c r="B3664" s="32" t="s">
        <v>6288</v>
      </c>
      <c r="C3664" s="33" t="s">
        <v>6289</v>
      </c>
      <c r="D3664" s="31" t="s">
        <v>2817</v>
      </c>
    </row>
    <row r="3665" customFormat="false" ht="15" hidden="false" customHeight="false" outlineLevel="0" collapsed="false">
      <c r="B3665" s="32" t="s">
        <v>6290</v>
      </c>
      <c r="C3665" s="33" t="s">
        <v>6291</v>
      </c>
      <c r="D3665" s="31" t="s">
        <v>2817</v>
      </c>
    </row>
    <row r="3666" customFormat="false" ht="15" hidden="false" customHeight="false" outlineLevel="0" collapsed="false">
      <c r="B3666" s="32" t="s">
        <v>6292</v>
      </c>
      <c r="C3666" s="33" t="s">
        <v>6293</v>
      </c>
      <c r="D3666" s="31" t="s">
        <v>2817</v>
      </c>
    </row>
    <row r="3667" customFormat="false" ht="15" hidden="false" customHeight="false" outlineLevel="0" collapsed="false">
      <c r="B3667" s="32" t="s">
        <v>6294</v>
      </c>
      <c r="C3667" s="33" t="s">
        <v>6295</v>
      </c>
      <c r="D3667" s="31" t="s">
        <v>2817</v>
      </c>
    </row>
    <row r="3668" customFormat="false" ht="15" hidden="false" customHeight="false" outlineLevel="0" collapsed="false">
      <c r="B3668" s="32" t="s">
        <v>6296</v>
      </c>
      <c r="C3668" s="33" t="s">
        <v>6297</v>
      </c>
      <c r="D3668" s="31" t="s">
        <v>2817</v>
      </c>
    </row>
    <row r="3669" customFormat="false" ht="15" hidden="false" customHeight="false" outlineLevel="0" collapsed="false">
      <c r="B3669" s="32" t="s">
        <v>6298</v>
      </c>
      <c r="C3669" s="33" t="s">
        <v>6299</v>
      </c>
      <c r="D3669" s="31" t="s">
        <v>2817</v>
      </c>
    </row>
    <row r="3670" customFormat="false" ht="15" hidden="false" customHeight="false" outlineLevel="0" collapsed="false">
      <c r="B3670" s="32" t="s">
        <v>6300</v>
      </c>
      <c r="C3670" s="33" t="s">
        <v>6301</v>
      </c>
      <c r="D3670" s="31" t="s">
        <v>2817</v>
      </c>
    </row>
    <row r="3671" customFormat="false" ht="15" hidden="false" customHeight="false" outlineLevel="0" collapsed="false">
      <c r="B3671" s="32" t="s">
        <v>6302</v>
      </c>
      <c r="C3671" s="33" t="s">
        <v>6303</v>
      </c>
      <c r="D3671" s="31" t="s">
        <v>2817</v>
      </c>
    </row>
    <row r="3672" customFormat="false" ht="15" hidden="false" customHeight="false" outlineLevel="0" collapsed="false">
      <c r="B3672" s="32" t="s">
        <v>6304</v>
      </c>
      <c r="C3672" s="33" t="s">
        <v>6305</v>
      </c>
      <c r="D3672" s="31" t="s">
        <v>2817</v>
      </c>
    </row>
    <row r="3673" customFormat="false" ht="15" hidden="false" customHeight="false" outlineLevel="0" collapsed="false">
      <c r="B3673" s="32" t="s">
        <v>6306</v>
      </c>
      <c r="C3673" s="33" t="s">
        <v>6307</v>
      </c>
      <c r="D3673" s="31" t="s">
        <v>2817</v>
      </c>
    </row>
    <row r="3674" customFormat="false" ht="15" hidden="false" customHeight="false" outlineLevel="0" collapsed="false">
      <c r="B3674" s="32" t="s">
        <v>6308</v>
      </c>
      <c r="C3674" s="33" t="s">
        <v>6309</v>
      </c>
      <c r="D3674" s="31" t="s">
        <v>2817</v>
      </c>
    </row>
    <row r="3675" customFormat="false" ht="15" hidden="false" customHeight="false" outlineLevel="0" collapsed="false">
      <c r="B3675" s="32" t="s">
        <v>6310</v>
      </c>
      <c r="C3675" s="33" t="s">
        <v>6311</v>
      </c>
      <c r="D3675" s="31" t="s">
        <v>2817</v>
      </c>
    </row>
    <row r="3676" customFormat="false" ht="15" hidden="false" customHeight="false" outlineLevel="0" collapsed="false">
      <c r="B3676" s="32" t="s">
        <v>6312</v>
      </c>
      <c r="C3676" s="33" t="s">
        <v>6313</v>
      </c>
      <c r="D3676" s="31" t="s">
        <v>2817</v>
      </c>
    </row>
    <row r="3677" customFormat="false" ht="15" hidden="false" customHeight="false" outlineLevel="0" collapsed="false">
      <c r="B3677" s="32" t="s">
        <v>6314</v>
      </c>
      <c r="C3677" s="33" t="s">
        <v>6315</v>
      </c>
      <c r="D3677" s="31" t="s">
        <v>2817</v>
      </c>
    </row>
    <row r="3678" customFormat="false" ht="15" hidden="false" customHeight="false" outlineLevel="0" collapsed="false">
      <c r="B3678" s="32" t="s">
        <v>6316</v>
      </c>
      <c r="C3678" s="33" t="s">
        <v>6317</v>
      </c>
      <c r="D3678" s="31" t="s">
        <v>2817</v>
      </c>
    </row>
    <row r="3679" customFormat="false" ht="15" hidden="false" customHeight="false" outlineLevel="0" collapsed="false">
      <c r="B3679" s="32" t="s">
        <v>6318</v>
      </c>
      <c r="C3679" s="33" t="s">
        <v>6319</v>
      </c>
      <c r="D3679" s="31" t="s">
        <v>2817</v>
      </c>
    </row>
    <row r="3680" customFormat="false" ht="15" hidden="false" customHeight="false" outlineLevel="0" collapsed="false">
      <c r="B3680" s="32" t="s">
        <v>6320</v>
      </c>
      <c r="C3680" s="33" t="s">
        <v>6321</v>
      </c>
      <c r="D3680" s="31" t="s">
        <v>2817</v>
      </c>
    </row>
    <row r="3681" customFormat="false" ht="15" hidden="false" customHeight="false" outlineLevel="0" collapsed="false">
      <c r="B3681" s="32" t="s">
        <v>6322</v>
      </c>
      <c r="C3681" s="33" t="s">
        <v>6323</v>
      </c>
      <c r="D3681" s="31" t="s">
        <v>2817</v>
      </c>
    </row>
    <row r="3682" customFormat="false" ht="15" hidden="false" customHeight="false" outlineLevel="0" collapsed="false">
      <c r="B3682" s="32" t="s">
        <v>6324</v>
      </c>
      <c r="C3682" s="33" t="s">
        <v>6325</v>
      </c>
      <c r="D3682" s="31" t="s">
        <v>2817</v>
      </c>
    </row>
    <row r="3683" customFormat="false" ht="15" hidden="false" customHeight="false" outlineLevel="0" collapsed="false">
      <c r="B3683" s="32" t="s">
        <v>6326</v>
      </c>
      <c r="C3683" s="33" t="s">
        <v>6327</v>
      </c>
      <c r="D3683" s="31" t="s">
        <v>2817</v>
      </c>
    </row>
    <row r="3684" customFormat="false" ht="15" hidden="false" customHeight="false" outlineLevel="0" collapsed="false">
      <c r="B3684" s="32" t="s">
        <v>6328</v>
      </c>
      <c r="C3684" s="33" t="s">
        <v>6329</v>
      </c>
      <c r="D3684" s="31" t="s">
        <v>2817</v>
      </c>
    </row>
    <row r="3685" customFormat="false" ht="15" hidden="false" customHeight="false" outlineLevel="0" collapsed="false">
      <c r="B3685" s="32" t="s">
        <v>6330</v>
      </c>
      <c r="C3685" s="33" t="s">
        <v>6331</v>
      </c>
      <c r="D3685" s="31" t="s">
        <v>2817</v>
      </c>
    </row>
    <row r="3686" customFormat="false" ht="15" hidden="false" customHeight="false" outlineLevel="0" collapsed="false">
      <c r="B3686" s="32" t="s">
        <v>6332</v>
      </c>
      <c r="C3686" s="33" t="s">
        <v>6333</v>
      </c>
      <c r="D3686" s="31" t="s">
        <v>2817</v>
      </c>
    </row>
    <row r="3687" customFormat="false" ht="15" hidden="false" customHeight="false" outlineLevel="0" collapsed="false">
      <c r="B3687" s="32" t="s">
        <v>6334</v>
      </c>
      <c r="C3687" s="33" t="s">
        <v>6335</v>
      </c>
      <c r="D3687" s="31" t="s">
        <v>2817</v>
      </c>
    </row>
    <row r="3688" customFormat="false" ht="15" hidden="false" customHeight="false" outlineLevel="0" collapsed="false">
      <c r="B3688" s="32" t="s">
        <v>6336</v>
      </c>
      <c r="C3688" s="33" t="s">
        <v>6337</v>
      </c>
      <c r="D3688" s="31" t="s">
        <v>2817</v>
      </c>
    </row>
    <row r="3689" customFormat="false" ht="15" hidden="false" customHeight="false" outlineLevel="0" collapsed="false">
      <c r="B3689" s="32" t="s">
        <v>6338</v>
      </c>
      <c r="C3689" s="33" t="s">
        <v>6339</v>
      </c>
      <c r="D3689" s="31" t="s">
        <v>2817</v>
      </c>
    </row>
    <row r="3690" customFormat="false" ht="15" hidden="false" customHeight="false" outlineLevel="0" collapsed="false">
      <c r="B3690" s="32" t="s">
        <v>6340</v>
      </c>
      <c r="C3690" s="33" t="s">
        <v>6341</v>
      </c>
      <c r="D3690" s="31" t="s">
        <v>2817</v>
      </c>
    </row>
    <row r="3691" customFormat="false" ht="15" hidden="false" customHeight="false" outlineLevel="0" collapsed="false">
      <c r="B3691" s="32" t="s">
        <v>6342</v>
      </c>
      <c r="C3691" s="33" t="s">
        <v>6343</v>
      </c>
      <c r="D3691" s="31" t="s">
        <v>2817</v>
      </c>
    </row>
    <row r="3692" customFormat="false" ht="15" hidden="false" customHeight="false" outlineLevel="0" collapsed="false">
      <c r="B3692" s="32" t="s">
        <v>6344</v>
      </c>
      <c r="C3692" s="33" t="s">
        <v>6345</v>
      </c>
      <c r="D3692" s="31" t="s">
        <v>2817</v>
      </c>
    </row>
    <row r="3693" customFormat="false" ht="15" hidden="false" customHeight="false" outlineLevel="0" collapsed="false">
      <c r="B3693" s="32" t="s">
        <v>6346</v>
      </c>
      <c r="C3693" s="33" t="s">
        <v>6347</v>
      </c>
      <c r="D3693" s="31" t="s">
        <v>2817</v>
      </c>
    </row>
    <row r="3694" customFormat="false" ht="15" hidden="false" customHeight="false" outlineLevel="0" collapsed="false">
      <c r="B3694" s="32" t="s">
        <v>6348</v>
      </c>
      <c r="C3694" s="33" t="s">
        <v>6349</v>
      </c>
      <c r="D3694" s="31" t="s">
        <v>2817</v>
      </c>
    </row>
    <row r="3695" customFormat="false" ht="15" hidden="false" customHeight="false" outlineLevel="0" collapsed="false">
      <c r="B3695" s="32" t="s">
        <v>6350</v>
      </c>
      <c r="C3695" s="33" t="s">
        <v>6351</v>
      </c>
      <c r="D3695" s="31" t="s">
        <v>2817</v>
      </c>
    </row>
    <row r="3696" customFormat="false" ht="15" hidden="false" customHeight="false" outlineLevel="0" collapsed="false">
      <c r="B3696" s="32" t="s">
        <v>6352</v>
      </c>
      <c r="C3696" s="33" t="s">
        <v>6353</v>
      </c>
      <c r="D3696" s="31" t="s">
        <v>2817</v>
      </c>
    </row>
    <row r="3697" customFormat="false" ht="15" hidden="false" customHeight="false" outlineLevel="0" collapsed="false">
      <c r="B3697" s="32" t="s">
        <v>6354</v>
      </c>
      <c r="C3697" s="33" t="s">
        <v>6355</v>
      </c>
      <c r="D3697" s="31" t="s">
        <v>2817</v>
      </c>
    </row>
    <row r="3698" customFormat="false" ht="15" hidden="false" customHeight="false" outlineLevel="0" collapsed="false">
      <c r="B3698" s="32" t="s">
        <v>6356</v>
      </c>
      <c r="C3698" s="33" t="s">
        <v>6357</v>
      </c>
      <c r="D3698" s="31" t="s">
        <v>2817</v>
      </c>
    </row>
    <row r="3699" customFormat="false" ht="15" hidden="false" customHeight="false" outlineLevel="0" collapsed="false">
      <c r="B3699" s="32" t="s">
        <v>6358</v>
      </c>
      <c r="C3699" s="33" t="s">
        <v>6359</v>
      </c>
      <c r="D3699" s="31" t="s">
        <v>2817</v>
      </c>
    </row>
    <row r="3700" customFormat="false" ht="15" hidden="false" customHeight="false" outlineLevel="0" collapsed="false">
      <c r="B3700" s="32" t="s">
        <v>6360</v>
      </c>
      <c r="C3700" s="33" t="s">
        <v>6361</v>
      </c>
      <c r="D3700" s="31" t="s">
        <v>2817</v>
      </c>
    </row>
    <row r="3701" customFormat="false" ht="15" hidden="false" customHeight="false" outlineLevel="0" collapsed="false">
      <c r="B3701" s="32" t="s">
        <v>6362</v>
      </c>
      <c r="C3701" s="33" t="s">
        <v>6363</v>
      </c>
      <c r="D3701" s="31" t="s">
        <v>2817</v>
      </c>
    </row>
    <row r="3702" customFormat="false" ht="15" hidden="false" customHeight="false" outlineLevel="0" collapsed="false">
      <c r="B3702" s="32" t="s">
        <v>6364</v>
      </c>
      <c r="C3702" s="33" t="s">
        <v>6365</v>
      </c>
      <c r="D3702" s="31" t="s">
        <v>2817</v>
      </c>
    </row>
    <row r="3703" customFormat="false" ht="15" hidden="false" customHeight="false" outlineLevel="0" collapsed="false">
      <c r="B3703" s="32" t="s">
        <v>6366</v>
      </c>
      <c r="C3703" s="33" t="s">
        <v>6367</v>
      </c>
      <c r="D3703" s="31" t="s">
        <v>2817</v>
      </c>
    </row>
    <row r="3704" customFormat="false" ht="15" hidden="false" customHeight="false" outlineLevel="0" collapsed="false">
      <c r="B3704" s="32" t="s">
        <v>6368</v>
      </c>
      <c r="C3704" s="33" t="s">
        <v>6369</v>
      </c>
      <c r="D3704" s="31" t="s">
        <v>2817</v>
      </c>
    </row>
    <row r="3705" customFormat="false" ht="15" hidden="false" customHeight="false" outlineLevel="0" collapsed="false">
      <c r="B3705" s="32" t="s">
        <v>6370</v>
      </c>
      <c r="C3705" s="33" t="s">
        <v>6371</v>
      </c>
      <c r="D3705" s="31" t="s">
        <v>2817</v>
      </c>
    </row>
    <row r="3706" customFormat="false" ht="15" hidden="false" customHeight="false" outlineLevel="0" collapsed="false">
      <c r="B3706" s="32" t="s">
        <v>6372</v>
      </c>
      <c r="C3706" s="33" t="s">
        <v>6373</v>
      </c>
      <c r="D3706" s="31" t="s">
        <v>2817</v>
      </c>
    </row>
    <row r="3707" customFormat="false" ht="15" hidden="false" customHeight="false" outlineLevel="0" collapsed="false">
      <c r="B3707" s="32" t="s">
        <v>6374</v>
      </c>
      <c r="C3707" s="33" t="s">
        <v>6375</v>
      </c>
      <c r="D3707" s="31" t="s">
        <v>2817</v>
      </c>
    </row>
    <row r="3708" customFormat="false" ht="15" hidden="false" customHeight="false" outlineLevel="0" collapsed="false">
      <c r="B3708" s="32" t="s">
        <v>6376</v>
      </c>
      <c r="C3708" s="33" t="s">
        <v>6377</v>
      </c>
      <c r="D3708" s="31" t="s">
        <v>2817</v>
      </c>
    </row>
    <row r="3709" customFormat="false" ht="15" hidden="false" customHeight="false" outlineLevel="0" collapsed="false">
      <c r="B3709" s="32" t="s">
        <v>6378</v>
      </c>
      <c r="C3709" s="33" t="s">
        <v>6379</v>
      </c>
      <c r="D3709" s="31" t="s">
        <v>2817</v>
      </c>
    </row>
    <row r="3710" customFormat="false" ht="15" hidden="false" customHeight="false" outlineLevel="0" collapsed="false">
      <c r="B3710" s="32" t="s">
        <v>6380</v>
      </c>
      <c r="C3710" s="33" t="s">
        <v>6381</v>
      </c>
      <c r="D3710" s="31" t="s">
        <v>2817</v>
      </c>
    </row>
    <row r="3711" customFormat="false" ht="15" hidden="false" customHeight="false" outlineLevel="0" collapsed="false">
      <c r="B3711" s="32" t="s">
        <v>6382</v>
      </c>
      <c r="C3711" s="33" t="s">
        <v>6383</v>
      </c>
      <c r="D3711" s="31" t="s">
        <v>2817</v>
      </c>
    </row>
    <row r="3712" customFormat="false" ht="15" hidden="false" customHeight="false" outlineLevel="0" collapsed="false">
      <c r="B3712" s="32" t="s">
        <v>6384</v>
      </c>
      <c r="C3712" s="33" t="s">
        <v>6385</v>
      </c>
      <c r="D3712" s="31" t="s">
        <v>2817</v>
      </c>
    </row>
    <row r="3713" customFormat="false" ht="15" hidden="false" customHeight="false" outlineLevel="0" collapsed="false">
      <c r="B3713" s="32" t="s">
        <v>6386</v>
      </c>
      <c r="C3713" s="33" t="s">
        <v>6387</v>
      </c>
      <c r="D3713" s="31" t="s">
        <v>2817</v>
      </c>
    </row>
    <row r="3714" customFormat="false" ht="15" hidden="false" customHeight="false" outlineLevel="0" collapsed="false">
      <c r="B3714" s="32" t="s">
        <v>6388</v>
      </c>
      <c r="C3714" s="33" t="s">
        <v>6389</v>
      </c>
      <c r="D3714" s="31" t="s">
        <v>2817</v>
      </c>
    </row>
    <row r="3715" customFormat="false" ht="15" hidden="false" customHeight="false" outlineLevel="0" collapsed="false">
      <c r="B3715" s="32" t="s">
        <v>6390</v>
      </c>
      <c r="C3715" s="33" t="s">
        <v>6391</v>
      </c>
      <c r="D3715" s="31" t="s">
        <v>2817</v>
      </c>
    </row>
    <row r="3716" customFormat="false" ht="15" hidden="false" customHeight="false" outlineLevel="0" collapsed="false">
      <c r="B3716" s="32" t="s">
        <v>6392</v>
      </c>
      <c r="C3716" s="33" t="s">
        <v>6393</v>
      </c>
      <c r="D3716" s="31" t="s">
        <v>2817</v>
      </c>
    </row>
    <row r="3717" customFormat="false" ht="15" hidden="false" customHeight="false" outlineLevel="0" collapsed="false">
      <c r="B3717" s="32" t="s">
        <v>6394</v>
      </c>
      <c r="C3717" s="33" t="s">
        <v>6395</v>
      </c>
      <c r="D3717" s="31" t="s">
        <v>2817</v>
      </c>
    </row>
    <row r="3718" customFormat="false" ht="15" hidden="false" customHeight="false" outlineLevel="0" collapsed="false">
      <c r="B3718" s="32" t="s">
        <v>6396</v>
      </c>
      <c r="C3718" s="33" t="s">
        <v>6397</v>
      </c>
      <c r="D3718" s="31" t="s">
        <v>2817</v>
      </c>
    </row>
    <row r="3719" customFormat="false" ht="15" hidden="false" customHeight="false" outlineLevel="0" collapsed="false">
      <c r="B3719" s="32" t="s">
        <v>6398</v>
      </c>
      <c r="C3719" s="33" t="s">
        <v>6399</v>
      </c>
      <c r="D3719" s="31" t="s">
        <v>2817</v>
      </c>
    </row>
    <row r="3720" customFormat="false" ht="15" hidden="false" customHeight="false" outlineLevel="0" collapsed="false">
      <c r="B3720" s="32" t="s">
        <v>6400</v>
      </c>
      <c r="C3720" s="33" t="s">
        <v>6401</v>
      </c>
      <c r="D3720" s="31" t="s">
        <v>2817</v>
      </c>
    </row>
    <row r="3721" customFormat="false" ht="15" hidden="false" customHeight="false" outlineLevel="0" collapsed="false">
      <c r="B3721" s="32" t="s">
        <v>6402</v>
      </c>
      <c r="C3721" s="33" t="s">
        <v>6403</v>
      </c>
      <c r="D3721" s="31" t="s">
        <v>2817</v>
      </c>
    </row>
    <row r="3722" customFormat="false" ht="15" hidden="false" customHeight="false" outlineLevel="0" collapsed="false">
      <c r="B3722" s="32" t="s">
        <v>6404</v>
      </c>
      <c r="C3722" s="33" t="s">
        <v>6405</v>
      </c>
      <c r="D3722" s="31" t="s">
        <v>2817</v>
      </c>
    </row>
    <row r="3723" customFormat="false" ht="15" hidden="false" customHeight="false" outlineLevel="0" collapsed="false">
      <c r="B3723" s="32" t="s">
        <v>6406</v>
      </c>
      <c r="C3723" s="33" t="s">
        <v>6407</v>
      </c>
      <c r="D3723" s="31" t="s">
        <v>2817</v>
      </c>
    </row>
    <row r="3724" customFormat="false" ht="15" hidden="false" customHeight="false" outlineLevel="0" collapsed="false">
      <c r="B3724" s="32" t="s">
        <v>6408</v>
      </c>
      <c r="C3724" s="33" t="s">
        <v>6409</v>
      </c>
      <c r="D3724" s="31" t="s">
        <v>2817</v>
      </c>
    </row>
    <row r="3725" customFormat="false" ht="15" hidden="false" customHeight="false" outlineLevel="0" collapsed="false">
      <c r="B3725" s="32" t="s">
        <v>6410</v>
      </c>
      <c r="C3725" s="33" t="s">
        <v>6411</v>
      </c>
      <c r="D3725" s="31" t="s">
        <v>2817</v>
      </c>
    </row>
    <row r="3726" customFormat="false" ht="15" hidden="false" customHeight="false" outlineLevel="0" collapsed="false">
      <c r="B3726" s="32" t="s">
        <v>6412</v>
      </c>
      <c r="C3726" s="33" t="s">
        <v>6413</v>
      </c>
      <c r="D3726" s="31" t="s">
        <v>2817</v>
      </c>
    </row>
    <row r="3727" customFormat="false" ht="15" hidden="false" customHeight="false" outlineLevel="0" collapsed="false">
      <c r="B3727" s="32" t="s">
        <v>6414</v>
      </c>
      <c r="C3727" s="33" t="s">
        <v>6415</v>
      </c>
      <c r="D3727" s="31" t="s">
        <v>2817</v>
      </c>
    </row>
    <row r="3728" customFormat="false" ht="15" hidden="false" customHeight="false" outlineLevel="0" collapsed="false">
      <c r="B3728" s="32" t="s">
        <v>6416</v>
      </c>
      <c r="C3728" s="33" t="s">
        <v>6417</v>
      </c>
      <c r="D3728" s="31" t="s">
        <v>2817</v>
      </c>
    </row>
    <row r="3729" customFormat="false" ht="15" hidden="false" customHeight="false" outlineLevel="0" collapsed="false">
      <c r="B3729" s="32" t="s">
        <v>6418</v>
      </c>
      <c r="C3729" s="33" t="s">
        <v>6419</v>
      </c>
      <c r="D3729" s="31" t="s">
        <v>2817</v>
      </c>
    </row>
    <row r="3730" customFormat="false" ht="15" hidden="false" customHeight="false" outlineLevel="0" collapsed="false">
      <c r="B3730" s="32" t="s">
        <v>6420</v>
      </c>
      <c r="C3730" s="33" t="s">
        <v>6421</v>
      </c>
      <c r="D3730" s="31" t="s">
        <v>2817</v>
      </c>
    </row>
    <row r="3731" customFormat="false" ht="15" hidden="false" customHeight="false" outlineLevel="0" collapsed="false">
      <c r="B3731" s="32" t="s">
        <v>6422</v>
      </c>
      <c r="C3731" s="33" t="s">
        <v>6423</v>
      </c>
      <c r="D3731" s="31" t="s">
        <v>2817</v>
      </c>
    </row>
    <row r="3732" customFormat="false" ht="15" hidden="false" customHeight="false" outlineLevel="0" collapsed="false">
      <c r="B3732" s="32" t="s">
        <v>6424</v>
      </c>
      <c r="C3732" s="33" t="s">
        <v>6425</v>
      </c>
      <c r="D3732" s="31" t="s">
        <v>2817</v>
      </c>
    </row>
    <row r="3733" customFormat="false" ht="15" hidden="false" customHeight="false" outlineLevel="0" collapsed="false">
      <c r="B3733" s="32" t="s">
        <v>6426</v>
      </c>
      <c r="C3733" s="33" t="s">
        <v>6427</v>
      </c>
      <c r="D3733" s="31" t="s">
        <v>2817</v>
      </c>
    </row>
    <row r="3734" customFormat="false" ht="15" hidden="false" customHeight="false" outlineLevel="0" collapsed="false">
      <c r="B3734" s="32" t="s">
        <v>6428</v>
      </c>
      <c r="C3734" s="33" t="s">
        <v>6429</v>
      </c>
      <c r="D3734" s="31" t="s">
        <v>2817</v>
      </c>
    </row>
    <row r="3735" customFormat="false" ht="15" hidden="false" customHeight="false" outlineLevel="0" collapsed="false">
      <c r="B3735" s="32" t="s">
        <v>6430</v>
      </c>
      <c r="C3735" s="33" t="s">
        <v>6431</v>
      </c>
      <c r="D3735" s="31" t="s">
        <v>2817</v>
      </c>
    </row>
    <row r="3736" customFormat="false" ht="15" hidden="false" customHeight="false" outlineLevel="0" collapsed="false">
      <c r="B3736" s="32" t="s">
        <v>6432</v>
      </c>
      <c r="C3736" s="33" t="s">
        <v>6433</v>
      </c>
      <c r="D3736" s="31" t="s">
        <v>2817</v>
      </c>
    </row>
    <row r="3737" customFormat="false" ht="15" hidden="false" customHeight="false" outlineLevel="0" collapsed="false">
      <c r="B3737" s="32" t="s">
        <v>6434</v>
      </c>
      <c r="C3737" s="33" t="s">
        <v>6435</v>
      </c>
      <c r="D3737" s="31" t="s">
        <v>2817</v>
      </c>
    </row>
    <row r="3738" customFormat="false" ht="15" hidden="false" customHeight="false" outlineLevel="0" collapsed="false">
      <c r="B3738" s="32" t="s">
        <v>6436</v>
      </c>
      <c r="C3738" s="33" t="s">
        <v>6437</v>
      </c>
      <c r="D3738" s="31" t="s">
        <v>2817</v>
      </c>
    </row>
    <row r="3739" customFormat="false" ht="15" hidden="false" customHeight="false" outlineLevel="0" collapsed="false">
      <c r="B3739" s="32" t="s">
        <v>6438</v>
      </c>
      <c r="C3739" s="33" t="s">
        <v>6439</v>
      </c>
      <c r="D3739" s="31" t="s">
        <v>2817</v>
      </c>
    </row>
    <row r="3740" customFormat="false" ht="15" hidden="false" customHeight="false" outlineLevel="0" collapsed="false">
      <c r="B3740" s="32" t="s">
        <v>6440</v>
      </c>
      <c r="C3740" s="33" t="s">
        <v>6441</v>
      </c>
      <c r="D3740" s="31" t="s">
        <v>2817</v>
      </c>
    </row>
    <row r="3741" customFormat="false" ht="15" hidden="false" customHeight="false" outlineLevel="0" collapsed="false">
      <c r="B3741" s="32" t="s">
        <v>6442</v>
      </c>
      <c r="C3741" s="33" t="s">
        <v>6443</v>
      </c>
      <c r="D3741" s="31" t="s">
        <v>2817</v>
      </c>
    </row>
    <row r="3742" customFormat="false" ht="15" hidden="false" customHeight="false" outlineLevel="0" collapsed="false">
      <c r="B3742" s="32" t="s">
        <v>6444</v>
      </c>
      <c r="C3742" s="33" t="s">
        <v>6445</v>
      </c>
      <c r="D3742" s="31" t="s">
        <v>2817</v>
      </c>
    </row>
    <row r="3743" customFormat="false" ht="15" hidden="false" customHeight="false" outlineLevel="0" collapsed="false">
      <c r="B3743" s="32" t="s">
        <v>6446</v>
      </c>
      <c r="C3743" s="33" t="s">
        <v>6447</v>
      </c>
      <c r="D3743" s="31" t="s">
        <v>2817</v>
      </c>
    </row>
    <row r="3744" customFormat="false" ht="15" hidden="false" customHeight="false" outlineLevel="0" collapsed="false">
      <c r="B3744" s="32" t="s">
        <v>6448</v>
      </c>
      <c r="C3744" s="33" t="s">
        <v>6449</v>
      </c>
      <c r="D3744" s="31" t="s">
        <v>2817</v>
      </c>
    </row>
    <row r="3745" customFormat="false" ht="15" hidden="false" customHeight="false" outlineLevel="0" collapsed="false">
      <c r="B3745" s="32" t="s">
        <v>6450</v>
      </c>
      <c r="C3745" s="33" t="s">
        <v>6451</v>
      </c>
      <c r="D3745" s="31" t="s">
        <v>2817</v>
      </c>
    </row>
    <row r="3746" customFormat="false" ht="15" hidden="false" customHeight="false" outlineLevel="0" collapsed="false">
      <c r="B3746" s="32" t="s">
        <v>6452</v>
      </c>
      <c r="C3746" s="33" t="s">
        <v>6453</v>
      </c>
      <c r="D3746" s="31" t="s">
        <v>2817</v>
      </c>
    </row>
    <row r="3747" customFormat="false" ht="15" hidden="false" customHeight="false" outlineLevel="0" collapsed="false">
      <c r="B3747" s="32" t="s">
        <v>6454</v>
      </c>
      <c r="C3747" s="33" t="s">
        <v>6455</v>
      </c>
      <c r="D3747" s="31" t="s">
        <v>2817</v>
      </c>
    </row>
    <row r="3748" customFormat="false" ht="15" hidden="false" customHeight="false" outlineLevel="0" collapsed="false">
      <c r="B3748" s="32" t="s">
        <v>6456</v>
      </c>
      <c r="C3748" s="33" t="s">
        <v>6457</v>
      </c>
      <c r="D3748" s="31" t="s">
        <v>2817</v>
      </c>
    </row>
    <row r="3749" customFormat="false" ht="15" hidden="false" customHeight="false" outlineLevel="0" collapsed="false">
      <c r="B3749" s="32" t="s">
        <v>6458</v>
      </c>
      <c r="C3749" s="33" t="s">
        <v>6459</v>
      </c>
      <c r="D3749" s="31" t="s">
        <v>2817</v>
      </c>
    </row>
    <row r="3750" customFormat="false" ht="15" hidden="false" customHeight="false" outlineLevel="0" collapsed="false">
      <c r="B3750" s="32" t="s">
        <v>6460</v>
      </c>
      <c r="C3750" s="33" t="s">
        <v>6461</v>
      </c>
      <c r="D3750" s="31" t="s">
        <v>2817</v>
      </c>
    </row>
    <row r="3751" customFormat="false" ht="15" hidden="false" customHeight="false" outlineLevel="0" collapsed="false">
      <c r="B3751" s="32" t="s">
        <v>6462</v>
      </c>
      <c r="C3751" s="33" t="s">
        <v>6463</v>
      </c>
      <c r="D3751" s="31" t="s">
        <v>2817</v>
      </c>
    </row>
    <row r="3752" customFormat="false" ht="15" hidden="false" customHeight="false" outlineLevel="0" collapsed="false">
      <c r="B3752" s="32" t="s">
        <v>6464</v>
      </c>
      <c r="C3752" s="33" t="s">
        <v>6465</v>
      </c>
      <c r="D3752" s="31" t="s">
        <v>2817</v>
      </c>
    </row>
    <row r="3753" customFormat="false" ht="15" hidden="false" customHeight="false" outlineLevel="0" collapsed="false">
      <c r="B3753" s="32" t="s">
        <v>6466</v>
      </c>
      <c r="C3753" s="33" t="s">
        <v>6467</v>
      </c>
      <c r="D3753" s="31" t="s">
        <v>2817</v>
      </c>
    </row>
    <row r="3754" customFormat="false" ht="15" hidden="false" customHeight="false" outlineLevel="0" collapsed="false">
      <c r="B3754" s="32" t="s">
        <v>6468</v>
      </c>
      <c r="C3754" s="33" t="s">
        <v>6469</v>
      </c>
      <c r="D3754" s="31" t="s">
        <v>2817</v>
      </c>
    </row>
    <row r="3755" customFormat="false" ht="15" hidden="false" customHeight="false" outlineLevel="0" collapsed="false">
      <c r="B3755" s="32" t="s">
        <v>6470</v>
      </c>
      <c r="C3755" s="33" t="s">
        <v>6471</v>
      </c>
      <c r="D3755" s="31" t="s">
        <v>2817</v>
      </c>
    </row>
    <row r="3756" customFormat="false" ht="15" hidden="false" customHeight="false" outlineLevel="0" collapsed="false">
      <c r="B3756" s="32" t="s">
        <v>6472</v>
      </c>
      <c r="C3756" s="33" t="s">
        <v>6473</v>
      </c>
      <c r="D3756" s="31" t="s">
        <v>2817</v>
      </c>
    </row>
    <row r="3757" customFormat="false" ht="15" hidden="false" customHeight="false" outlineLevel="0" collapsed="false">
      <c r="B3757" s="32" t="s">
        <v>6474</v>
      </c>
      <c r="C3757" s="33" t="s">
        <v>6475</v>
      </c>
      <c r="D3757" s="31" t="s">
        <v>2817</v>
      </c>
    </row>
    <row r="3758" customFormat="false" ht="15" hidden="false" customHeight="false" outlineLevel="0" collapsed="false">
      <c r="B3758" s="32" t="s">
        <v>6476</v>
      </c>
      <c r="C3758" s="33" t="s">
        <v>6477</v>
      </c>
      <c r="D3758" s="31" t="s">
        <v>2817</v>
      </c>
    </row>
    <row r="3759" customFormat="false" ht="15" hidden="false" customHeight="false" outlineLevel="0" collapsed="false">
      <c r="B3759" s="32" t="s">
        <v>6478</v>
      </c>
      <c r="C3759" s="33" t="s">
        <v>6479</v>
      </c>
      <c r="D3759" s="31" t="s">
        <v>2817</v>
      </c>
    </row>
    <row r="3760" customFormat="false" ht="15" hidden="false" customHeight="false" outlineLevel="0" collapsed="false">
      <c r="B3760" s="32" t="s">
        <v>6480</v>
      </c>
      <c r="C3760" s="33" t="s">
        <v>6481</v>
      </c>
      <c r="D3760" s="31" t="s">
        <v>2817</v>
      </c>
    </row>
    <row r="3761" customFormat="false" ht="15" hidden="false" customHeight="false" outlineLevel="0" collapsed="false">
      <c r="B3761" s="32" t="s">
        <v>6482</v>
      </c>
      <c r="C3761" s="33" t="s">
        <v>6483</v>
      </c>
      <c r="D3761" s="31" t="s">
        <v>2817</v>
      </c>
    </row>
    <row r="3762" customFormat="false" ht="15" hidden="false" customHeight="false" outlineLevel="0" collapsed="false">
      <c r="B3762" s="32" t="s">
        <v>6484</v>
      </c>
      <c r="C3762" s="33" t="s">
        <v>6485</v>
      </c>
      <c r="D3762" s="31" t="s">
        <v>2817</v>
      </c>
    </row>
    <row r="3763" customFormat="false" ht="15" hidden="false" customHeight="false" outlineLevel="0" collapsed="false">
      <c r="B3763" s="32" t="s">
        <v>6486</v>
      </c>
      <c r="C3763" s="33" t="s">
        <v>6487</v>
      </c>
      <c r="D3763" s="31" t="s">
        <v>2817</v>
      </c>
    </row>
    <row r="3764" customFormat="false" ht="15" hidden="false" customHeight="false" outlineLevel="0" collapsed="false">
      <c r="B3764" s="32" t="s">
        <v>6488</v>
      </c>
      <c r="C3764" s="33" t="s">
        <v>6489</v>
      </c>
      <c r="D3764" s="31" t="s">
        <v>2817</v>
      </c>
    </row>
    <row r="3765" customFormat="false" ht="15" hidden="false" customHeight="false" outlineLevel="0" collapsed="false">
      <c r="B3765" s="32" t="s">
        <v>6490</v>
      </c>
      <c r="C3765" s="33" t="s">
        <v>6491</v>
      </c>
      <c r="D3765" s="31" t="s">
        <v>2817</v>
      </c>
    </row>
    <row r="3766" customFormat="false" ht="15" hidden="false" customHeight="false" outlineLevel="0" collapsed="false">
      <c r="B3766" s="32" t="s">
        <v>6492</v>
      </c>
      <c r="C3766" s="33" t="s">
        <v>6493</v>
      </c>
      <c r="D3766" s="31" t="s">
        <v>2817</v>
      </c>
    </row>
    <row r="3767" customFormat="false" ht="15" hidden="false" customHeight="false" outlineLevel="0" collapsed="false">
      <c r="B3767" s="32" t="s">
        <v>6494</v>
      </c>
      <c r="C3767" s="33" t="s">
        <v>6495</v>
      </c>
      <c r="D3767" s="31" t="s">
        <v>2817</v>
      </c>
    </row>
    <row r="3768" customFormat="false" ht="15" hidden="false" customHeight="false" outlineLevel="0" collapsed="false">
      <c r="B3768" s="32" t="s">
        <v>6496</v>
      </c>
      <c r="C3768" s="33" t="s">
        <v>6497</v>
      </c>
      <c r="D3768" s="31" t="s">
        <v>2817</v>
      </c>
    </row>
    <row r="3769" customFormat="false" ht="15" hidden="false" customHeight="false" outlineLevel="0" collapsed="false">
      <c r="B3769" s="32" t="s">
        <v>6498</v>
      </c>
      <c r="C3769" s="33" t="s">
        <v>6499</v>
      </c>
      <c r="D3769" s="31" t="s">
        <v>2817</v>
      </c>
    </row>
    <row r="3770" customFormat="false" ht="15" hidden="false" customHeight="false" outlineLevel="0" collapsed="false">
      <c r="B3770" s="32" t="s">
        <v>6500</v>
      </c>
      <c r="C3770" s="33" t="s">
        <v>6501</v>
      </c>
      <c r="D3770" s="31" t="s">
        <v>2817</v>
      </c>
    </row>
    <row r="3771" customFormat="false" ht="15" hidden="false" customHeight="false" outlineLevel="0" collapsed="false">
      <c r="B3771" s="32" t="s">
        <v>6502</v>
      </c>
      <c r="C3771" s="33" t="s">
        <v>6503</v>
      </c>
      <c r="D3771" s="31" t="s">
        <v>2817</v>
      </c>
    </row>
    <row r="3772" customFormat="false" ht="15" hidden="false" customHeight="false" outlineLevel="0" collapsed="false">
      <c r="B3772" s="32" t="s">
        <v>6504</v>
      </c>
      <c r="C3772" s="33" t="s">
        <v>6505</v>
      </c>
      <c r="D3772" s="31" t="s">
        <v>2817</v>
      </c>
    </row>
    <row r="3773" customFormat="false" ht="15" hidden="false" customHeight="false" outlineLevel="0" collapsed="false">
      <c r="B3773" s="32" t="s">
        <v>6506</v>
      </c>
      <c r="C3773" s="33" t="s">
        <v>6507</v>
      </c>
      <c r="D3773" s="31" t="s">
        <v>2817</v>
      </c>
    </row>
    <row r="3774" customFormat="false" ht="15" hidden="false" customHeight="false" outlineLevel="0" collapsed="false">
      <c r="B3774" s="32" t="s">
        <v>6508</v>
      </c>
      <c r="C3774" s="33" t="s">
        <v>6509</v>
      </c>
      <c r="D3774" s="31" t="s">
        <v>2817</v>
      </c>
    </row>
    <row r="3775" customFormat="false" ht="15" hidden="false" customHeight="false" outlineLevel="0" collapsed="false">
      <c r="B3775" s="32" t="s">
        <v>6510</v>
      </c>
      <c r="C3775" s="33" t="s">
        <v>6511</v>
      </c>
      <c r="D3775" s="31" t="s">
        <v>2817</v>
      </c>
    </row>
    <row r="3776" customFormat="false" ht="15" hidden="false" customHeight="false" outlineLevel="0" collapsed="false">
      <c r="B3776" s="32" t="s">
        <v>6512</v>
      </c>
      <c r="C3776" s="33" t="s">
        <v>6513</v>
      </c>
      <c r="D3776" s="31" t="s">
        <v>2817</v>
      </c>
    </row>
    <row r="3777" customFormat="false" ht="15" hidden="false" customHeight="false" outlineLevel="0" collapsed="false">
      <c r="B3777" s="32" t="s">
        <v>6514</v>
      </c>
      <c r="C3777" s="33" t="s">
        <v>6515</v>
      </c>
      <c r="D3777" s="31" t="s">
        <v>2817</v>
      </c>
    </row>
    <row r="3778" customFormat="false" ht="15" hidden="false" customHeight="false" outlineLevel="0" collapsed="false">
      <c r="B3778" s="32" t="s">
        <v>6516</v>
      </c>
      <c r="C3778" s="33" t="s">
        <v>6517</v>
      </c>
      <c r="D3778" s="31" t="s">
        <v>2817</v>
      </c>
    </row>
    <row r="3779" customFormat="false" ht="15" hidden="false" customHeight="false" outlineLevel="0" collapsed="false">
      <c r="B3779" s="32" t="s">
        <v>6518</v>
      </c>
      <c r="C3779" s="33" t="s">
        <v>6519</v>
      </c>
      <c r="D3779" s="31" t="s">
        <v>2817</v>
      </c>
    </row>
    <row r="3780" customFormat="false" ht="15" hidden="false" customHeight="false" outlineLevel="0" collapsed="false">
      <c r="B3780" s="32" t="s">
        <v>6520</v>
      </c>
      <c r="C3780" s="33" t="s">
        <v>6521</v>
      </c>
      <c r="D3780" s="31" t="s">
        <v>2817</v>
      </c>
    </row>
    <row r="3781" customFormat="false" ht="15" hidden="false" customHeight="false" outlineLevel="0" collapsed="false">
      <c r="B3781" s="32" t="s">
        <v>6522</v>
      </c>
      <c r="C3781" s="33" t="s">
        <v>6523</v>
      </c>
      <c r="D3781" s="31" t="s">
        <v>2817</v>
      </c>
    </row>
    <row r="3782" customFormat="false" ht="15" hidden="false" customHeight="false" outlineLevel="0" collapsed="false">
      <c r="B3782" s="32" t="s">
        <v>6524</v>
      </c>
      <c r="C3782" s="33" t="s">
        <v>6525</v>
      </c>
      <c r="D3782" s="31" t="s">
        <v>2817</v>
      </c>
    </row>
    <row r="3783" customFormat="false" ht="15" hidden="false" customHeight="false" outlineLevel="0" collapsed="false">
      <c r="B3783" s="32" t="s">
        <v>6526</v>
      </c>
      <c r="C3783" s="33" t="s">
        <v>6527</v>
      </c>
      <c r="D3783" s="31" t="s">
        <v>2817</v>
      </c>
    </row>
    <row r="3784" customFormat="false" ht="15" hidden="false" customHeight="false" outlineLevel="0" collapsed="false">
      <c r="B3784" s="32" t="s">
        <v>6528</v>
      </c>
      <c r="C3784" s="33" t="s">
        <v>6529</v>
      </c>
      <c r="D3784" s="31" t="s">
        <v>2817</v>
      </c>
    </row>
    <row r="3785" customFormat="false" ht="15" hidden="false" customHeight="false" outlineLevel="0" collapsed="false">
      <c r="B3785" s="32" t="s">
        <v>6530</v>
      </c>
      <c r="C3785" s="33" t="s">
        <v>6531</v>
      </c>
      <c r="D3785" s="31" t="s">
        <v>2817</v>
      </c>
    </row>
    <row r="3786" customFormat="false" ht="15" hidden="false" customHeight="false" outlineLevel="0" collapsed="false">
      <c r="B3786" s="32" t="s">
        <v>6532</v>
      </c>
      <c r="C3786" s="33" t="s">
        <v>6533</v>
      </c>
      <c r="D3786" s="31" t="s">
        <v>2817</v>
      </c>
    </row>
    <row r="3787" customFormat="false" ht="15" hidden="false" customHeight="false" outlineLevel="0" collapsed="false">
      <c r="B3787" s="32" t="s">
        <v>6534</v>
      </c>
      <c r="C3787" s="33" t="s">
        <v>6535</v>
      </c>
      <c r="D3787" s="31" t="s">
        <v>2817</v>
      </c>
    </row>
    <row r="3788" customFormat="false" ht="15" hidden="false" customHeight="false" outlineLevel="0" collapsed="false">
      <c r="B3788" s="32" t="s">
        <v>6536</v>
      </c>
      <c r="C3788" s="33" t="s">
        <v>6537</v>
      </c>
      <c r="D3788" s="31" t="s">
        <v>2817</v>
      </c>
    </row>
    <row r="3789" customFormat="false" ht="15" hidden="false" customHeight="false" outlineLevel="0" collapsed="false">
      <c r="B3789" s="32" t="s">
        <v>6538</v>
      </c>
      <c r="C3789" s="33" t="s">
        <v>6539</v>
      </c>
      <c r="D3789" s="31" t="s">
        <v>2817</v>
      </c>
    </row>
    <row r="3790" customFormat="false" ht="15" hidden="false" customHeight="false" outlineLevel="0" collapsed="false">
      <c r="B3790" s="32" t="s">
        <v>6540</v>
      </c>
      <c r="C3790" s="33" t="s">
        <v>6541</v>
      </c>
      <c r="D3790" s="31" t="s">
        <v>2817</v>
      </c>
    </row>
    <row r="3791" customFormat="false" ht="15" hidden="false" customHeight="false" outlineLevel="0" collapsed="false">
      <c r="B3791" s="32" t="s">
        <v>6542</v>
      </c>
      <c r="C3791" s="33" t="s">
        <v>6543</v>
      </c>
      <c r="D3791" s="31" t="s">
        <v>2817</v>
      </c>
    </row>
    <row r="3792" customFormat="false" ht="15" hidden="false" customHeight="false" outlineLevel="0" collapsed="false">
      <c r="B3792" s="32" t="s">
        <v>6544</v>
      </c>
      <c r="C3792" s="33" t="s">
        <v>6545</v>
      </c>
      <c r="D3792" s="31" t="s">
        <v>2817</v>
      </c>
    </row>
    <row r="3793" customFormat="false" ht="15" hidden="false" customHeight="false" outlineLevel="0" collapsed="false">
      <c r="B3793" s="32" t="s">
        <v>6546</v>
      </c>
      <c r="C3793" s="33" t="s">
        <v>6547</v>
      </c>
      <c r="D3793" s="31" t="s">
        <v>2817</v>
      </c>
    </row>
    <row r="3794" customFormat="false" ht="15" hidden="false" customHeight="false" outlineLevel="0" collapsed="false">
      <c r="B3794" s="32" t="s">
        <v>6548</v>
      </c>
      <c r="C3794" s="33" t="s">
        <v>6549</v>
      </c>
      <c r="D3794" s="31" t="s">
        <v>2817</v>
      </c>
    </row>
    <row r="3795" customFormat="false" ht="15" hidden="false" customHeight="false" outlineLevel="0" collapsed="false">
      <c r="B3795" s="32" t="s">
        <v>6550</v>
      </c>
      <c r="C3795" s="33" t="s">
        <v>6551</v>
      </c>
      <c r="D3795" s="31" t="s">
        <v>2817</v>
      </c>
    </row>
    <row r="3796" customFormat="false" ht="15" hidden="false" customHeight="false" outlineLevel="0" collapsed="false">
      <c r="B3796" s="32" t="s">
        <v>6552</v>
      </c>
      <c r="C3796" s="33" t="s">
        <v>6553</v>
      </c>
      <c r="D3796" s="31" t="s">
        <v>2817</v>
      </c>
    </row>
    <row r="3797" customFormat="false" ht="15" hidden="false" customHeight="false" outlineLevel="0" collapsed="false">
      <c r="B3797" s="32" t="s">
        <v>6554</v>
      </c>
      <c r="C3797" s="33" t="s">
        <v>6555</v>
      </c>
      <c r="D3797" s="31" t="s">
        <v>2817</v>
      </c>
    </row>
    <row r="3798" customFormat="false" ht="15" hidden="false" customHeight="false" outlineLevel="0" collapsed="false">
      <c r="B3798" s="32" t="s">
        <v>6556</v>
      </c>
      <c r="C3798" s="33" t="s">
        <v>6557</v>
      </c>
      <c r="D3798" s="31" t="s">
        <v>2817</v>
      </c>
    </row>
    <row r="3799" customFormat="false" ht="15" hidden="false" customHeight="false" outlineLevel="0" collapsed="false">
      <c r="B3799" s="32" t="s">
        <v>6558</v>
      </c>
      <c r="C3799" s="33" t="s">
        <v>6559</v>
      </c>
      <c r="D3799" s="31" t="s">
        <v>2817</v>
      </c>
    </row>
    <row r="3800" customFormat="false" ht="15" hidden="false" customHeight="false" outlineLevel="0" collapsed="false">
      <c r="B3800" s="32" t="s">
        <v>6560</v>
      </c>
      <c r="C3800" s="33" t="s">
        <v>6561</v>
      </c>
      <c r="D3800" s="31" t="s">
        <v>2817</v>
      </c>
    </row>
    <row r="3801" customFormat="false" ht="15" hidden="false" customHeight="false" outlineLevel="0" collapsed="false">
      <c r="B3801" s="32" t="s">
        <v>6562</v>
      </c>
      <c r="C3801" s="33" t="s">
        <v>6563</v>
      </c>
      <c r="D3801" s="31" t="s">
        <v>2817</v>
      </c>
    </row>
    <row r="3802" customFormat="false" ht="15" hidden="false" customHeight="false" outlineLevel="0" collapsed="false">
      <c r="B3802" s="32" t="s">
        <v>6564</v>
      </c>
      <c r="C3802" s="33" t="s">
        <v>6565</v>
      </c>
      <c r="D3802" s="31" t="s">
        <v>2817</v>
      </c>
    </row>
    <row r="3803" customFormat="false" ht="15" hidden="false" customHeight="false" outlineLevel="0" collapsed="false">
      <c r="B3803" s="32" t="s">
        <v>6566</v>
      </c>
      <c r="C3803" s="33" t="s">
        <v>6567</v>
      </c>
      <c r="D3803" s="31" t="s">
        <v>2817</v>
      </c>
    </row>
    <row r="3804" customFormat="false" ht="15" hidden="false" customHeight="false" outlineLevel="0" collapsed="false">
      <c r="B3804" s="32" t="s">
        <v>6568</v>
      </c>
      <c r="C3804" s="33" t="s">
        <v>6569</v>
      </c>
      <c r="D3804" s="31" t="s">
        <v>2817</v>
      </c>
    </row>
    <row r="3805" customFormat="false" ht="15" hidden="false" customHeight="false" outlineLevel="0" collapsed="false">
      <c r="B3805" s="32" t="s">
        <v>6570</v>
      </c>
      <c r="C3805" s="33" t="s">
        <v>6571</v>
      </c>
      <c r="D3805" s="31" t="s">
        <v>2817</v>
      </c>
    </row>
    <row r="3806" customFormat="false" ht="15" hidden="false" customHeight="false" outlineLevel="0" collapsed="false">
      <c r="B3806" s="32" t="s">
        <v>6572</v>
      </c>
      <c r="C3806" s="33" t="s">
        <v>6573</v>
      </c>
      <c r="D3806" s="31" t="s">
        <v>2817</v>
      </c>
    </row>
    <row r="3807" customFormat="false" ht="15" hidden="false" customHeight="false" outlineLevel="0" collapsed="false">
      <c r="B3807" s="32" t="s">
        <v>6574</v>
      </c>
      <c r="C3807" s="33" t="s">
        <v>6575</v>
      </c>
      <c r="D3807" s="31" t="s">
        <v>2817</v>
      </c>
    </row>
    <row r="3808" customFormat="false" ht="15" hidden="false" customHeight="false" outlineLevel="0" collapsed="false">
      <c r="B3808" s="32" t="s">
        <v>6576</v>
      </c>
      <c r="C3808" s="33" t="s">
        <v>6577</v>
      </c>
      <c r="D3808" s="31" t="s">
        <v>2817</v>
      </c>
    </row>
    <row r="3809" customFormat="false" ht="15" hidden="false" customHeight="false" outlineLevel="0" collapsed="false">
      <c r="B3809" s="32" t="s">
        <v>6578</v>
      </c>
      <c r="C3809" s="33" t="s">
        <v>6579</v>
      </c>
      <c r="D3809" s="31" t="s">
        <v>2817</v>
      </c>
    </row>
    <row r="3810" customFormat="false" ht="15" hidden="false" customHeight="false" outlineLevel="0" collapsed="false">
      <c r="B3810" s="32" t="s">
        <v>6580</v>
      </c>
      <c r="C3810" s="33" t="s">
        <v>6581</v>
      </c>
      <c r="D3810" s="31" t="s">
        <v>2817</v>
      </c>
    </row>
    <row r="3811" customFormat="false" ht="15" hidden="false" customHeight="false" outlineLevel="0" collapsed="false">
      <c r="B3811" s="32" t="s">
        <v>6582</v>
      </c>
      <c r="C3811" s="33" t="s">
        <v>6583</v>
      </c>
      <c r="D3811" s="31" t="s">
        <v>2817</v>
      </c>
    </row>
    <row r="3812" customFormat="false" ht="15" hidden="false" customHeight="false" outlineLevel="0" collapsed="false">
      <c r="B3812" s="32" t="s">
        <v>6584</v>
      </c>
      <c r="C3812" s="33" t="s">
        <v>6585</v>
      </c>
      <c r="D3812" s="31" t="s">
        <v>2817</v>
      </c>
    </row>
    <row r="3813" customFormat="false" ht="15" hidden="false" customHeight="false" outlineLevel="0" collapsed="false">
      <c r="B3813" s="32" t="s">
        <v>6586</v>
      </c>
      <c r="C3813" s="33" t="s">
        <v>6587</v>
      </c>
      <c r="D3813" s="31" t="s">
        <v>2817</v>
      </c>
    </row>
    <row r="3814" customFormat="false" ht="15" hidden="false" customHeight="false" outlineLevel="0" collapsed="false">
      <c r="B3814" s="32" t="s">
        <v>6588</v>
      </c>
      <c r="C3814" s="33" t="s">
        <v>6589</v>
      </c>
      <c r="D3814" s="31" t="s">
        <v>2817</v>
      </c>
    </row>
    <row r="3815" customFormat="false" ht="15" hidden="false" customHeight="false" outlineLevel="0" collapsed="false">
      <c r="B3815" s="32" t="s">
        <v>6590</v>
      </c>
      <c r="C3815" s="33" t="s">
        <v>6591</v>
      </c>
      <c r="D3815" s="31" t="s">
        <v>2817</v>
      </c>
    </row>
    <row r="3816" customFormat="false" ht="15" hidden="false" customHeight="false" outlineLevel="0" collapsed="false">
      <c r="B3816" s="32" t="s">
        <v>6592</v>
      </c>
      <c r="C3816" s="33" t="s">
        <v>6593</v>
      </c>
      <c r="D3816" s="31" t="s">
        <v>2817</v>
      </c>
    </row>
    <row r="3817" customFormat="false" ht="15" hidden="false" customHeight="false" outlineLevel="0" collapsed="false">
      <c r="B3817" s="32" t="s">
        <v>6594</v>
      </c>
      <c r="C3817" s="33" t="s">
        <v>6595</v>
      </c>
      <c r="D3817" s="31" t="s">
        <v>2817</v>
      </c>
    </row>
    <row r="3818" customFormat="false" ht="15" hidden="false" customHeight="false" outlineLevel="0" collapsed="false">
      <c r="B3818" s="32" t="s">
        <v>6596</v>
      </c>
      <c r="C3818" s="33" t="s">
        <v>6597</v>
      </c>
      <c r="D3818" s="31" t="s">
        <v>2817</v>
      </c>
    </row>
    <row r="3819" customFormat="false" ht="15" hidden="false" customHeight="false" outlineLevel="0" collapsed="false">
      <c r="B3819" s="32" t="s">
        <v>6598</v>
      </c>
      <c r="C3819" s="33" t="s">
        <v>6599</v>
      </c>
      <c r="D3819" s="31" t="s">
        <v>2817</v>
      </c>
    </row>
    <row r="3820" customFormat="false" ht="15" hidden="false" customHeight="false" outlineLevel="0" collapsed="false">
      <c r="B3820" s="32" t="s">
        <v>6600</v>
      </c>
      <c r="C3820" s="33" t="s">
        <v>6601</v>
      </c>
      <c r="D3820" s="31" t="s">
        <v>2817</v>
      </c>
    </row>
    <row r="3821" customFormat="false" ht="15" hidden="false" customHeight="false" outlineLevel="0" collapsed="false">
      <c r="B3821" s="32" t="s">
        <v>6602</v>
      </c>
      <c r="C3821" s="33" t="s">
        <v>6603</v>
      </c>
      <c r="D3821" s="31" t="s">
        <v>2817</v>
      </c>
    </row>
    <row r="3822" customFormat="false" ht="15" hidden="false" customHeight="false" outlineLevel="0" collapsed="false">
      <c r="B3822" s="32" t="s">
        <v>6604</v>
      </c>
      <c r="C3822" s="33" t="s">
        <v>6605</v>
      </c>
      <c r="D3822" s="31" t="s">
        <v>2817</v>
      </c>
    </row>
    <row r="3823" customFormat="false" ht="15" hidden="false" customHeight="false" outlineLevel="0" collapsed="false">
      <c r="B3823" s="32" t="s">
        <v>6606</v>
      </c>
      <c r="C3823" s="33" t="s">
        <v>6607</v>
      </c>
      <c r="D3823" s="31" t="s">
        <v>2817</v>
      </c>
    </row>
    <row r="3824" customFormat="false" ht="15" hidden="false" customHeight="false" outlineLevel="0" collapsed="false">
      <c r="B3824" s="32" t="s">
        <v>6608</v>
      </c>
      <c r="C3824" s="33" t="s">
        <v>6609</v>
      </c>
      <c r="D3824" s="31" t="s">
        <v>2817</v>
      </c>
    </row>
    <row r="3825" customFormat="false" ht="15" hidden="false" customHeight="false" outlineLevel="0" collapsed="false">
      <c r="B3825" s="32" t="s">
        <v>6610</v>
      </c>
      <c r="C3825" s="33" t="s">
        <v>6611</v>
      </c>
      <c r="D3825" s="31" t="s">
        <v>2817</v>
      </c>
    </row>
    <row r="3826" customFormat="false" ht="15" hidden="false" customHeight="false" outlineLevel="0" collapsed="false">
      <c r="B3826" s="32" t="s">
        <v>6612</v>
      </c>
      <c r="C3826" s="33" t="s">
        <v>6613</v>
      </c>
      <c r="D3826" s="31" t="s">
        <v>2817</v>
      </c>
    </row>
    <row r="3827" customFormat="false" ht="15" hidden="false" customHeight="false" outlineLevel="0" collapsed="false">
      <c r="B3827" s="32" t="s">
        <v>6614</v>
      </c>
      <c r="C3827" s="33" t="s">
        <v>6615</v>
      </c>
      <c r="D3827" s="31" t="s">
        <v>2817</v>
      </c>
    </row>
    <row r="3828" customFormat="false" ht="15" hidden="false" customHeight="false" outlineLevel="0" collapsed="false">
      <c r="B3828" s="32" t="s">
        <v>6616</v>
      </c>
      <c r="C3828" s="33" t="s">
        <v>6617</v>
      </c>
      <c r="D3828" s="31" t="s">
        <v>2817</v>
      </c>
    </row>
    <row r="3829" customFormat="false" ht="15" hidden="false" customHeight="false" outlineLevel="0" collapsed="false">
      <c r="B3829" s="32" t="s">
        <v>6618</v>
      </c>
      <c r="C3829" s="33" t="s">
        <v>6619</v>
      </c>
      <c r="D3829" s="31" t="s">
        <v>2817</v>
      </c>
    </row>
    <row r="3830" customFormat="false" ht="15" hidden="false" customHeight="false" outlineLevel="0" collapsed="false">
      <c r="B3830" s="32" t="s">
        <v>6620</v>
      </c>
      <c r="C3830" s="33" t="s">
        <v>6621</v>
      </c>
      <c r="D3830" s="31" t="s">
        <v>2817</v>
      </c>
    </row>
    <row r="3831" customFormat="false" ht="15" hidden="false" customHeight="false" outlineLevel="0" collapsed="false">
      <c r="B3831" s="32" t="s">
        <v>6622</v>
      </c>
      <c r="C3831" s="33" t="s">
        <v>6623</v>
      </c>
      <c r="D3831" s="31" t="s">
        <v>2817</v>
      </c>
    </row>
    <row r="3832" customFormat="false" ht="15" hidden="false" customHeight="false" outlineLevel="0" collapsed="false">
      <c r="B3832" s="32" t="s">
        <v>6624</v>
      </c>
      <c r="C3832" s="33" t="s">
        <v>6625</v>
      </c>
      <c r="D3832" s="31" t="s">
        <v>2817</v>
      </c>
    </row>
    <row r="3833" customFormat="false" ht="15" hidden="false" customHeight="false" outlineLevel="0" collapsed="false">
      <c r="B3833" s="32" t="s">
        <v>6626</v>
      </c>
      <c r="C3833" s="33" t="s">
        <v>6627</v>
      </c>
      <c r="D3833" s="31" t="s">
        <v>2817</v>
      </c>
    </row>
    <row r="3834" customFormat="false" ht="15" hidden="false" customHeight="false" outlineLevel="0" collapsed="false">
      <c r="B3834" s="32" t="s">
        <v>6628</v>
      </c>
      <c r="C3834" s="33" t="s">
        <v>6629</v>
      </c>
      <c r="D3834" s="31" t="s">
        <v>2817</v>
      </c>
    </row>
    <row r="3835" customFormat="false" ht="15" hidden="false" customHeight="false" outlineLevel="0" collapsed="false">
      <c r="B3835" s="32" t="s">
        <v>6630</v>
      </c>
      <c r="C3835" s="33" t="s">
        <v>6631</v>
      </c>
      <c r="D3835" s="31" t="s">
        <v>2817</v>
      </c>
    </row>
    <row r="3836" customFormat="false" ht="15" hidden="false" customHeight="false" outlineLevel="0" collapsed="false">
      <c r="B3836" s="32" t="s">
        <v>6632</v>
      </c>
      <c r="C3836" s="33" t="s">
        <v>6633</v>
      </c>
      <c r="D3836" s="31" t="s">
        <v>2817</v>
      </c>
    </row>
    <row r="3837" customFormat="false" ht="15" hidden="false" customHeight="false" outlineLevel="0" collapsed="false">
      <c r="B3837" s="32" t="s">
        <v>6634</v>
      </c>
      <c r="C3837" s="33" t="s">
        <v>6635</v>
      </c>
      <c r="D3837" s="31" t="s">
        <v>2817</v>
      </c>
    </row>
    <row r="3838" customFormat="false" ht="15" hidden="false" customHeight="false" outlineLevel="0" collapsed="false">
      <c r="B3838" s="32" t="s">
        <v>6636</v>
      </c>
      <c r="C3838" s="33" t="s">
        <v>6637</v>
      </c>
      <c r="D3838" s="31" t="s">
        <v>2817</v>
      </c>
    </row>
    <row r="3839" customFormat="false" ht="15" hidden="false" customHeight="false" outlineLevel="0" collapsed="false">
      <c r="B3839" s="32" t="s">
        <v>6638</v>
      </c>
      <c r="C3839" s="33" t="s">
        <v>6639</v>
      </c>
      <c r="D3839" s="31" t="s">
        <v>2817</v>
      </c>
    </row>
    <row r="3840" customFormat="false" ht="15" hidden="false" customHeight="false" outlineLevel="0" collapsed="false">
      <c r="B3840" s="32" t="s">
        <v>6640</v>
      </c>
      <c r="C3840" s="33" t="s">
        <v>6641</v>
      </c>
      <c r="D3840" s="31" t="s">
        <v>2817</v>
      </c>
    </row>
    <row r="3841" customFormat="false" ht="15" hidden="false" customHeight="false" outlineLevel="0" collapsed="false">
      <c r="B3841" s="32" t="s">
        <v>6642</v>
      </c>
      <c r="C3841" s="33" t="s">
        <v>6643</v>
      </c>
      <c r="D3841" s="31" t="s">
        <v>2817</v>
      </c>
    </row>
    <row r="3842" customFormat="false" ht="15" hidden="false" customHeight="false" outlineLevel="0" collapsed="false">
      <c r="B3842" s="32" t="s">
        <v>6644</v>
      </c>
      <c r="C3842" s="33" t="s">
        <v>6645</v>
      </c>
      <c r="D3842" s="31" t="s">
        <v>2817</v>
      </c>
    </row>
    <row r="3843" customFormat="false" ht="15" hidden="false" customHeight="false" outlineLevel="0" collapsed="false">
      <c r="B3843" s="32" t="s">
        <v>6646</v>
      </c>
      <c r="C3843" s="33" t="s">
        <v>6647</v>
      </c>
      <c r="D3843" s="31" t="s">
        <v>2817</v>
      </c>
    </row>
    <row r="3844" customFormat="false" ht="15" hidden="false" customHeight="false" outlineLevel="0" collapsed="false">
      <c r="B3844" s="32" t="s">
        <v>6648</v>
      </c>
      <c r="C3844" s="33" t="s">
        <v>6649</v>
      </c>
      <c r="D3844" s="31" t="s">
        <v>2817</v>
      </c>
    </row>
    <row r="3845" customFormat="false" ht="15" hidden="false" customHeight="false" outlineLevel="0" collapsed="false">
      <c r="B3845" s="32" t="s">
        <v>6650</v>
      </c>
      <c r="C3845" s="33" t="s">
        <v>6651</v>
      </c>
      <c r="D3845" s="31" t="s">
        <v>2817</v>
      </c>
    </row>
    <row r="3846" customFormat="false" ht="15" hidden="false" customHeight="false" outlineLevel="0" collapsed="false">
      <c r="B3846" s="32" t="s">
        <v>6652</v>
      </c>
      <c r="C3846" s="33" t="s">
        <v>6653</v>
      </c>
      <c r="D3846" s="31" t="s">
        <v>2817</v>
      </c>
    </row>
    <row r="3847" customFormat="false" ht="15" hidden="false" customHeight="false" outlineLevel="0" collapsed="false">
      <c r="B3847" s="32" t="s">
        <v>6654</v>
      </c>
      <c r="C3847" s="33" t="s">
        <v>6655</v>
      </c>
      <c r="D3847" s="31" t="s">
        <v>2817</v>
      </c>
    </row>
    <row r="3848" customFormat="false" ht="15" hidden="false" customHeight="false" outlineLevel="0" collapsed="false">
      <c r="B3848" s="32" t="s">
        <v>6656</v>
      </c>
      <c r="C3848" s="33" t="s">
        <v>6657</v>
      </c>
      <c r="D3848" s="31" t="s">
        <v>2817</v>
      </c>
    </row>
    <row r="3849" customFormat="false" ht="15" hidden="false" customHeight="false" outlineLevel="0" collapsed="false">
      <c r="B3849" s="32" t="s">
        <v>6658</v>
      </c>
      <c r="C3849" s="33" t="s">
        <v>6659</v>
      </c>
      <c r="D3849" s="31" t="s">
        <v>2817</v>
      </c>
    </row>
    <row r="3850" customFormat="false" ht="15" hidden="false" customHeight="false" outlineLevel="0" collapsed="false">
      <c r="B3850" s="32" t="s">
        <v>6660</v>
      </c>
      <c r="C3850" s="33" t="s">
        <v>6661</v>
      </c>
      <c r="D3850" s="31" t="s">
        <v>2817</v>
      </c>
    </row>
    <row r="3851" customFormat="false" ht="15" hidden="false" customHeight="false" outlineLevel="0" collapsed="false">
      <c r="B3851" s="32" t="s">
        <v>6662</v>
      </c>
      <c r="C3851" s="33" t="s">
        <v>6663</v>
      </c>
      <c r="D3851" s="31" t="s">
        <v>2817</v>
      </c>
    </row>
    <row r="3852" customFormat="false" ht="15" hidden="false" customHeight="false" outlineLevel="0" collapsed="false">
      <c r="B3852" s="32" t="s">
        <v>6664</v>
      </c>
      <c r="C3852" s="33" t="s">
        <v>6665</v>
      </c>
      <c r="D3852" s="31" t="s">
        <v>2817</v>
      </c>
    </row>
    <row r="3853" customFormat="false" ht="15" hidden="false" customHeight="false" outlineLevel="0" collapsed="false">
      <c r="B3853" s="32" t="s">
        <v>6666</v>
      </c>
      <c r="C3853" s="33" t="s">
        <v>6667</v>
      </c>
      <c r="D3853" s="31" t="s">
        <v>2817</v>
      </c>
    </row>
    <row r="3854" customFormat="false" ht="15" hidden="false" customHeight="false" outlineLevel="0" collapsed="false">
      <c r="B3854" s="32" t="s">
        <v>6668</v>
      </c>
      <c r="C3854" s="33" t="s">
        <v>6669</v>
      </c>
      <c r="D3854" s="31" t="s">
        <v>2817</v>
      </c>
    </row>
    <row r="3855" customFormat="false" ht="15" hidden="false" customHeight="false" outlineLevel="0" collapsed="false">
      <c r="B3855" s="32" t="s">
        <v>6670</v>
      </c>
      <c r="C3855" s="33" t="s">
        <v>6671</v>
      </c>
      <c r="D3855" s="31" t="s">
        <v>2817</v>
      </c>
    </row>
    <row r="3856" customFormat="false" ht="15" hidden="false" customHeight="false" outlineLevel="0" collapsed="false">
      <c r="B3856" s="32" t="s">
        <v>6672</v>
      </c>
      <c r="C3856" s="33" t="s">
        <v>6673</v>
      </c>
      <c r="D3856" s="31" t="s">
        <v>2817</v>
      </c>
    </row>
    <row r="3857" customFormat="false" ht="15" hidden="false" customHeight="false" outlineLevel="0" collapsed="false">
      <c r="B3857" s="32" t="s">
        <v>6674</v>
      </c>
      <c r="C3857" s="33" t="s">
        <v>652</v>
      </c>
      <c r="D3857" s="31" t="s">
        <v>2817</v>
      </c>
    </row>
    <row r="3858" customFormat="false" ht="15" hidden="false" customHeight="false" outlineLevel="0" collapsed="false">
      <c r="B3858" s="32" t="s">
        <v>6675</v>
      </c>
      <c r="C3858" s="33" t="s">
        <v>6676</v>
      </c>
      <c r="D3858" s="31" t="s">
        <v>2817</v>
      </c>
    </row>
    <row r="3859" customFormat="false" ht="15" hidden="false" customHeight="false" outlineLevel="0" collapsed="false">
      <c r="B3859" s="32" t="s">
        <v>6677</v>
      </c>
      <c r="C3859" s="33" t="s">
        <v>6678</v>
      </c>
      <c r="D3859" s="31" t="s">
        <v>2817</v>
      </c>
    </row>
    <row r="3860" customFormat="false" ht="15" hidden="false" customHeight="false" outlineLevel="0" collapsed="false">
      <c r="B3860" s="32" t="s">
        <v>6679</v>
      </c>
      <c r="C3860" s="33" t="s">
        <v>6680</v>
      </c>
      <c r="D3860" s="31" t="s">
        <v>2817</v>
      </c>
    </row>
    <row r="3861" customFormat="false" ht="15" hidden="false" customHeight="false" outlineLevel="0" collapsed="false">
      <c r="B3861" s="32" t="s">
        <v>6681</v>
      </c>
      <c r="C3861" s="33" t="s">
        <v>6682</v>
      </c>
      <c r="D3861" s="31" t="s">
        <v>2817</v>
      </c>
    </row>
    <row r="3862" customFormat="false" ht="15" hidden="false" customHeight="false" outlineLevel="0" collapsed="false">
      <c r="B3862" s="32" t="s">
        <v>6683</v>
      </c>
      <c r="C3862" s="33" t="s">
        <v>6684</v>
      </c>
      <c r="D3862" s="31" t="s">
        <v>2817</v>
      </c>
    </row>
    <row r="3863" customFormat="false" ht="15" hidden="false" customHeight="false" outlineLevel="0" collapsed="false">
      <c r="B3863" s="32" t="s">
        <v>6685</v>
      </c>
      <c r="C3863" s="33" t="s">
        <v>6686</v>
      </c>
      <c r="D3863" s="31" t="s">
        <v>2817</v>
      </c>
    </row>
    <row r="3864" customFormat="false" ht="15" hidden="false" customHeight="false" outlineLevel="0" collapsed="false">
      <c r="B3864" s="32" t="s">
        <v>6687</v>
      </c>
      <c r="C3864" s="33" t="s">
        <v>6688</v>
      </c>
      <c r="D3864" s="31" t="s">
        <v>2817</v>
      </c>
    </row>
    <row r="3865" customFormat="false" ht="15" hidden="false" customHeight="false" outlineLevel="0" collapsed="false">
      <c r="B3865" s="32" t="s">
        <v>6689</v>
      </c>
      <c r="C3865" s="33" t="s">
        <v>6690</v>
      </c>
      <c r="D3865" s="31" t="s">
        <v>2817</v>
      </c>
    </row>
    <row r="3866" customFormat="false" ht="15" hidden="false" customHeight="false" outlineLevel="0" collapsed="false">
      <c r="B3866" s="32" t="s">
        <v>6691</v>
      </c>
      <c r="C3866" s="33" t="s">
        <v>6692</v>
      </c>
      <c r="D3866" s="31" t="s">
        <v>2817</v>
      </c>
    </row>
    <row r="3867" customFormat="false" ht="15" hidden="false" customHeight="false" outlineLevel="0" collapsed="false">
      <c r="B3867" s="32" t="s">
        <v>6693</v>
      </c>
      <c r="C3867" s="33" t="s">
        <v>6694</v>
      </c>
      <c r="D3867" s="31" t="s">
        <v>2817</v>
      </c>
    </row>
    <row r="3868" customFormat="false" ht="15" hidden="false" customHeight="false" outlineLevel="0" collapsed="false">
      <c r="B3868" s="32" t="s">
        <v>6695</v>
      </c>
      <c r="C3868" s="33" t="s">
        <v>6696</v>
      </c>
      <c r="D3868" s="31" t="s">
        <v>2817</v>
      </c>
    </row>
    <row r="3869" customFormat="false" ht="15" hidden="false" customHeight="false" outlineLevel="0" collapsed="false">
      <c r="B3869" s="32" t="s">
        <v>6697</v>
      </c>
      <c r="C3869" s="33" t="s">
        <v>6698</v>
      </c>
      <c r="D3869" s="31" t="s">
        <v>2817</v>
      </c>
    </row>
    <row r="3870" customFormat="false" ht="15" hidden="false" customHeight="false" outlineLevel="0" collapsed="false">
      <c r="B3870" s="32" t="s">
        <v>6699</v>
      </c>
      <c r="C3870" s="33" t="s">
        <v>6700</v>
      </c>
      <c r="D3870" s="31" t="s">
        <v>2817</v>
      </c>
    </row>
    <row r="3871" customFormat="false" ht="15" hidden="false" customHeight="false" outlineLevel="0" collapsed="false">
      <c r="B3871" s="32" t="s">
        <v>6701</v>
      </c>
      <c r="C3871" s="33" t="s">
        <v>6702</v>
      </c>
      <c r="D3871" s="31" t="s">
        <v>2817</v>
      </c>
    </row>
    <row r="3872" customFormat="false" ht="15" hidden="false" customHeight="false" outlineLevel="0" collapsed="false">
      <c r="B3872" s="32" t="s">
        <v>6703</v>
      </c>
      <c r="C3872" s="33" t="s">
        <v>6704</v>
      </c>
      <c r="D3872" s="31" t="s">
        <v>2817</v>
      </c>
    </row>
    <row r="3873" customFormat="false" ht="15" hidden="false" customHeight="false" outlineLevel="0" collapsed="false">
      <c r="B3873" s="32" t="s">
        <v>6705</v>
      </c>
      <c r="C3873" s="33" t="s">
        <v>6706</v>
      </c>
      <c r="D3873" s="31" t="s">
        <v>2817</v>
      </c>
    </row>
    <row r="3874" customFormat="false" ht="15" hidden="false" customHeight="false" outlineLevel="0" collapsed="false">
      <c r="B3874" s="32" t="s">
        <v>6707</v>
      </c>
      <c r="C3874" s="33" t="s">
        <v>6708</v>
      </c>
      <c r="D3874" s="31" t="s">
        <v>2817</v>
      </c>
    </row>
    <row r="3875" customFormat="false" ht="15" hidden="false" customHeight="false" outlineLevel="0" collapsed="false">
      <c r="B3875" s="32" t="s">
        <v>6709</v>
      </c>
      <c r="C3875" s="33" t="s">
        <v>6710</v>
      </c>
      <c r="D3875" s="31" t="s">
        <v>2817</v>
      </c>
    </row>
    <row r="3876" customFormat="false" ht="15" hidden="false" customHeight="false" outlineLevel="0" collapsed="false">
      <c r="B3876" s="32" t="s">
        <v>6711</v>
      </c>
      <c r="C3876" s="33" t="s">
        <v>6712</v>
      </c>
      <c r="D3876" s="31" t="s">
        <v>2817</v>
      </c>
    </row>
    <row r="3877" customFormat="false" ht="15" hidden="false" customHeight="false" outlineLevel="0" collapsed="false">
      <c r="B3877" s="32" t="s">
        <v>6713</v>
      </c>
      <c r="C3877" s="33" t="s">
        <v>6714</v>
      </c>
      <c r="D3877" s="31" t="s">
        <v>2817</v>
      </c>
    </row>
    <row r="3878" customFormat="false" ht="15" hidden="false" customHeight="false" outlineLevel="0" collapsed="false">
      <c r="B3878" s="32" t="s">
        <v>6715</v>
      </c>
      <c r="C3878" s="33" t="s">
        <v>6716</v>
      </c>
      <c r="D3878" s="31" t="s">
        <v>2817</v>
      </c>
    </row>
    <row r="3879" customFormat="false" ht="15" hidden="false" customHeight="false" outlineLevel="0" collapsed="false">
      <c r="B3879" s="32" t="s">
        <v>6717</v>
      </c>
      <c r="C3879" s="33" t="s">
        <v>6718</v>
      </c>
      <c r="D3879" s="31" t="s">
        <v>2817</v>
      </c>
    </row>
    <row r="3880" customFormat="false" ht="15" hidden="false" customHeight="false" outlineLevel="0" collapsed="false">
      <c r="B3880" s="32" t="s">
        <v>6719</v>
      </c>
      <c r="C3880" s="33" t="s">
        <v>6720</v>
      </c>
      <c r="D3880" s="31" t="s">
        <v>2817</v>
      </c>
    </row>
    <row r="3881" customFormat="false" ht="15" hidden="false" customHeight="false" outlineLevel="0" collapsed="false">
      <c r="B3881" s="32" t="s">
        <v>6721</v>
      </c>
      <c r="C3881" s="33" t="s">
        <v>6722</v>
      </c>
      <c r="D3881" s="31" t="s">
        <v>2817</v>
      </c>
    </row>
    <row r="3882" customFormat="false" ht="15" hidden="false" customHeight="false" outlineLevel="0" collapsed="false">
      <c r="B3882" s="32" t="s">
        <v>6723</v>
      </c>
      <c r="C3882" s="33" t="s">
        <v>6724</v>
      </c>
      <c r="D3882" s="31" t="s">
        <v>2817</v>
      </c>
    </row>
    <row r="3883" customFormat="false" ht="15" hidden="false" customHeight="false" outlineLevel="0" collapsed="false">
      <c r="B3883" s="32" t="s">
        <v>6725</v>
      </c>
      <c r="C3883" s="33" t="s">
        <v>6726</v>
      </c>
      <c r="D3883" s="31" t="s">
        <v>2817</v>
      </c>
    </row>
    <row r="3884" customFormat="false" ht="15" hidden="false" customHeight="false" outlineLevel="0" collapsed="false">
      <c r="B3884" s="32" t="s">
        <v>6727</v>
      </c>
      <c r="C3884" s="33" t="s">
        <v>6728</v>
      </c>
      <c r="D3884" s="31" t="s">
        <v>2817</v>
      </c>
    </row>
    <row r="3885" customFormat="false" ht="15" hidden="false" customHeight="false" outlineLevel="0" collapsed="false">
      <c r="B3885" s="32" t="s">
        <v>6729</v>
      </c>
      <c r="C3885" s="33" t="s">
        <v>6730</v>
      </c>
      <c r="D3885" s="31" t="s">
        <v>2817</v>
      </c>
    </row>
    <row r="3886" customFormat="false" ht="15" hidden="false" customHeight="false" outlineLevel="0" collapsed="false">
      <c r="B3886" s="32" t="s">
        <v>6731</v>
      </c>
      <c r="C3886" s="33" t="s">
        <v>6732</v>
      </c>
      <c r="D3886" s="31" t="s">
        <v>2817</v>
      </c>
    </row>
    <row r="3887" customFormat="false" ht="15" hidden="false" customHeight="false" outlineLevel="0" collapsed="false">
      <c r="B3887" s="32" t="s">
        <v>6733</v>
      </c>
      <c r="C3887" s="33" t="s">
        <v>6734</v>
      </c>
      <c r="D3887" s="31" t="s">
        <v>2817</v>
      </c>
    </row>
    <row r="3888" customFormat="false" ht="15" hidden="false" customHeight="false" outlineLevel="0" collapsed="false">
      <c r="B3888" s="32" t="s">
        <v>6735</v>
      </c>
      <c r="C3888" s="33" t="s">
        <v>6736</v>
      </c>
      <c r="D3888" s="31" t="s">
        <v>2817</v>
      </c>
    </row>
    <row r="3889" customFormat="false" ht="15" hidden="false" customHeight="false" outlineLevel="0" collapsed="false">
      <c r="B3889" s="32" t="s">
        <v>6737</v>
      </c>
      <c r="C3889" s="33" t="s">
        <v>6738</v>
      </c>
      <c r="D3889" s="31" t="s">
        <v>2817</v>
      </c>
    </row>
    <row r="3890" customFormat="false" ht="15" hidden="false" customHeight="false" outlineLevel="0" collapsed="false">
      <c r="B3890" s="32" t="s">
        <v>6739</v>
      </c>
      <c r="C3890" s="33" t="s">
        <v>6740</v>
      </c>
      <c r="D3890" s="31" t="s">
        <v>2817</v>
      </c>
    </row>
    <row r="3891" customFormat="false" ht="15" hidden="false" customHeight="false" outlineLevel="0" collapsed="false">
      <c r="B3891" s="32" t="s">
        <v>6741</v>
      </c>
      <c r="C3891" s="33" t="s">
        <v>6742</v>
      </c>
      <c r="D3891" s="31" t="s">
        <v>2817</v>
      </c>
    </row>
    <row r="3892" customFormat="false" ht="15" hidden="false" customHeight="false" outlineLevel="0" collapsed="false">
      <c r="B3892" s="32" t="s">
        <v>6743</v>
      </c>
      <c r="C3892" s="33" t="s">
        <v>6744</v>
      </c>
      <c r="D3892" s="31" t="s">
        <v>2817</v>
      </c>
    </row>
    <row r="3893" customFormat="false" ht="15" hidden="false" customHeight="false" outlineLevel="0" collapsed="false">
      <c r="B3893" s="32" t="s">
        <v>6745</v>
      </c>
      <c r="C3893" s="33" t="s">
        <v>6746</v>
      </c>
      <c r="D3893" s="31" t="s">
        <v>2817</v>
      </c>
    </row>
    <row r="3894" customFormat="false" ht="15" hidden="false" customHeight="false" outlineLevel="0" collapsed="false">
      <c r="B3894" s="32" t="s">
        <v>6747</v>
      </c>
      <c r="C3894" s="33" t="s">
        <v>6748</v>
      </c>
      <c r="D3894" s="31" t="s">
        <v>2817</v>
      </c>
    </row>
    <row r="3895" customFormat="false" ht="15" hidden="false" customHeight="false" outlineLevel="0" collapsed="false">
      <c r="B3895" s="32" t="s">
        <v>6749</v>
      </c>
      <c r="C3895" s="33" t="s">
        <v>6750</v>
      </c>
      <c r="D3895" s="31" t="s">
        <v>2817</v>
      </c>
    </row>
    <row r="3896" customFormat="false" ht="15" hidden="false" customHeight="false" outlineLevel="0" collapsed="false">
      <c r="B3896" s="32" t="s">
        <v>6751</v>
      </c>
      <c r="C3896" s="33" t="s">
        <v>6752</v>
      </c>
      <c r="D3896" s="31" t="s">
        <v>2817</v>
      </c>
    </row>
    <row r="3897" customFormat="false" ht="15" hidden="false" customHeight="false" outlineLevel="0" collapsed="false">
      <c r="B3897" s="32" t="s">
        <v>6753</v>
      </c>
      <c r="C3897" s="33" t="s">
        <v>6754</v>
      </c>
      <c r="D3897" s="31" t="s">
        <v>2817</v>
      </c>
    </row>
    <row r="3898" customFormat="false" ht="15" hidden="false" customHeight="false" outlineLevel="0" collapsed="false">
      <c r="B3898" s="32" t="s">
        <v>6755</v>
      </c>
      <c r="C3898" s="33" t="s">
        <v>6756</v>
      </c>
      <c r="D3898" s="31" t="s">
        <v>2817</v>
      </c>
    </row>
    <row r="3899" customFormat="false" ht="15" hidden="false" customHeight="false" outlineLevel="0" collapsed="false">
      <c r="B3899" s="32" t="s">
        <v>6757</v>
      </c>
      <c r="C3899" s="33" t="s">
        <v>6758</v>
      </c>
      <c r="D3899" s="31" t="s">
        <v>2817</v>
      </c>
    </row>
    <row r="3900" customFormat="false" ht="15" hidden="false" customHeight="false" outlineLevel="0" collapsed="false">
      <c r="B3900" s="32" t="s">
        <v>6759</v>
      </c>
      <c r="C3900" s="33" t="s">
        <v>6760</v>
      </c>
      <c r="D3900" s="31" t="s">
        <v>2817</v>
      </c>
    </row>
    <row r="3901" customFormat="false" ht="15" hidden="false" customHeight="false" outlineLevel="0" collapsed="false">
      <c r="B3901" s="32" t="s">
        <v>6761</v>
      </c>
      <c r="C3901" s="33" t="s">
        <v>6762</v>
      </c>
      <c r="D3901" s="31" t="s">
        <v>2817</v>
      </c>
    </row>
    <row r="3902" customFormat="false" ht="15" hidden="false" customHeight="false" outlineLevel="0" collapsed="false">
      <c r="B3902" s="32" t="s">
        <v>6763</v>
      </c>
      <c r="C3902" s="33" t="s">
        <v>6764</v>
      </c>
      <c r="D3902" s="31" t="s">
        <v>2817</v>
      </c>
    </row>
    <row r="3903" customFormat="false" ht="15" hidden="false" customHeight="false" outlineLevel="0" collapsed="false">
      <c r="B3903" s="32" t="s">
        <v>6765</v>
      </c>
      <c r="C3903" s="33" t="s">
        <v>6766</v>
      </c>
      <c r="D3903" s="31" t="s">
        <v>2817</v>
      </c>
    </row>
    <row r="3904" customFormat="false" ht="15" hidden="false" customHeight="false" outlineLevel="0" collapsed="false">
      <c r="B3904" s="32" t="s">
        <v>6767</v>
      </c>
      <c r="C3904" s="33" t="s">
        <v>6768</v>
      </c>
      <c r="D3904" s="31" t="s">
        <v>2817</v>
      </c>
    </row>
    <row r="3905" customFormat="false" ht="15" hidden="false" customHeight="false" outlineLevel="0" collapsed="false">
      <c r="B3905" s="32" t="s">
        <v>6769</v>
      </c>
      <c r="C3905" s="33" t="s">
        <v>6770</v>
      </c>
      <c r="D3905" s="31" t="s">
        <v>2817</v>
      </c>
    </row>
    <row r="3906" customFormat="false" ht="15" hidden="false" customHeight="false" outlineLevel="0" collapsed="false">
      <c r="B3906" s="32" t="s">
        <v>6771</v>
      </c>
      <c r="C3906" s="33" t="s">
        <v>6772</v>
      </c>
      <c r="D3906" s="31" t="s">
        <v>2817</v>
      </c>
    </row>
    <row r="3907" customFormat="false" ht="15" hidden="false" customHeight="false" outlineLevel="0" collapsed="false">
      <c r="B3907" s="32" t="s">
        <v>6773</v>
      </c>
      <c r="C3907" s="33" t="s">
        <v>6774</v>
      </c>
      <c r="D3907" s="31" t="s">
        <v>2817</v>
      </c>
    </row>
    <row r="3908" customFormat="false" ht="15" hidden="false" customHeight="false" outlineLevel="0" collapsed="false">
      <c r="B3908" s="32" t="s">
        <v>6775</v>
      </c>
      <c r="C3908" s="33" t="s">
        <v>6776</v>
      </c>
      <c r="D3908" s="31" t="s">
        <v>2817</v>
      </c>
    </row>
    <row r="3909" customFormat="false" ht="15" hidden="false" customHeight="false" outlineLevel="0" collapsed="false">
      <c r="B3909" s="32" t="s">
        <v>6777</v>
      </c>
      <c r="C3909" s="33" t="s">
        <v>6778</v>
      </c>
      <c r="D3909" s="31" t="s">
        <v>2817</v>
      </c>
    </row>
    <row r="3910" customFormat="false" ht="15" hidden="false" customHeight="false" outlineLevel="0" collapsed="false">
      <c r="B3910" s="32" t="s">
        <v>6779</v>
      </c>
      <c r="C3910" s="33" t="s">
        <v>6780</v>
      </c>
      <c r="D3910" s="31" t="s">
        <v>2817</v>
      </c>
    </row>
    <row r="3911" customFormat="false" ht="15" hidden="false" customHeight="false" outlineLevel="0" collapsed="false">
      <c r="B3911" s="32" t="s">
        <v>6781</v>
      </c>
      <c r="C3911" s="33" t="s">
        <v>6782</v>
      </c>
      <c r="D3911" s="31" t="s">
        <v>2817</v>
      </c>
    </row>
    <row r="3912" customFormat="false" ht="15" hidden="false" customHeight="false" outlineLevel="0" collapsed="false">
      <c r="B3912" s="32" t="s">
        <v>6783</v>
      </c>
      <c r="C3912" s="33" t="s">
        <v>6784</v>
      </c>
      <c r="D3912" s="31" t="s">
        <v>2817</v>
      </c>
    </row>
    <row r="3913" customFormat="false" ht="15" hidden="false" customHeight="false" outlineLevel="0" collapsed="false">
      <c r="B3913" s="32" t="s">
        <v>6785</v>
      </c>
      <c r="C3913" s="33" t="s">
        <v>6786</v>
      </c>
      <c r="D3913" s="31" t="s">
        <v>2817</v>
      </c>
    </row>
    <row r="3914" customFormat="false" ht="15" hidden="false" customHeight="false" outlineLevel="0" collapsed="false">
      <c r="B3914" s="32" t="s">
        <v>6787</v>
      </c>
      <c r="C3914" s="33" t="s">
        <v>6788</v>
      </c>
      <c r="D3914" s="31" t="s">
        <v>2817</v>
      </c>
    </row>
    <row r="3915" customFormat="false" ht="15" hidden="false" customHeight="false" outlineLevel="0" collapsed="false">
      <c r="B3915" s="32" t="s">
        <v>6789</v>
      </c>
      <c r="C3915" s="33" t="s">
        <v>6790</v>
      </c>
      <c r="D3915" s="31" t="s">
        <v>2817</v>
      </c>
    </row>
    <row r="3916" customFormat="false" ht="15" hidden="false" customHeight="false" outlineLevel="0" collapsed="false">
      <c r="B3916" s="32" t="s">
        <v>6791</v>
      </c>
      <c r="C3916" s="33" t="s">
        <v>6792</v>
      </c>
      <c r="D3916" s="31" t="s">
        <v>2817</v>
      </c>
    </row>
    <row r="3917" customFormat="false" ht="15" hidden="false" customHeight="false" outlineLevel="0" collapsed="false">
      <c r="B3917" s="32" t="s">
        <v>6793</v>
      </c>
      <c r="C3917" s="33" t="s">
        <v>6794</v>
      </c>
      <c r="D3917" s="31" t="s">
        <v>2817</v>
      </c>
    </row>
    <row r="3918" customFormat="false" ht="15" hidden="false" customHeight="false" outlineLevel="0" collapsed="false">
      <c r="B3918" s="32" t="s">
        <v>6795</v>
      </c>
      <c r="C3918" s="33" t="s">
        <v>6796</v>
      </c>
      <c r="D3918" s="31" t="s">
        <v>2817</v>
      </c>
    </row>
    <row r="3919" customFormat="false" ht="15" hidden="false" customHeight="false" outlineLevel="0" collapsed="false">
      <c r="B3919" s="32" t="s">
        <v>6797</v>
      </c>
      <c r="C3919" s="33" t="s">
        <v>6798</v>
      </c>
      <c r="D3919" s="31" t="s">
        <v>2817</v>
      </c>
    </row>
    <row r="3920" customFormat="false" ht="15" hidden="false" customHeight="false" outlineLevel="0" collapsed="false">
      <c r="B3920" s="32" t="s">
        <v>6799</v>
      </c>
      <c r="C3920" s="33" t="s">
        <v>6800</v>
      </c>
      <c r="D3920" s="31" t="s">
        <v>2817</v>
      </c>
    </row>
    <row r="3921" customFormat="false" ht="15" hidden="false" customHeight="false" outlineLevel="0" collapsed="false">
      <c r="B3921" s="32" t="s">
        <v>6801</v>
      </c>
      <c r="C3921" s="33" t="s">
        <v>6802</v>
      </c>
      <c r="D3921" s="31" t="s">
        <v>2817</v>
      </c>
    </row>
    <row r="3922" customFormat="false" ht="15" hidden="false" customHeight="false" outlineLevel="0" collapsed="false">
      <c r="B3922" s="32" t="s">
        <v>6803</v>
      </c>
      <c r="C3922" s="33" t="s">
        <v>6804</v>
      </c>
      <c r="D3922" s="31" t="s">
        <v>2817</v>
      </c>
    </row>
    <row r="3923" customFormat="false" ht="15" hidden="false" customHeight="false" outlineLevel="0" collapsed="false">
      <c r="B3923" s="32" t="s">
        <v>6805</v>
      </c>
      <c r="C3923" s="33" t="s">
        <v>6806</v>
      </c>
      <c r="D3923" s="31" t="s">
        <v>2817</v>
      </c>
    </row>
    <row r="3924" customFormat="false" ht="15" hidden="false" customHeight="false" outlineLevel="0" collapsed="false">
      <c r="B3924" s="32" t="s">
        <v>6807</v>
      </c>
      <c r="C3924" s="33" t="s">
        <v>6808</v>
      </c>
      <c r="D3924" s="31" t="s">
        <v>2817</v>
      </c>
    </row>
    <row r="3925" customFormat="false" ht="15" hidden="false" customHeight="false" outlineLevel="0" collapsed="false">
      <c r="B3925" s="32" t="s">
        <v>6809</v>
      </c>
      <c r="C3925" s="33" t="s">
        <v>6810</v>
      </c>
      <c r="D3925" s="31" t="s">
        <v>2817</v>
      </c>
    </row>
    <row r="3926" customFormat="false" ht="15" hidden="false" customHeight="false" outlineLevel="0" collapsed="false">
      <c r="B3926" s="32" t="s">
        <v>6811</v>
      </c>
      <c r="C3926" s="33" t="s">
        <v>6812</v>
      </c>
      <c r="D3926" s="31" t="s">
        <v>2817</v>
      </c>
    </row>
    <row r="3927" customFormat="false" ht="15" hidden="false" customHeight="false" outlineLevel="0" collapsed="false">
      <c r="B3927" s="32" t="s">
        <v>6813</v>
      </c>
      <c r="C3927" s="33" t="s">
        <v>6814</v>
      </c>
      <c r="D3927" s="31" t="s">
        <v>2817</v>
      </c>
    </row>
    <row r="3928" customFormat="false" ht="15" hidden="false" customHeight="false" outlineLevel="0" collapsed="false">
      <c r="B3928" s="32" t="s">
        <v>6815</v>
      </c>
      <c r="C3928" s="33" t="s">
        <v>6816</v>
      </c>
      <c r="D3928" s="31" t="s">
        <v>2817</v>
      </c>
    </row>
    <row r="3929" customFormat="false" ht="15" hidden="false" customHeight="false" outlineLevel="0" collapsed="false">
      <c r="B3929" s="32" t="s">
        <v>6817</v>
      </c>
      <c r="C3929" s="33" t="s">
        <v>6818</v>
      </c>
      <c r="D3929" s="31" t="s">
        <v>2817</v>
      </c>
    </row>
    <row r="3930" customFormat="false" ht="15" hidden="false" customHeight="false" outlineLevel="0" collapsed="false">
      <c r="B3930" s="32" t="s">
        <v>6819</v>
      </c>
      <c r="C3930" s="33" t="s">
        <v>6820</v>
      </c>
      <c r="D3930" s="31" t="s">
        <v>2817</v>
      </c>
    </row>
    <row r="3931" customFormat="false" ht="15" hidden="false" customHeight="false" outlineLevel="0" collapsed="false">
      <c r="B3931" s="32" t="s">
        <v>6821</v>
      </c>
      <c r="C3931" s="33" t="s">
        <v>6822</v>
      </c>
      <c r="D3931" s="31" t="s">
        <v>2817</v>
      </c>
    </row>
    <row r="3932" customFormat="false" ht="15" hidden="false" customHeight="false" outlineLevel="0" collapsed="false">
      <c r="B3932" s="32" t="s">
        <v>6823</v>
      </c>
      <c r="C3932" s="33" t="s">
        <v>6824</v>
      </c>
      <c r="D3932" s="31" t="s">
        <v>2817</v>
      </c>
    </row>
    <row r="3933" customFormat="false" ht="15" hidden="false" customHeight="false" outlineLevel="0" collapsed="false">
      <c r="B3933" s="32" t="s">
        <v>6825</v>
      </c>
      <c r="C3933" s="33" t="s">
        <v>6826</v>
      </c>
      <c r="D3933" s="31" t="s">
        <v>2817</v>
      </c>
    </row>
    <row r="3934" customFormat="false" ht="15" hidden="false" customHeight="false" outlineLevel="0" collapsed="false">
      <c r="B3934" s="32" t="s">
        <v>6827</v>
      </c>
      <c r="C3934" s="33" t="s">
        <v>6828</v>
      </c>
      <c r="D3934" s="31" t="s">
        <v>2817</v>
      </c>
    </row>
    <row r="3935" customFormat="false" ht="15" hidden="false" customHeight="false" outlineLevel="0" collapsed="false">
      <c r="B3935" s="32" t="s">
        <v>6829</v>
      </c>
      <c r="C3935" s="33" t="s">
        <v>6830</v>
      </c>
      <c r="D3935" s="31" t="s">
        <v>2817</v>
      </c>
    </row>
    <row r="3936" customFormat="false" ht="15" hidden="false" customHeight="false" outlineLevel="0" collapsed="false">
      <c r="B3936" s="32" t="s">
        <v>6831</v>
      </c>
      <c r="C3936" s="33" t="s">
        <v>6832</v>
      </c>
      <c r="D3936" s="31" t="s">
        <v>2817</v>
      </c>
    </row>
    <row r="3937" customFormat="false" ht="15" hidden="false" customHeight="false" outlineLevel="0" collapsed="false">
      <c r="B3937" s="32" t="s">
        <v>6833</v>
      </c>
      <c r="C3937" s="33" t="s">
        <v>6834</v>
      </c>
      <c r="D3937" s="31" t="s">
        <v>2817</v>
      </c>
    </row>
    <row r="3938" customFormat="false" ht="15" hidden="false" customHeight="false" outlineLevel="0" collapsed="false">
      <c r="B3938" s="32" t="s">
        <v>6835</v>
      </c>
      <c r="C3938" s="33" t="s">
        <v>6836</v>
      </c>
      <c r="D3938" s="31" t="s">
        <v>2817</v>
      </c>
    </row>
    <row r="3939" customFormat="false" ht="15" hidden="false" customHeight="false" outlineLevel="0" collapsed="false">
      <c r="B3939" s="32" t="s">
        <v>6837</v>
      </c>
      <c r="C3939" s="33" t="s">
        <v>6838</v>
      </c>
      <c r="D3939" s="31" t="s">
        <v>2817</v>
      </c>
    </row>
    <row r="3940" customFormat="false" ht="15" hidden="false" customHeight="false" outlineLevel="0" collapsed="false">
      <c r="B3940" s="32" t="s">
        <v>6839</v>
      </c>
      <c r="C3940" s="33" t="s">
        <v>6840</v>
      </c>
      <c r="D3940" s="31" t="s">
        <v>2817</v>
      </c>
    </row>
    <row r="3941" customFormat="false" ht="15" hidden="false" customHeight="false" outlineLevel="0" collapsed="false">
      <c r="B3941" s="32" t="s">
        <v>6841</v>
      </c>
      <c r="C3941" s="33" t="s">
        <v>6842</v>
      </c>
      <c r="D3941" s="31" t="s">
        <v>2817</v>
      </c>
    </row>
    <row r="3942" customFormat="false" ht="15" hidden="false" customHeight="false" outlineLevel="0" collapsed="false">
      <c r="B3942" s="32" t="s">
        <v>6843</v>
      </c>
      <c r="C3942" s="33" t="s">
        <v>6844</v>
      </c>
      <c r="D3942" s="31" t="s">
        <v>2817</v>
      </c>
    </row>
    <row r="3943" customFormat="false" ht="15" hidden="false" customHeight="false" outlineLevel="0" collapsed="false">
      <c r="B3943" s="32" t="s">
        <v>6845</v>
      </c>
      <c r="C3943" s="33" t="s">
        <v>6846</v>
      </c>
      <c r="D3943" s="31" t="s">
        <v>2817</v>
      </c>
    </row>
    <row r="3944" customFormat="false" ht="15" hidden="false" customHeight="false" outlineLevel="0" collapsed="false">
      <c r="B3944" s="32" t="s">
        <v>6847</v>
      </c>
      <c r="C3944" s="33" t="s">
        <v>6848</v>
      </c>
      <c r="D3944" s="31" t="s">
        <v>2817</v>
      </c>
    </row>
    <row r="3945" customFormat="false" ht="15" hidden="false" customHeight="false" outlineLevel="0" collapsed="false">
      <c r="B3945" s="32" t="s">
        <v>6849</v>
      </c>
      <c r="C3945" s="33" t="s">
        <v>6850</v>
      </c>
      <c r="D3945" s="31" t="s">
        <v>2817</v>
      </c>
    </row>
    <row r="3946" customFormat="false" ht="15" hidden="false" customHeight="false" outlineLevel="0" collapsed="false">
      <c r="B3946" s="32" t="s">
        <v>6851</v>
      </c>
      <c r="C3946" s="33" t="s">
        <v>6852</v>
      </c>
      <c r="D3946" s="31" t="s">
        <v>2817</v>
      </c>
    </row>
    <row r="3947" customFormat="false" ht="15" hidden="false" customHeight="false" outlineLevel="0" collapsed="false">
      <c r="B3947" s="32" t="s">
        <v>6853</v>
      </c>
      <c r="C3947" s="33" t="s">
        <v>6854</v>
      </c>
      <c r="D3947" s="31" t="s">
        <v>2817</v>
      </c>
    </row>
    <row r="3948" customFormat="false" ht="15" hidden="false" customHeight="false" outlineLevel="0" collapsed="false">
      <c r="B3948" s="32" t="s">
        <v>6855</v>
      </c>
      <c r="C3948" s="33" t="s">
        <v>6856</v>
      </c>
      <c r="D3948" s="31" t="s">
        <v>2817</v>
      </c>
    </row>
    <row r="3949" customFormat="false" ht="15" hidden="false" customHeight="false" outlineLevel="0" collapsed="false">
      <c r="B3949" s="32" t="s">
        <v>6857</v>
      </c>
      <c r="C3949" s="33" t="s">
        <v>6858</v>
      </c>
      <c r="D3949" s="31" t="s">
        <v>2817</v>
      </c>
    </row>
    <row r="3950" customFormat="false" ht="15" hidden="false" customHeight="false" outlineLevel="0" collapsed="false">
      <c r="B3950" s="32" t="s">
        <v>6859</v>
      </c>
      <c r="C3950" s="33" t="s">
        <v>6860</v>
      </c>
      <c r="D3950" s="31" t="s">
        <v>2817</v>
      </c>
    </row>
    <row r="3951" customFormat="false" ht="15" hidden="false" customHeight="false" outlineLevel="0" collapsed="false">
      <c r="B3951" s="32" t="s">
        <v>6861</v>
      </c>
      <c r="C3951" s="33" t="s">
        <v>6862</v>
      </c>
      <c r="D3951" s="31" t="s">
        <v>2817</v>
      </c>
    </row>
    <row r="3952" customFormat="false" ht="15" hidden="false" customHeight="false" outlineLevel="0" collapsed="false">
      <c r="B3952" s="32" t="s">
        <v>6863</v>
      </c>
      <c r="C3952" s="33" t="s">
        <v>6864</v>
      </c>
      <c r="D3952" s="31" t="s">
        <v>2817</v>
      </c>
    </row>
    <row r="3953" customFormat="false" ht="15" hidden="false" customHeight="false" outlineLevel="0" collapsed="false">
      <c r="B3953" s="32" t="s">
        <v>6865</v>
      </c>
      <c r="C3953" s="33" t="s">
        <v>6866</v>
      </c>
      <c r="D3953" s="31" t="s">
        <v>2817</v>
      </c>
    </row>
    <row r="3954" customFormat="false" ht="15" hidden="false" customHeight="false" outlineLevel="0" collapsed="false">
      <c r="B3954" s="32" t="s">
        <v>6867</v>
      </c>
      <c r="C3954" s="33" t="s">
        <v>6868</v>
      </c>
      <c r="D3954" s="31" t="s">
        <v>2817</v>
      </c>
    </row>
    <row r="3955" customFormat="false" ht="15" hidden="false" customHeight="false" outlineLevel="0" collapsed="false">
      <c r="B3955" s="32" t="s">
        <v>6869</v>
      </c>
      <c r="C3955" s="33" t="s">
        <v>6870</v>
      </c>
      <c r="D3955" s="31" t="s">
        <v>2817</v>
      </c>
    </row>
    <row r="3956" customFormat="false" ht="15" hidden="false" customHeight="false" outlineLevel="0" collapsed="false">
      <c r="B3956" s="32" t="s">
        <v>6871</v>
      </c>
      <c r="C3956" s="33" t="s">
        <v>6872</v>
      </c>
      <c r="D3956" s="31" t="s">
        <v>2817</v>
      </c>
    </row>
    <row r="3957" customFormat="false" ht="15" hidden="false" customHeight="false" outlineLevel="0" collapsed="false">
      <c r="B3957" s="32" t="s">
        <v>6873</v>
      </c>
      <c r="C3957" s="33" t="s">
        <v>6874</v>
      </c>
      <c r="D3957" s="31" t="s">
        <v>2817</v>
      </c>
    </row>
    <row r="3958" customFormat="false" ht="15" hidden="false" customHeight="false" outlineLevel="0" collapsed="false">
      <c r="B3958" s="32" t="s">
        <v>6875</v>
      </c>
      <c r="C3958" s="33" t="s">
        <v>6876</v>
      </c>
      <c r="D3958" s="31" t="s">
        <v>2817</v>
      </c>
    </row>
    <row r="3959" customFormat="false" ht="15" hidden="false" customHeight="false" outlineLevel="0" collapsed="false">
      <c r="B3959" s="32" t="s">
        <v>6877</v>
      </c>
      <c r="C3959" s="33" t="s">
        <v>6878</v>
      </c>
      <c r="D3959" s="31" t="s">
        <v>2817</v>
      </c>
    </row>
    <row r="3960" customFormat="false" ht="15" hidden="false" customHeight="false" outlineLevel="0" collapsed="false">
      <c r="B3960" s="32" t="s">
        <v>6879</v>
      </c>
      <c r="C3960" s="33" t="s">
        <v>6880</v>
      </c>
      <c r="D3960" s="31" t="s">
        <v>2817</v>
      </c>
    </row>
    <row r="3961" customFormat="false" ht="15" hidden="false" customHeight="false" outlineLevel="0" collapsed="false">
      <c r="B3961" s="32" t="s">
        <v>6881</v>
      </c>
      <c r="C3961" s="33" t="s">
        <v>6882</v>
      </c>
      <c r="D3961" s="31" t="s">
        <v>2817</v>
      </c>
    </row>
    <row r="3962" customFormat="false" ht="15" hidden="false" customHeight="false" outlineLevel="0" collapsed="false">
      <c r="B3962" s="32" t="s">
        <v>6883</v>
      </c>
      <c r="C3962" s="33" t="s">
        <v>6884</v>
      </c>
      <c r="D3962" s="31" t="s">
        <v>2817</v>
      </c>
    </row>
    <row r="3963" customFormat="false" ht="15" hidden="false" customHeight="false" outlineLevel="0" collapsed="false">
      <c r="B3963" s="32" t="s">
        <v>6885</v>
      </c>
      <c r="C3963" s="33" t="s">
        <v>6886</v>
      </c>
      <c r="D3963" s="31" t="s">
        <v>2817</v>
      </c>
    </row>
    <row r="3964" customFormat="false" ht="15" hidden="false" customHeight="false" outlineLevel="0" collapsed="false">
      <c r="B3964" s="32" t="s">
        <v>6887</v>
      </c>
      <c r="C3964" s="33" t="s">
        <v>6888</v>
      </c>
      <c r="D3964" s="31" t="s">
        <v>2817</v>
      </c>
    </row>
    <row r="3965" customFormat="false" ht="15" hidden="false" customHeight="false" outlineLevel="0" collapsed="false">
      <c r="B3965" s="32" t="s">
        <v>6889</v>
      </c>
      <c r="C3965" s="33" t="s">
        <v>6890</v>
      </c>
      <c r="D3965" s="31" t="s">
        <v>2817</v>
      </c>
    </row>
    <row r="3966" customFormat="false" ht="15" hidden="false" customHeight="false" outlineLevel="0" collapsed="false">
      <c r="B3966" s="32" t="s">
        <v>6891</v>
      </c>
      <c r="C3966" s="33" t="s">
        <v>6892</v>
      </c>
      <c r="D3966" s="31" t="s">
        <v>2817</v>
      </c>
    </row>
    <row r="3967" customFormat="false" ht="15" hidden="false" customHeight="false" outlineLevel="0" collapsed="false">
      <c r="B3967" s="32" t="s">
        <v>6893</v>
      </c>
      <c r="C3967" s="33" t="s">
        <v>6894</v>
      </c>
      <c r="D3967" s="31" t="s">
        <v>2817</v>
      </c>
    </row>
    <row r="3968" customFormat="false" ht="15" hidden="false" customHeight="false" outlineLevel="0" collapsed="false">
      <c r="B3968" s="32" t="s">
        <v>6895</v>
      </c>
      <c r="C3968" s="33" t="s">
        <v>6896</v>
      </c>
      <c r="D3968" s="31" t="s">
        <v>2817</v>
      </c>
    </row>
    <row r="3969" customFormat="false" ht="15" hidden="false" customHeight="false" outlineLevel="0" collapsed="false">
      <c r="B3969" s="32" t="s">
        <v>6897</v>
      </c>
      <c r="C3969" s="33" t="s">
        <v>6898</v>
      </c>
      <c r="D3969" s="31" t="s">
        <v>2817</v>
      </c>
    </row>
    <row r="3970" customFormat="false" ht="15" hidden="false" customHeight="false" outlineLevel="0" collapsed="false">
      <c r="B3970" s="32" t="s">
        <v>6899</v>
      </c>
      <c r="C3970" s="33" t="s">
        <v>6900</v>
      </c>
      <c r="D3970" s="31" t="s">
        <v>2817</v>
      </c>
    </row>
    <row r="3971" customFormat="false" ht="15" hidden="false" customHeight="false" outlineLevel="0" collapsed="false">
      <c r="B3971" s="32" t="s">
        <v>6901</v>
      </c>
      <c r="C3971" s="33" t="s">
        <v>6902</v>
      </c>
      <c r="D3971" s="31" t="s">
        <v>2817</v>
      </c>
    </row>
    <row r="3972" customFormat="false" ht="15" hidden="false" customHeight="false" outlineLevel="0" collapsed="false">
      <c r="B3972" s="32" t="s">
        <v>6903</v>
      </c>
      <c r="C3972" s="33" t="s">
        <v>6904</v>
      </c>
      <c r="D3972" s="31" t="s">
        <v>2817</v>
      </c>
    </row>
    <row r="3973" customFormat="false" ht="15" hidden="false" customHeight="false" outlineLevel="0" collapsed="false">
      <c r="B3973" s="32" t="s">
        <v>6905</v>
      </c>
      <c r="C3973" s="33" t="s">
        <v>6906</v>
      </c>
      <c r="D3973" s="31" t="s">
        <v>2817</v>
      </c>
    </row>
    <row r="3974" customFormat="false" ht="15" hidden="false" customHeight="false" outlineLevel="0" collapsed="false">
      <c r="B3974" s="32" t="s">
        <v>6907</v>
      </c>
      <c r="C3974" s="33" t="s">
        <v>6908</v>
      </c>
      <c r="D3974" s="31" t="s">
        <v>2817</v>
      </c>
    </row>
    <row r="3975" customFormat="false" ht="15" hidden="false" customHeight="false" outlineLevel="0" collapsed="false">
      <c r="B3975" s="32" t="s">
        <v>6909</v>
      </c>
      <c r="C3975" s="33" t="s">
        <v>6910</v>
      </c>
      <c r="D3975" s="31" t="s">
        <v>2817</v>
      </c>
    </row>
    <row r="3976" customFormat="false" ht="15" hidden="false" customHeight="false" outlineLevel="0" collapsed="false">
      <c r="B3976" s="32" t="s">
        <v>6911</v>
      </c>
      <c r="C3976" s="33" t="s">
        <v>6912</v>
      </c>
      <c r="D3976" s="31" t="s">
        <v>2817</v>
      </c>
    </row>
    <row r="3977" customFormat="false" ht="15" hidden="false" customHeight="false" outlineLevel="0" collapsed="false">
      <c r="B3977" s="32" t="s">
        <v>6913</v>
      </c>
      <c r="C3977" s="33" t="s">
        <v>6914</v>
      </c>
      <c r="D3977" s="31" t="s">
        <v>2817</v>
      </c>
    </row>
    <row r="3978" customFormat="false" ht="15" hidden="false" customHeight="false" outlineLevel="0" collapsed="false">
      <c r="B3978" s="32" t="s">
        <v>6915</v>
      </c>
      <c r="C3978" s="33" t="s">
        <v>6916</v>
      </c>
      <c r="D3978" s="31" t="s">
        <v>2817</v>
      </c>
    </row>
    <row r="3979" customFormat="false" ht="15" hidden="false" customHeight="false" outlineLevel="0" collapsed="false">
      <c r="B3979" s="32" t="s">
        <v>6917</v>
      </c>
      <c r="C3979" s="33" t="s">
        <v>6918</v>
      </c>
      <c r="D3979" s="31" t="s">
        <v>2817</v>
      </c>
    </row>
    <row r="3980" customFormat="false" ht="15" hidden="false" customHeight="false" outlineLevel="0" collapsed="false">
      <c r="B3980" s="32" t="s">
        <v>6919</v>
      </c>
      <c r="C3980" s="33" t="s">
        <v>6920</v>
      </c>
      <c r="D3980" s="31" t="s">
        <v>2817</v>
      </c>
    </row>
    <row r="3981" customFormat="false" ht="15" hidden="false" customHeight="false" outlineLevel="0" collapsed="false">
      <c r="B3981" s="32" t="s">
        <v>6921</v>
      </c>
      <c r="C3981" s="33" t="s">
        <v>6922</v>
      </c>
      <c r="D3981" s="31" t="s">
        <v>2817</v>
      </c>
    </row>
    <row r="3982" customFormat="false" ht="15" hidden="false" customHeight="false" outlineLevel="0" collapsed="false">
      <c r="B3982" s="32" t="s">
        <v>6923</v>
      </c>
      <c r="C3982" s="33" t="s">
        <v>6924</v>
      </c>
      <c r="D3982" s="31" t="s">
        <v>2817</v>
      </c>
    </row>
    <row r="3983" customFormat="false" ht="15" hidden="false" customHeight="false" outlineLevel="0" collapsed="false">
      <c r="B3983" s="32" t="s">
        <v>6925</v>
      </c>
      <c r="C3983" s="33" t="s">
        <v>6926</v>
      </c>
      <c r="D3983" s="31" t="s">
        <v>2817</v>
      </c>
    </row>
    <row r="3984" customFormat="false" ht="15" hidden="false" customHeight="false" outlineLevel="0" collapsed="false">
      <c r="B3984" s="32" t="s">
        <v>6927</v>
      </c>
      <c r="C3984" s="33" t="s">
        <v>6928</v>
      </c>
      <c r="D3984" s="31" t="s">
        <v>2817</v>
      </c>
    </row>
    <row r="3985" customFormat="false" ht="15" hidden="false" customHeight="false" outlineLevel="0" collapsed="false">
      <c r="B3985" s="32" t="s">
        <v>6929</v>
      </c>
      <c r="C3985" s="33" t="s">
        <v>6930</v>
      </c>
      <c r="D3985" s="31" t="s">
        <v>2817</v>
      </c>
    </row>
    <row r="3986" customFormat="false" ht="15" hidden="false" customHeight="false" outlineLevel="0" collapsed="false">
      <c r="B3986" s="32" t="s">
        <v>6931</v>
      </c>
      <c r="C3986" s="33" t="s">
        <v>6932</v>
      </c>
      <c r="D3986" s="31" t="s">
        <v>2817</v>
      </c>
    </row>
    <row r="3987" customFormat="false" ht="15" hidden="false" customHeight="false" outlineLevel="0" collapsed="false">
      <c r="B3987" s="32" t="s">
        <v>6933</v>
      </c>
      <c r="C3987" s="33" t="s">
        <v>6934</v>
      </c>
      <c r="D3987" s="31" t="s">
        <v>2817</v>
      </c>
    </row>
    <row r="3988" customFormat="false" ht="15" hidden="false" customHeight="false" outlineLevel="0" collapsed="false">
      <c r="B3988" s="32" t="s">
        <v>6935</v>
      </c>
      <c r="C3988" s="33" t="s">
        <v>6936</v>
      </c>
      <c r="D3988" s="31" t="s">
        <v>2817</v>
      </c>
    </row>
    <row r="3989" customFormat="false" ht="15" hidden="false" customHeight="false" outlineLevel="0" collapsed="false">
      <c r="B3989" s="32" t="s">
        <v>6937</v>
      </c>
      <c r="C3989" s="33" t="s">
        <v>6938</v>
      </c>
      <c r="D3989" s="31" t="s">
        <v>2817</v>
      </c>
    </row>
    <row r="3990" customFormat="false" ht="15" hidden="false" customHeight="false" outlineLevel="0" collapsed="false">
      <c r="B3990" s="32" t="s">
        <v>6939</v>
      </c>
      <c r="C3990" s="33" t="s">
        <v>6940</v>
      </c>
      <c r="D3990" s="31" t="s">
        <v>2817</v>
      </c>
    </row>
    <row r="3991" customFormat="false" ht="15" hidden="false" customHeight="false" outlineLevel="0" collapsed="false">
      <c r="B3991" s="32" t="s">
        <v>6941</v>
      </c>
      <c r="C3991" s="33" t="s">
        <v>6942</v>
      </c>
      <c r="D3991" s="31" t="s">
        <v>2817</v>
      </c>
    </row>
    <row r="3992" customFormat="false" ht="15" hidden="false" customHeight="false" outlineLevel="0" collapsed="false">
      <c r="B3992" s="32" t="s">
        <v>6943</v>
      </c>
      <c r="C3992" s="33" t="s">
        <v>6944</v>
      </c>
      <c r="D3992" s="31" t="s">
        <v>2817</v>
      </c>
    </row>
    <row r="3993" customFormat="false" ht="15" hidden="false" customHeight="false" outlineLevel="0" collapsed="false">
      <c r="B3993" s="32" t="s">
        <v>6945</v>
      </c>
      <c r="C3993" s="33" t="s">
        <v>6946</v>
      </c>
      <c r="D3993" s="31" t="s">
        <v>2817</v>
      </c>
    </row>
    <row r="3994" customFormat="false" ht="15" hidden="false" customHeight="false" outlineLevel="0" collapsed="false">
      <c r="B3994" s="32" t="s">
        <v>6947</v>
      </c>
      <c r="C3994" s="33" t="s">
        <v>6948</v>
      </c>
      <c r="D3994" s="31" t="s">
        <v>2817</v>
      </c>
    </row>
    <row r="3995" customFormat="false" ht="15" hidden="false" customHeight="false" outlineLevel="0" collapsed="false">
      <c r="B3995" s="32" t="s">
        <v>6949</v>
      </c>
      <c r="C3995" s="33" t="s">
        <v>6950</v>
      </c>
      <c r="D3995" s="31" t="s">
        <v>2817</v>
      </c>
    </row>
    <row r="3996" customFormat="false" ht="15" hidden="false" customHeight="false" outlineLevel="0" collapsed="false">
      <c r="B3996" s="32" t="s">
        <v>6951</v>
      </c>
      <c r="C3996" s="33" t="s">
        <v>6952</v>
      </c>
      <c r="D3996" s="31" t="s">
        <v>2817</v>
      </c>
    </row>
    <row r="3997" customFormat="false" ht="15" hidden="false" customHeight="false" outlineLevel="0" collapsed="false">
      <c r="B3997" s="32" t="s">
        <v>6953</v>
      </c>
      <c r="C3997" s="33" t="s">
        <v>6954</v>
      </c>
      <c r="D3997" s="31" t="s">
        <v>2817</v>
      </c>
    </row>
    <row r="3998" customFormat="false" ht="15" hidden="false" customHeight="false" outlineLevel="0" collapsed="false">
      <c r="B3998" s="32" t="s">
        <v>6955</v>
      </c>
      <c r="C3998" s="33" t="s">
        <v>6956</v>
      </c>
      <c r="D3998" s="31" t="s">
        <v>2817</v>
      </c>
    </row>
    <row r="3999" customFormat="false" ht="15" hidden="false" customHeight="false" outlineLevel="0" collapsed="false">
      <c r="B3999" s="32" t="s">
        <v>6957</v>
      </c>
      <c r="C3999" s="33" t="s">
        <v>6958</v>
      </c>
      <c r="D3999" s="31" t="s">
        <v>2817</v>
      </c>
    </row>
    <row r="4000" customFormat="false" ht="15" hidden="false" customHeight="false" outlineLevel="0" collapsed="false">
      <c r="B4000" s="32" t="s">
        <v>6959</v>
      </c>
      <c r="C4000" s="33" t="s">
        <v>6960</v>
      </c>
      <c r="D4000" s="31" t="s">
        <v>2817</v>
      </c>
    </row>
    <row r="4001" customFormat="false" ht="15" hidden="false" customHeight="false" outlineLevel="0" collapsed="false">
      <c r="B4001" s="32" t="s">
        <v>6961</v>
      </c>
      <c r="C4001" s="33" t="s">
        <v>6962</v>
      </c>
      <c r="D4001" s="31" t="s">
        <v>2817</v>
      </c>
    </row>
    <row r="4002" customFormat="false" ht="15" hidden="false" customHeight="false" outlineLevel="0" collapsed="false">
      <c r="B4002" s="32" t="s">
        <v>6963</v>
      </c>
      <c r="C4002" s="33" t="s">
        <v>6964</v>
      </c>
      <c r="D4002" s="31" t="s">
        <v>2817</v>
      </c>
    </row>
    <row r="4003" customFormat="false" ht="15" hidden="false" customHeight="false" outlineLevel="0" collapsed="false">
      <c r="B4003" s="32" t="s">
        <v>6965</v>
      </c>
      <c r="C4003" s="33" t="s">
        <v>6966</v>
      </c>
      <c r="D4003" s="31" t="s">
        <v>2817</v>
      </c>
    </row>
    <row r="4004" customFormat="false" ht="15" hidden="false" customHeight="false" outlineLevel="0" collapsed="false">
      <c r="B4004" s="32" t="s">
        <v>6967</v>
      </c>
      <c r="C4004" s="33" t="s">
        <v>6968</v>
      </c>
      <c r="D4004" s="31" t="s">
        <v>2817</v>
      </c>
    </row>
    <row r="4005" customFormat="false" ht="15" hidden="false" customHeight="false" outlineLevel="0" collapsed="false">
      <c r="B4005" s="32" t="s">
        <v>6969</v>
      </c>
      <c r="C4005" s="33" t="s">
        <v>6970</v>
      </c>
      <c r="D4005" s="31" t="s">
        <v>2817</v>
      </c>
    </row>
    <row r="4006" customFormat="false" ht="15" hidden="false" customHeight="false" outlineLevel="0" collapsed="false">
      <c r="B4006" s="32" t="s">
        <v>6971</v>
      </c>
      <c r="C4006" s="33" t="s">
        <v>6972</v>
      </c>
      <c r="D4006" s="31" t="s">
        <v>2817</v>
      </c>
    </row>
    <row r="4007" customFormat="false" ht="15" hidden="false" customHeight="false" outlineLevel="0" collapsed="false">
      <c r="B4007" s="32" t="s">
        <v>6973</v>
      </c>
      <c r="C4007" s="33" t="s">
        <v>6974</v>
      </c>
      <c r="D4007" s="31" t="s">
        <v>2817</v>
      </c>
    </row>
    <row r="4008" customFormat="false" ht="15" hidden="false" customHeight="false" outlineLevel="0" collapsed="false">
      <c r="B4008" s="32" t="s">
        <v>6975</v>
      </c>
      <c r="C4008" s="33" t="s">
        <v>6976</v>
      </c>
      <c r="D4008" s="31" t="s">
        <v>2817</v>
      </c>
    </row>
    <row r="4009" customFormat="false" ht="15" hidden="false" customHeight="false" outlineLevel="0" collapsed="false">
      <c r="B4009" s="32" t="s">
        <v>6977</v>
      </c>
      <c r="C4009" s="33" t="s">
        <v>6978</v>
      </c>
      <c r="D4009" s="31" t="s">
        <v>2817</v>
      </c>
    </row>
    <row r="4010" customFormat="false" ht="15" hidden="false" customHeight="false" outlineLevel="0" collapsed="false">
      <c r="B4010" s="32" t="s">
        <v>6979</v>
      </c>
      <c r="C4010" s="33" t="s">
        <v>6980</v>
      </c>
      <c r="D4010" s="31" t="s">
        <v>2817</v>
      </c>
    </row>
    <row r="4011" customFormat="false" ht="15" hidden="false" customHeight="false" outlineLevel="0" collapsed="false">
      <c r="B4011" s="32" t="s">
        <v>6981</v>
      </c>
      <c r="C4011" s="33" t="s">
        <v>6982</v>
      </c>
      <c r="D4011" s="31" t="s">
        <v>2817</v>
      </c>
    </row>
    <row r="4012" customFormat="false" ht="15" hidden="false" customHeight="false" outlineLevel="0" collapsed="false">
      <c r="B4012" s="32" t="s">
        <v>6983</v>
      </c>
      <c r="C4012" s="33" t="s">
        <v>6984</v>
      </c>
      <c r="D4012" s="31" t="s">
        <v>2817</v>
      </c>
    </row>
    <row r="4013" customFormat="false" ht="15" hidden="false" customHeight="false" outlineLevel="0" collapsed="false">
      <c r="B4013" s="32" t="s">
        <v>6985</v>
      </c>
      <c r="C4013" s="33" t="s">
        <v>6986</v>
      </c>
      <c r="D4013" s="31" t="s">
        <v>2817</v>
      </c>
    </row>
    <row r="4014" customFormat="false" ht="15" hidden="false" customHeight="false" outlineLevel="0" collapsed="false">
      <c r="B4014" s="32" t="s">
        <v>6987</v>
      </c>
      <c r="C4014" s="33" t="s">
        <v>6988</v>
      </c>
      <c r="D4014" s="31" t="s">
        <v>2817</v>
      </c>
    </row>
    <row r="4015" customFormat="false" ht="15" hidden="false" customHeight="false" outlineLevel="0" collapsed="false">
      <c r="B4015" s="32" t="s">
        <v>6989</v>
      </c>
      <c r="C4015" s="33" t="s">
        <v>6990</v>
      </c>
      <c r="D4015" s="31" t="s">
        <v>2817</v>
      </c>
    </row>
    <row r="4016" customFormat="false" ht="15" hidden="false" customHeight="false" outlineLevel="0" collapsed="false">
      <c r="B4016" s="32" t="s">
        <v>6991</v>
      </c>
      <c r="C4016" s="33" t="s">
        <v>6992</v>
      </c>
      <c r="D4016" s="31" t="s">
        <v>2817</v>
      </c>
    </row>
    <row r="4017" customFormat="false" ht="15" hidden="false" customHeight="false" outlineLevel="0" collapsed="false">
      <c r="B4017" s="32" t="s">
        <v>6993</v>
      </c>
      <c r="C4017" s="33" t="s">
        <v>6994</v>
      </c>
      <c r="D4017" s="31" t="s">
        <v>2817</v>
      </c>
    </row>
    <row r="4018" customFormat="false" ht="15" hidden="false" customHeight="false" outlineLevel="0" collapsed="false">
      <c r="B4018" s="32" t="s">
        <v>6995</v>
      </c>
      <c r="C4018" s="33" t="s">
        <v>6996</v>
      </c>
      <c r="D4018" s="31" t="s">
        <v>2817</v>
      </c>
    </row>
    <row r="4019" customFormat="false" ht="15" hidden="false" customHeight="false" outlineLevel="0" collapsed="false">
      <c r="B4019" s="32" t="s">
        <v>6997</v>
      </c>
      <c r="C4019" s="33" t="s">
        <v>6998</v>
      </c>
      <c r="D4019" s="31" t="s">
        <v>2817</v>
      </c>
    </row>
    <row r="4020" customFormat="false" ht="15" hidden="false" customHeight="false" outlineLevel="0" collapsed="false">
      <c r="B4020" s="32" t="s">
        <v>6999</v>
      </c>
      <c r="C4020" s="33" t="s">
        <v>7000</v>
      </c>
      <c r="D4020" s="31" t="s">
        <v>2817</v>
      </c>
    </row>
    <row r="4021" customFormat="false" ht="15" hidden="false" customHeight="false" outlineLevel="0" collapsed="false">
      <c r="B4021" s="32" t="s">
        <v>7001</v>
      </c>
      <c r="C4021" s="33" t="s">
        <v>7002</v>
      </c>
      <c r="D4021" s="31" t="s">
        <v>2817</v>
      </c>
    </row>
    <row r="4022" customFormat="false" ht="15" hidden="false" customHeight="false" outlineLevel="0" collapsed="false">
      <c r="B4022" s="32" t="s">
        <v>7003</v>
      </c>
      <c r="C4022" s="33" t="s">
        <v>7004</v>
      </c>
      <c r="D4022" s="31" t="s">
        <v>2817</v>
      </c>
    </row>
    <row r="4023" customFormat="false" ht="15" hidden="false" customHeight="false" outlineLevel="0" collapsed="false">
      <c r="B4023" s="32" t="s">
        <v>7005</v>
      </c>
      <c r="C4023" s="33" t="s">
        <v>7006</v>
      </c>
      <c r="D4023" s="31" t="s">
        <v>2817</v>
      </c>
    </row>
    <row r="4024" customFormat="false" ht="15" hidden="false" customHeight="false" outlineLevel="0" collapsed="false">
      <c r="B4024" s="32" t="s">
        <v>7007</v>
      </c>
      <c r="C4024" s="33" t="s">
        <v>7008</v>
      </c>
      <c r="D4024" s="31" t="s">
        <v>2817</v>
      </c>
    </row>
    <row r="4025" customFormat="false" ht="15" hidden="false" customHeight="false" outlineLevel="0" collapsed="false">
      <c r="B4025" s="32" t="s">
        <v>7009</v>
      </c>
      <c r="C4025" s="33" t="s">
        <v>7010</v>
      </c>
      <c r="D4025" s="31" t="s">
        <v>2817</v>
      </c>
    </row>
    <row r="4026" customFormat="false" ht="15" hidden="false" customHeight="false" outlineLevel="0" collapsed="false">
      <c r="B4026" s="32" t="s">
        <v>7011</v>
      </c>
      <c r="C4026" s="33" t="s">
        <v>7012</v>
      </c>
      <c r="D4026" s="31" t="s">
        <v>2817</v>
      </c>
    </row>
    <row r="4027" customFormat="false" ht="15" hidden="false" customHeight="false" outlineLevel="0" collapsed="false">
      <c r="B4027" s="32" t="s">
        <v>7013</v>
      </c>
      <c r="C4027" s="33" t="s">
        <v>7014</v>
      </c>
      <c r="D4027" s="31" t="s">
        <v>2817</v>
      </c>
    </row>
    <row r="4028" customFormat="false" ht="15" hidden="false" customHeight="false" outlineLevel="0" collapsed="false">
      <c r="B4028" s="32" t="s">
        <v>7015</v>
      </c>
      <c r="C4028" s="33" t="s">
        <v>7016</v>
      </c>
      <c r="D4028" s="31" t="s">
        <v>2817</v>
      </c>
    </row>
    <row r="4029" customFormat="false" ht="15" hidden="false" customHeight="false" outlineLevel="0" collapsed="false">
      <c r="B4029" s="32" t="s">
        <v>7017</v>
      </c>
      <c r="C4029" s="33" t="s">
        <v>7018</v>
      </c>
      <c r="D4029" s="31" t="s">
        <v>2817</v>
      </c>
    </row>
    <row r="4030" customFormat="false" ht="15" hidden="false" customHeight="false" outlineLevel="0" collapsed="false">
      <c r="B4030" s="32" t="s">
        <v>7019</v>
      </c>
      <c r="C4030" s="33" t="s">
        <v>7020</v>
      </c>
      <c r="D4030" s="31" t="s">
        <v>2817</v>
      </c>
    </row>
    <row r="4031" customFormat="false" ht="15" hidden="false" customHeight="false" outlineLevel="0" collapsed="false">
      <c r="B4031" s="32" t="s">
        <v>7021</v>
      </c>
      <c r="C4031" s="33" t="s">
        <v>7022</v>
      </c>
      <c r="D4031" s="31" t="s">
        <v>2817</v>
      </c>
    </row>
    <row r="4032" customFormat="false" ht="15" hidden="false" customHeight="false" outlineLevel="0" collapsed="false">
      <c r="B4032" s="32" t="s">
        <v>7023</v>
      </c>
      <c r="C4032" s="33" t="s">
        <v>7024</v>
      </c>
      <c r="D4032" s="31" t="s">
        <v>2817</v>
      </c>
    </row>
    <row r="4033" customFormat="false" ht="15" hidden="false" customHeight="false" outlineLevel="0" collapsed="false">
      <c r="B4033" s="32" t="s">
        <v>7025</v>
      </c>
      <c r="C4033" s="33" t="s">
        <v>7026</v>
      </c>
      <c r="D4033" s="31" t="s">
        <v>2817</v>
      </c>
    </row>
    <row r="4034" customFormat="false" ht="15" hidden="false" customHeight="false" outlineLevel="0" collapsed="false">
      <c r="B4034" s="32" t="s">
        <v>7027</v>
      </c>
      <c r="C4034" s="33" t="s">
        <v>7028</v>
      </c>
      <c r="D4034" s="31" t="s">
        <v>2817</v>
      </c>
    </row>
    <row r="4035" customFormat="false" ht="15" hidden="false" customHeight="false" outlineLevel="0" collapsed="false">
      <c r="B4035" s="32" t="s">
        <v>7029</v>
      </c>
      <c r="C4035" s="33" t="s">
        <v>7030</v>
      </c>
      <c r="D4035" s="31" t="s">
        <v>2817</v>
      </c>
    </row>
    <row r="4036" customFormat="false" ht="15" hidden="false" customHeight="false" outlineLevel="0" collapsed="false">
      <c r="B4036" s="32" t="s">
        <v>7031</v>
      </c>
      <c r="C4036" s="33" t="s">
        <v>7032</v>
      </c>
      <c r="D4036" s="31" t="s">
        <v>2817</v>
      </c>
    </row>
    <row r="4037" customFormat="false" ht="15" hidden="false" customHeight="false" outlineLevel="0" collapsed="false">
      <c r="B4037" s="32" t="s">
        <v>7033</v>
      </c>
      <c r="C4037" s="33" t="s">
        <v>7034</v>
      </c>
      <c r="D4037" s="31" t="s">
        <v>2817</v>
      </c>
    </row>
    <row r="4038" customFormat="false" ht="15" hidden="false" customHeight="false" outlineLevel="0" collapsed="false">
      <c r="B4038" s="32" t="s">
        <v>7035</v>
      </c>
      <c r="C4038" s="33" t="s">
        <v>7036</v>
      </c>
      <c r="D4038" s="31" t="s">
        <v>2817</v>
      </c>
    </row>
    <row r="4039" customFormat="false" ht="15" hidden="false" customHeight="false" outlineLevel="0" collapsed="false">
      <c r="B4039" s="32" t="s">
        <v>7037</v>
      </c>
      <c r="C4039" s="33" t="s">
        <v>7038</v>
      </c>
      <c r="D4039" s="31" t="s">
        <v>2817</v>
      </c>
    </row>
    <row r="4040" customFormat="false" ht="15" hidden="false" customHeight="false" outlineLevel="0" collapsed="false">
      <c r="B4040" s="32" t="s">
        <v>7039</v>
      </c>
      <c r="C4040" s="33" t="s">
        <v>7040</v>
      </c>
      <c r="D4040" s="31" t="s">
        <v>2817</v>
      </c>
    </row>
    <row r="4041" customFormat="false" ht="15" hidden="false" customHeight="false" outlineLevel="0" collapsed="false">
      <c r="B4041" s="32" t="s">
        <v>7041</v>
      </c>
      <c r="C4041" s="33" t="s">
        <v>7042</v>
      </c>
      <c r="D4041" s="31" t="s">
        <v>2817</v>
      </c>
    </row>
    <row r="4042" customFormat="false" ht="15" hidden="false" customHeight="false" outlineLevel="0" collapsed="false">
      <c r="B4042" s="32" t="s">
        <v>7043</v>
      </c>
      <c r="C4042" s="33" t="s">
        <v>7044</v>
      </c>
      <c r="D4042" s="31" t="s">
        <v>2817</v>
      </c>
    </row>
    <row r="4043" customFormat="false" ht="15" hidden="false" customHeight="false" outlineLevel="0" collapsed="false">
      <c r="B4043" s="32" t="s">
        <v>7045</v>
      </c>
      <c r="C4043" s="33" t="s">
        <v>7046</v>
      </c>
      <c r="D4043" s="31" t="s">
        <v>2817</v>
      </c>
    </row>
    <row r="4044" customFormat="false" ht="15" hidden="false" customHeight="false" outlineLevel="0" collapsed="false">
      <c r="B4044" s="32" t="s">
        <v>7047</v>
      </c>
      <c r="C4044" s="33" t="s">
        <v>7048</v>
      </c>
      <c r="D4044" s="31" t="s">
        <v>2817</v>
      </c>
    </row>
    <row r="4045" customFormat="false" ht="15" hidden="false" customHeight="false" outlineLevel="0" collapsed="false">
      <c r="B4045" s="32" t="s">
        <v>7049</v>
      </c>
      <c r="C4045" s="33" t="s">
        <v>7050</v>
      </c>
      <c r="D4045" s="31" t="s">
        <v>2817</v>
      </c>
    </row>
    <row r="4046" customFormat="false" ht="15" hidden="false" customHeight="false" outlineLevel="0" collapsed="false">
      <c r="B4046" s="32" t="s">
        <v>7051</v>
      </c>
      <c r="C4046" s="33" t="s">
        <v>7052</v>
      </c>
      <c r="D4046" s="31" t="s">
        <v>2817</v>
      </c>
    </row>
    <row r="4047" customFormat="false" ht="15" hidden="false" customHeight="false" outlineLevel="0" collapsed="false">
      <c r="B4047" s="32" t="s">
        <v>7053</v>
      </c>
      <c r="C4047" s="33" t="s">
        <v>7054</v>
      </c>
      <c r="D4047" s="31" t="s">
        <v>2817</v>
      </c>
    </row>
    <row r="4048" customFormat="false" ht="15" hidden="false" customHeight="false" outlineLevel="0" collapsed="false">
      <c r="B4048" s="32" t="s">
        <v>7055</v>
      </c>
      <c r="C4048" s="33" t="s">
        <v>7056</v>
      </c>
      <c r="D4048" s="31" t="s">
        <v>2817</v>
      </c>
    </row>
    <row r="4049" customFormat="false" ht="15" hidden="false" customHeight="false" outlineLevel="0" collapsed="false">
      <c r="B4049" s="32" t="s">
        <v>7057</v>
      </c>
      <c r="C4049" s="33" t="s">
        <v>7058</v>
      </c>
      <c r="D4049" s="31" t="s">
        <v>2817</v>
      </c>
    </row>
    <row r="4050" customFormat="false" ht="15" hidden="false" customHeight="false" outlineLevel="0" collapsed="false">
      <c r="B4050" s="32" t="s">
        <v>7059</v>
      </c>
      <c r="C4050" s="33" t="s">
        <v>7060</v>
      </c>
      <c r="D4050" s="31" t="s">
        <v>2817</v>
      </c>
    </row>
    <row r="4051" customFormat="false" ht="15" hidden="false" customHeight="false" outlineLevel="0" collapsed="false">
      <c r="B4051" s="32" t="s">
        <v>7061</v>
      </c>
      <c r="C4051" s="33" t="s">
        <v>7062</v>
      </c>
      <c r="D4051" s="31" t="s">
        <v>2817</v>
      </c>
    </row>
    <row r="4052" customFormat="false" ht="15" hidden="false" customHeight="false" outlineLevel="0" collapsed="false">
      <c r="B4052" s="32" t="s">
        <v>7063</v>
      </c>
      <c r="C4052" s="33" t="s">
        <v>7064</v>
      </c>
      <c r="D4052" s="31" t="s">
        <v>2817</v>
      </c>
    </row>
    <row r="4053" customFormat="false" ht="15" hidden="false" customHeight="false" outlineLevel="0" collapsed="false">
      <c r="B4053" s="32" t="s">
        <v>7065</v>
      </c>
      <c r="C4053" s="33" t="s">
        <v>7066</v>
      </c>
      <c r="D4053" s="31" t="s">
        <v>2817</v>
      </c>
    </row>
    <row r="4054" customFormat="false" ht="15" hidden="false" customHeight="false" outlineLevel="0" collapsed="false">
      <c r="B4054" s="32" t="s">
        <v>7067</v>
      </c>
      <c r="C4054" s="33" t="s">
        <v>7068</v>
      </c>
      <c r="D4054" s="31" t="s">
        <v>2817</v>
      </c>
    </row>
    <row r="4055" customFormat="false" ht="15" hidden="false" customHeight="false" outlineLevel="0" collapsed="false">
      <c r="B4055" s="32" t="s">
        <v>7069</v>
      </c>
      <c r="C4055" s="33" t="s">
        <v>7070</v>
      </c>
      <c r="D4055" s="31" t="s">
        <v>2817</v>
      </c>
    </row>
    <row r="4056" customFormat="false" ht="15" hidden="false" customHeight="false" outlineLevel="0" collapsed="false">
      <c r="B4056" s="32" t="s">
        <v>7071</v>
      </c>
      <c r="C4056" s="33" t="s">
        <v>7072</v>
      </c>
      <c r="D4056" s="31" t="s">
        <v>2817</v>
      </c>
    </row>
    <row r="4057" customFormat="false" ht="15" hidden="false" customHeight="false" outlineLevel="0" collapsed="false">
      <c r="B4057" s="32" t="s">
        <v>7073</v>
      </c>
      <c r="C4057" s="33" t="s">
        <v>7074</v>
      </c>
      <c r="D4057" s="31" t="s">
        <v>2817</v>
      </c>
    </row>
    <row r="4058" customFormat="false" ht="15" hidden="false" customHeight="false" outlineLevel="0" collapsed="false">
      <c r="B4058" s="32" t="s">
        <v>7075</v>
      </c>
      <c r="C4058" s="33" t="s">
        <v>7076</v>
      </c>
      <c r="D4058" s="31" t="s">
        <v>2817</v>
      </c>
    </row>
    <row r="4059" customFormat="false" ht="15" hidden="false" customHeight="false" outlineLevel="0" collapsed="false">
      <c r="B4059" s="32" t="s">
        <v>7077</v>
      </c>
      <c r="C4059" s="33" t="s">
        <v>7078</v>
      </c>
      <c r="D4059" s="31" t="s">
        <v>2817</v>
      </c>
    </row>
    <row r="4060" customFormat="false" ht="15" hidden="false" customHeight="false" outlineLevel="0" collapsed="false">
      <c r="B4060" s="32" t="s">
        <v>7079</v>
      </c>
      <c r="C4060" s="33" t="s">
        <v>7080</v>
      </c>
      <c r="D4060" s="31" t="s">
        <v>2817</v>
      </c>
    </row>
    <row r="4061" customFormat="false" ht="15" hidden="false" customHeight="false" outlineLevel="0" collapsed="false">
      <c r="B4061" s="32" t="s">
        <v>7081</v>
      </c>
      <c r="C4061" s="33" t="s">
        <v>7082</v>
      </c>
      <c r="D4061" s="31" t="s">
        <v>2817</v>
      </c>
    </row>
    <row r="4062" customFormat="false" ht="15" hidden="false" customHeight="false" outlineLevel="0" collapsed="false">
      <c r="B4062" s="32" t="s">
        <v>7083</v>
      </c>
      <c r="C4062" s="33" t="s">
        <v>7084</v>
      </c>
      <c r="D4062" s="31" t="s">
        <v>2817</v>
      </c>
    </row>
    <row r="4063" customFormat="false" ht="15" hidden="false" customHeight="false" outlineLevel="0" collapsed="false">
      <c r="B4063" s="32" t="s">
        <v>7085</v>
      </c>
      <c r="C4063" s="33" t="s">
        <v>7086</v>
      </c>
      <c r="D4063" s="31" t="s">
        <v>2817</v>
      </c>
    </row>
    <row r="4064" customFormat="false" ht="15" hidden="false" customHeight="false" outlineLevel="0" collapsed="false">
      <c r="B4064" s="32" t="s">
        <v>7087</v>
      </c>
      <c r="C4064" s="33" t="s">
        <v>7088</v>
      </c>
      <c r="D4064" s="31" t="s">
        <v>2817</v>
      </c>
    </row>
    <row r="4065" customFormat="false" ht="15" hidden="false" customHeight="false" outlineLevel="0" collapsed="false">
      <c r="B4065" s="32" t="s">
        <v>7089</v>
      </c>
      <c r="C4065" s="33" t="s">
        <v>7090</v>
      </c>
      <c r="D4065" s="31" t="s">
        <v>2817</v>
      </c>
    </row>
    <row r="4066" customFormat="false" ht="15" hidden="false" customHeight="false" outlineLevel="0" collapsed="false">
      <c r="B4066" s="32" t="s">
        <v>7091</v>
      </c>
      <c r="C4066" s="33" t="s">
        <v>7092</v>
      </c>
      <c r="D4066" s="31" t="s">
        <v>2817</v>
      </c>
    </row>
    <row r="4067" customFormat="false" ht="15" hidden="false" customHeight="false" outlineLevel="0" collapsed="false">
      <c r="B4067" s="32" t="s">
        <v>7093</v>
      </c>
      <c r="C4067" s="33" t="s">
        <v>7094</v>
      </c>
      <c r="D4067" s="31" t="s">
        <v>2817</v>
      </c>
    </row>
    <row r="4068" customFormat="false" ht="15" hidden="false" customHeight="false" outlineLevel="0" collapsed="false">
      <c r="B4068" s="32" t="s">
        <v>7095</v>
      </c>
      <c r="C4068" s="33" t="s">
        <v>7096</v>
      </c>
      <c r="D4068" s="31" t="s">
        <v>2817</v>
      </c>
    </row>
    <row r="4069" customFormat="false" ht="15" hidden="false" customHeight="false" outlineLevel="0" collapsed="false">
      <c r="B4069" s="32" t="s">
        <v>7097</v>
      </c>
      <c r="C4069" s="33" t="s">
        <v>7098</v>
      </c>
      <c r="D4069" s="31" t="s">
        <v>2817</v>
      </c>
    </row>
    <row r="4070" customFormat="false" ht="15" hidden="false" customHeight="false" outlineLevel="0" collapsed="false">
      <c r="B4070" s="32" t="s">
        <v>7099</v>
      </c>
      <c r="C4070" s="33" t="s">
        <v>7100</v>
      </c>
      <c r="D4070" s="31" t="s">
        <v>2817</v>
      </c>
    </row>
    <row r="4071" customFormat="false" ht="15" hidden="false" customHeight="false" outlineLevel="0" collapsed="false">
      <c r="B4071" s="32" t="s">
        <v>7101</v>
      </c>
      <c r="C4071" s="33" t="s">
        <v>7102</v>
      </c>
      <c r="D4071" s="31" t="s">
        <v>2817</v>
      </c>
    </row>
    <row r="4072" customFormat="false" ht="15" hidden="false" customHeight="false" outlineLevel="0" collapsed="false">
      <c r="B4072" s="32" t="s">
        <v>7103</v>
      </c>
      <c r="C4072" s="33" t="s">
        <v>7104</v>
      </c>
      <c r="D4072" s="31" t="s">
        <v>2817</v>
      </c>
    </row>
    <row r="4073" customFormat="false" ht="15" hidden="false" customHeight="false" outlineLevel="0" collapsed="false">
      <c r="B4073" s="32" t="s">
        <v>7105</v>
      </c>
      <c r="C4073" s="33" t="s">
        <v>7106</v>
      </c>
      <c r="D4073" s="31" t="s">
        <v>2817</v>
      </c>
    </row>
    <row r="4074" customFormat="false" ht="15" hidden="false" customHeight="false" outlineLevel="0" collapsed="false">
      <c r="B4074" s="32" t="s">
        <v>7107</v>
      </c>
      <c r="C4074" s="33" t="s">
        <v>7108</v>
      </c>
      <c r="D4074" s="31" t="s">
        <v>2817</v>
      </c>
    </row>
    <row r="4075" customFormat="false" ht="15" hidden="false" customHeight="false" outlineLevel="0" collapsed="false">
      <c r="B4075" s="32" t="s">
        <v>7109</v>
      </c>
      <c r="C4075" s="33" t="s">
        <v>7110</v>
      </c>
      <c r="D4075" s="31" t="s">
        <v>2817</v>
      </c>
    </row>
    <row r="4076" customFormat="false" ht="15" hidden="false" customHeight="false" outlineLevel="0" collapsed="false">
      <c r="B4076" s="32" t="s">
        <v>7111</v>
      </c>
      <c r="C4076" s="33" t="s">
        <v>7112</v>
      </c>
      <c r="D4076" s="31" t="s">
        <v>2817</v>
      </c>
    </row>
    <row r="4077" customFormat="false" ht="15" hidden="false" customHeight="false" outlineLevel="0" collapsed="false">
      <c r="B4077" s="32" t="s">
        <v>7113</v>
      </c>
      <c r="C4077" s="33" t="s">
        <v>7114</v>
      </c>
      <c r="D4077" s="31" t="s">
        <v>2817</v>
      </c>
    </row>
    <row r="4078" customFormat="false" ht="15" hidden="false" customHeight="false" outlineLevel="0" collapsed="false">
      <c r="B4078" s="32" t="s">
        <v>7115</v>
      </c>
      <c r="C4078" s="33" t="s">
        <v>7116</v>
      </c>
      <c r="D4078" s="31" t="s">
        <v>2817</v>
      </c>
    </row>
    <row r="4079" customFormat="false" ht="15" hidden="false" customHeight="false" outlineLevel="0" collapsed="false">
      <c r="B4079" s="32" t="s">
        <v>7117</v>
      </c>
      <c r="C4079" s="33" t="s">
        <v>7118</v>
      </c>
      <c r="D4079" s="31" t="s">
        <v>2817</v>
      </c>
    </row>
    <row r="4080" customFormat="false" ht="15" hidden="false" customHeight="false" outlineLevel="0" collapsed="false">
      <c r="B4080" s="32" t="s">
        <v>7119</v>
      </c>
      <c r="C4080" s="33" t="s">
        <v>7120</v>
      </c>
      <c r="D4080" s="31" t="s">
        <v>2817</v>
      </c>
    </row>
    <row r="4081" customFormat="false" ht="15" hidden="false" customHeight="false" outlineLevel="0" collapsed="false">
      <c r="B4081" s="32" t="s">
        <v>7121</v>
      </c>
      <c r="C4081" s="33" t="s">
        <v>7122</v>
      </c>
      <c r="D4081" s="31" t="s">
        <v>2817</v>
      </c>
    </row>
    <row r="4082" customFormat="false" ht="15" hidden="false" customHeight="false" outlineLevel="0" collapsed="false">
      <c r="B4082" s="32" t="s">
        <v>7123</v>
      </c>
      <c r="C4082" s="33" t="s">
        <v>7124</v>
      </c>
      <c r="D4082" s="31" t="s">
        <v>2817</v>
      </c>
    </row>
    <row r="4083" customFormat="false" ht="15" hidden="false" customHeight="false" outlineLevel="0" collapsed="false">
      <c r="B4083" s="32" t="s">
        <v>7125</v>
      </c>
      <c r="C4083" s="33" t="s">
        <v>7126</v>
      </c>
      <c r="D4083" s="31" t="s">
        <v>2817</v>
      </c>
    </row>
    <row r="4084" customFormat="false" ht="15" hidden="false" customHeight="false" outlineLevel="0" collapsed="false">
      <c r="B4084" s="32" t="s">
        <v>7127</v>
      </c>
      <c r="C4084" s="33" t="s">
        <v>7128</v>
      </c>
      <c r="D4084" s="31" t="s">
        <v>2817</v>
      </c>
    </row>
    <row r="4085" customFormat="false" ht="15" hidden="false" customHeight="false" outlineLevel="0" collapsed="false">
      <c r="B4085" s="32" t="s">
        <v>7129</v>
      </c>
      <c r="C4085" s="33" t="s">
        <v>7130</v>
      </c>
      <c r="D4085" s="31" t="s">
        <v>2817</v>
      </c>
    </row>
    <row r="4086" customFormat="false" ht="15" hidden="false" customHeight="false" outlineLevel="0" collapsed="false">
      <c r="B4086" s="32" t="s">
        <v>7131</v>
      </c>
      <c r="C4086" s="33" t="s">
        <v>7132</v>
      </c>
      <c r="D4086" s="31" t="s">
        <v>2817</v>
      </c>
    </row>
    <row r="4087" customFormat="false" ht="15" hidden="false" customHeight="false" outlineLevel="0" collapsed="false">
      <c r="B4087" s="32" t="s">
        <v>7133</v>
      </c>
      <c r="C4087" s="33" t="s">
        <v>7134</v>
      </c>
      <c r="D4087" s="31" t="s">
        <v>2817</v>
      </c>
    </row>
    <row r="4088" customFormat="false" ht="15" hidden="false" customHeight="false" outlineLevel="0" collapsed="false">
      <c r="B4088" s="32" t="s">
        <v>7135</v>
      </c>
      <c r="C4088" s="33" t="s">
        <v>7136</v>
      </c>
      <c r="D4088" s="31" t="s">
        <v>2817</v>
      </c>
    </row>
    <row r="4089" customFormat="false" ht="15" hidden="false" customHeight="false" outlineLevel="0" collapsed="false">
      <c r="B4089" s="32" t="s">
        <v>7137</v>
      </c>
      <c r="C4089" s="33" t="s">
        <v>7138</v>
      </c>
      <c r="D4089" s="31" t="s">
        <v>2817</v>
      </c>
    </row>
    <row r="4090" customFormat="false" ht="15" hidden="false" customHeight="false" outlineLevel="0" collapsed="false">
      <c r="B4090" s="32" t="s">
        <v>7139</v>
      </c>
      <c r="C4090" s="33" t="s">
        <v>7140</v>
      </c>
      <c r="D4090" s="31" t="s">
        <v>2817</v>
      </c>
    </row>
    <row r="4091" customFormat="false" ht="15" hidden="false" customHeight="false" outlineLevel="0" collapsed="false">
      <c r="B4091" s="32" t="s">
        <v>7141</v>
      </c>
      <c r="C4091" s="33" t="s">
        <v>7142</v>
      </c>
      <c r="D4091" s="31" t="s">
        <v>2817</v>
      </c>
    </row>
    <row r="4092" customFormat="false" ht="15" hidden="false" customHeight="false" outlineLevel="0" collapsed="false">
      <c r="B4092" s="32" t="s">
        <v>7143</v>
      </c>
      <c r="C4092" s="33" t="s">
        <v>7144</v>
      </c>
      <c r="D4092" s="31" t="s">
        <v>2817</v>
      </c>
    </row>
    <row r="4093" customFormat="false" ht="15" hidden="false" customHeight="false" outlineLevel="0" collapsed="false">
      <c r="B4093" s="32" t="s">
        <v>7145</v>
      </c>
      <c r="C4093" s="33" t="s">
        <v>7146</v>
      </c>
      <c r="D4093" s="31" t="s">
        <v>2817</v>
      </c>
    </row>
    <row r="4094" customFormat="false" ht="15" hidden="false" customHeight="false" outlineLevel="0" collapsed="false">
      <c r="B4094" s="32" t="s">
        <v>7147</v>
      </c>
      <c r="C4094" s="33" t="s">
        <v>7148</v>
      </c>
      <c r="D4094" s="31" t="s">
        <v>2817</v>
      </c>
    </row>
    <row r="4095" customFormat="false" ht="15" hidden="false" customHeight="false" outlineLevel="0" collapsed="false">
      <c r="B4095" s="32" t="s">
        <v>7149</v>
      </c>
      <c r="C4095" s="33" t="s">
        <v>7150</v>
      </c>
      <c r="D4095" s="31" t="s">
        <v>2817</v>
      </c>
    </row>
    <row r="4096" customFormat="false" ht="15" hidden="false" customHeight="false" outlineLevel="0" collapsed="false">
      <c r="B4096" s="32" t="s">
        <v>7151</v>
      </c>
      <c r="C4096" s="33" t="s">
        <v>7152</v>
      </c>
      <c r="D4096" s="31" t="s">
        <v>2817</v>
      </c>
    </row>
    <row r="4097" customFormat="false" ht="15" hidden="false" customHeight="false" outlineLevel="0" collapsed="false">
      <c r="B4097" s="32" t="s">
        <v>7153</v>
      </c>
      <c r="C4097" s="33" t="s">
        <v>7154</v>
      </c>
      <c r="D4097" s="31" t="s">
        <v>2817</v>
      </c>
    </row>
    <row r="4098" customFormat="false" ht="15" hidden="false" customHeight="false" outlineLevel="0" collapsed="false">
      <c r="B4098" s="32" t="s">
        <v>7155</v>
      </c>
      <c r="C4098" s="33" t="s">
        <v>7156</v>
      </c>
      <c r="D4098" s="31" t="s">
        <v>2817</v>
      </c>
    </row>
    <row r="4099" customFormat="false" ht="15" hidden="false" customHeight="false" outlineLevel="0" collapsed="false">
      <c r="B4099" s="32" t="s">
        <v>7157</v>
      </c>
      <c r="C4099" s="33" t="s">
        <v>7158</v>
      </c>
      <c r="D4099" s="31" t="s">
        <v>2817</v>
      </c>
    </row>
    <row r="4100" customFormat="false" ht="15" hidden="false" customHeight="false" outlineLevel="0" collapsed="false">
      <c r="B4100" s="32" t="s">
        <v>7159</v>
      </c>
      <c r="C4100" s="33" t="s">
        <v>7160</v>
      </c>
      <c r="D4100" s="31" t="s">
        <v>2817</v>
      </c>
    </row>
    <row r="4101" customFormat="false" ht="15" hidden="false" customHeight="false" outlineLevel="0" collapsed="false">
      <c r="B4101" s="32" t="s">
        <v>7161</v>
      </c>
      <c r="C4101" s="33" t="s">
        <v>7162</v>
      </c>
      <c r="D4101" s="31" t="s">
        <v>2817</v>
      </c>
    </row>
    <row r="4102" customFormat="false" ht="15" hidden="false" customHeight="false" outlineLevel="0" collapsed="false">
      <c r="B4102" s="32" t="s">
        <v>7163</v>
      </c>
      <c r="C4102" s="33" t="s">
        <v>7164</v>
      </c>
      <c r="D4102" s="31" t="s">
        <v>2817</v>
      </c>
    </row>
    <row r="4103" customFormat="false" ht="15" hidden="false" customHeight="false" outlineLevel="0" collapsed="false">
      <c r="B4103" s="32" t="s">
        <v>7165</v>
      </c>
      <c r="C4103" s="33" t="s">
        <v>7166</v>
      </c>
      <c r="D4103" s="31" t="s">
        <v>2817</v>
      </c>
    </row>
    <row r="4104" customFormat="false" ht="15" hidden="false" customHeight="false" outlineLevel="0" collapsed="false">
      <c r="B4104" s="32" t="s">
        <v>7167</v>
      </c>
      <c r="C4104" s="33" t="s">
        <v>7168</v>
      </c>
      <c r="D4104" s="31" t="s">
        <v>2817</v>
      </c>
    </row>
    <row r="4105" customFormat="false" ht="15" hidden="false" customHeight="false" outlineLevel="0" collapsed="false">
      <c r="B4105" s="32" t="s">
        <v>7169</v>
      </c>
      <c r="C4105" s="33" t="s">
        <v>7170</v>
      </c>
      <c r="D4105" s="31" t="s">
        <v>2817</v>
      </c>
    </row>
    <row r="4106" customFormat="false" ht="15" hidden="false" customHeight="false" outlineLevel="0" collapsed="false">
      <c r="B4106" s="32" t="s">
        <v>7171</v>
      </c>
      <c r="C4106" s="33" t="s">
        <v>7172</v>
      </c>
      <c r="D4106" s="31" t="s">
        <v>2817</v>
      </c>
    </row>
    <row r="4107" customFormat="false" ht="15" hidden="false" customHeight="false" outlineLevel="0" collapsed="false">
      <c r="B4107" s="32" t="s">
        <v>7173</v>
      </c>
      <c r="C4107" s="33" t="s">
        <v>7174</v>
      </c>
      <c r="D4107" s="31" t="s">
        <v>2817</v>
      </c>
    </row>
    <row r="4108" customFormat="false" ht="15" hidden="false" customHeight="false" outlineLevel="0" collapsed="false">
      <c r="B4108" s="32" t="s">
        <v>7175</v>
      </c>
      <c r="C4108" s="33" t="s">
        <v>7176</v>
      </c>
      <c r="D4108" s="31" t="s">
        <v>2817</v>
      </c>
    </row>
    <row r="4109" customFormat="false" ht="15" hidden="false" customHeight="false" outlineLevel="0" collapsed="false">
      <c r="B4109" s="32" t="s">
        <v>7177</v>
      </c>
      <c r="C4109" s="33" t="s">
        <v>7178</v>
      </c>
      <c r="D4109" s="31" t="s">
        <v>2817</v>
      </c>
    </row>
    <row r="4110" customFormat="false" ht="15" hidden="false" customHeight="false" outlineLevel="0" collapsed="false">
      <c r="B4110" s="32" t="s">
        <v>7179</v>
      </c>
      <c r="C4110" s="33" t="s">
        <v>7180</v>
      </c>
      <c r="D4110" s="31" t="s">
        <v>2817</v>
      </c>
    </row>
    <row r="4111" customFormat="false" ht="15" hidden="false" customHeight="false" outlineLevel="0" collapsed="false">
      <c r="B4111" s="32" t="s">
        <v>7181</v>
      </c>
      <c r="C4111" s="33" t="s">
        <v>7182</v>
      </c>
      <c r="D4111" s="31" t="s">
        <v>2817</v>
      </c>
    </row>
    <row r="4112" customFormat="false" ht="15" hidden="false" customHeight="false" outlineLevel="0" collapsed="false">
      <c r="B4112" s="32" t="s">
        <v>7183</v>
      </c>
      <c r="C4112" s="33" t="s">
        <v>7184</v>
      </c>
      <c r="D4112" s="31" t="s">
        <v>2817</v>
      </c>
    </row>
    <row r="4113" customFormat="false" ht="15" hidden="false" customHeight="false" outlineLevel="0" collapsed="false">
      <c r="B4113" s="32" t="s">
        <v>7185</v>
      </c>
      <c r="C4113" s="33" t="s">
        <v>7186</v>
      </c>
      <c r="D4113" s="31" t="s">
        <v>2817</v>
      </c>
    </row>
    <row r="4114" customFormat="false" ht="15" hidden="false" customHeight="false" outlineLevel="0" collapsed="false">
      <c r="B4114" s="32" t="s">
        <v>7187</v>
      </c>
      <c r="C4114" s="33" t="s">
        <v>7188</v>
      </c>
      <c r="D4114" s="31" t="s">
        <v>2817</v>
      </c>
    </row>
    <row r="4115" customFormat="false" ht="15" hidden="false" customHeight="false" outlineLevel="0" collapsed="false">
      <c r="B4115" s="32" t="s">
        <v>7189</v>
      </c>
      <c r="C4115" s="33" t="s">
        <v>7190</v>
      </c>
      <c r="D4115" s="31" t="s">
        <v>2817</v>
      </c>
    </row>
    <row r="4116" customFormat="false" ht="15" hidden="false" customHeight="false" outlineLevel="0" collapsed="false">
      <c r="B4116" s="32" t="s">
        <v>7191</v>
      </c>
      <c r="C4116" s="33" t="s">
        <v>7192</v>
      </c>
      <c r="D4116" s="31" t="s">
        <v>2817</v>
      </c>
    </row>
    <row r="4117" customFormat="false" ht="15" hidden="false" customHeight="false" outlineLevel="0" collapsed="false">
      <c r="B4117" s="32" t="s">
        <v>7193</v>
      </c>
      <c r="C4117" s="33" t="s">
        <v>7194</v>
      </c>
      <c r="D4117" s="31" t="s">
        <v>2817</v>
      </c>
    </row>
    <row r="4118" customFormat="false" ht="15" hidden="false" customHeight="false" outlineLevel="0" collapsed="false">
      <c r="B4118" s="32" t="s">
        <v>7195</v>
      </c>
      <c r="C4118" s="33" t="s">
        <v>7196</v>
      </c>
      <c r="D4118" s="31" t="s">
        <v>2817</v>
      </c>
    </row>
    <row r="4119" customFormat="false" ht="15" hidden="false" customHeight="false" outlineLevel="0" collapsed="false">
      <c r="B4119" s="32" t="s">
        <v>7197</v>
      </c>
      <c r="C4119" s="33" t="s">
        <v>7198</v>
      </c>
      <c r="D4119" s="31" t="s">
        <v>2817</v>
      </c>
    </row>
    <row r="4120" customFormat="false" ht="15" hidden="false" customHeight="false" outlineLevel="0" collapsed="false">
      <c r="B4120" s="32" t="s">
        <v>7199</v>
      </c>
      <c r="C4120" s="33" t="s">
        <v>7200</v>
      </c>
      <c r="D4120" s="31" t="s">
        <v>2817</v>
      </c>
    </row>
    <row r="4121" customFormat="false" ht="15" hidden="false" customHeight="false" outlineLevel="0" collapsed="false">
      <c r="B4121" s="32" t="s">
        <v>7201</v>
      </c>
      <c r="C4121" s="33" t="s">
        <v>7202</v>
      </c>
      <c r="D4121" s="31" t="s">
        <v>2817</v>
      </c>
    </row>
    <row r="4122" customFormat="false" ht="15" hidden="false" customHeight="false" outlineLevel="0" collapsed="false">
      <c r="B4122" s="32" t="s">
        <v>7203</v>
      </c>
      <c r="C4122" s="33" t="s">
        <v>7204</v>
      </c>
      <c r="D4122" s="31" t="s">
        <v>2817</v>
      </c>
    </row>
    <row r="4123" customFormat="false" ht="15" hidden="false" customHeight="false" outlineLevel="0" collapsed="false">
      <c r="B4123" s="32" t="s">
        <v>7205</v>
      </c>
      <c r="C4123" s="33" t="s">
        <v>7206</v>
      </c>
      <c r="D4123" s="31" t="s">
        <v>2817</v>
      </c>
    </row>
    <row r="4124" customFormat="false" ht="15" hidden="false" customHeight="false" outlineLevel="0" collapsed="false">
      <c r="B4124" s="32" t="s">
        <v>7207</v>
      </c>
      <c r="C4124" s="33" t="s">
        <v>7208</v>
      </c>
      <c r="D4124" s="31" t="s">
        <v>2817</v>
      </c>
    </row>
    <row r="4125" customFormat="false" ht="15" hidden="false" customHeight="false" outlineLevel="0" collapsed="false">
      <c r="B4125" s="32" t="s">
        <v>7209</v>
      </c>
      <c r="C4125" s="33" t="s">
        <v>7210</v>
      </c>
      <c r="D4125" s="31" t="s">
        <v>2817</v>
      </c>
    </row>
    <row r="4126" customFormat="false" ht="15" hidden="false" customHeight="false" outlineLevel="0" collapsed="false">
      <c r="B4126" s="32" t="s">
        <v>7211</v>
      </c>
      <c r="C4126" s="33" t="s">
        <v>7212</v>
      </c>
      <c r="D4126" s="31" t="s">
        <v>2817</v>
      </c>
    </row>
    <row r="4127" customFormat="false" ht="15" hidden="false" customHeight="false" outlineLevel="0" collapsed="false">
      <c r="B4127" s="32" t="s">
        <v>7213</v>
      </c>
      <c r="C4127" s="33" t="s">
        <v>7214</v>
      </c>
      <c r="D4127" s="31" t="s">
        <v>2817</v>
      </c>
    </row>
    <row r="4128" customFormat="false" ht="15" hidden="false" customHeight="false" outlineLevel="0" collapsed="false">
      <c r="B4128" s="32" t="s">
        <v>7215</v>
      </c>
      <c r="C4128" s="33" t="s">
        <v>7216</v>
      </c>
      <c r="D4128" s="31" t="s">
        <v>2817</v>
      </c>
    </row>
    <row r="4129" customFormat="false" ht="15" hidden="false" customHeight="false" outlineLevel="0" collapsed="false">
      <c r="B4129" s="32" t="s">
        <v>7217</v>
      </c>
      <c r="C4129" s="33" t="s">
        <v>7218</v>
      </c>
      <c r="D4129" s="31" t="s">
        <v>2817</v>
      </c>
    </row>
    <row r="4130" customFormat="false" ht="15" hidden="false" customHeight="false" outlineLevel="0" collapsed="false">
      <c r="B4130" s="32" t="s">
        <v>7219</v>
      </c>
      <c r="C4130" s="33" t="s">
        <v>7220</v>
      </c>
      <c r="D4130" s="31" t="s">
        <v>2817</v>
      </c>
    </row>
    <row r="4131" customFormat="false" ht="15" hidden="false" customHeight="false" outlineLevel="0" collapsed="false">
      <c r="B4131" s="32" t="s">
        <v>7221</v>
      </c>
      <c r="C4131" s="33" t="s">
        <v>7222</v>
      </c>
      <c r="D4131" s="31" t="s">
        <v>2817</v>
      </c>
    </row>
    <row r="4132" customFormat="false" ht="15" hidden="false" customHeight="false" outlineLevel="0" collapsed="false">
      <c r="B4132" s="32" t="s">
        <v>7223</v>
      </c>
      <c r="C4132" s="33" t="s">
        <v>7224</v>
      </c>
      <c r="D4132" s="31" t="s">
        <v>2817</v>
      </c>
    </row>
    <row r="4133" customFormat="false" ht="15" hidden="false" customHeight="false" outlineLevel="0" collapsed="false">
      <c r="B4133" s="32" t="s">
        <v>7225</v>
      </c>
      <c r="C4133" s="33" t="s">
        <v>7226</v>
      </c>
      <c r="D4133" s="31" t="s">
        <v>2817</v>
      </c>
    </row>
    <row r="4134" customFormat="false" ht="15" hidden="false" customHeight="false" outlineLevel="0" collapsed="false">
      <c r="B4134" s="32" t="s">
        <v>7227</v>
      </c>
      <c r="C4134" s="33" t="s">
        <v>7228</v>
      </c>
      <c r="D4134" s="31" t="s">
        <v>2817</v>
      </c>
    </row>
    <row r="4135" customFormat="false" ht="15" hidden="false" customHeight="false" outlineLevel="0" collapsed="false">
      <c r="B4135" s="32" t="s">
        <v>7229</v>
      </c>
      <c r="C4135" s="33" t="s">
        <v>7230</v>
      </c>
      <c r="D4135" s="31" t="s">
        <v>2817</v>
      </c>
    </row>
    <row r="4136" customFormat="false" ht="15" hidden="false" customHeight="false" outlineLevel="0" collapsed="false">
      <c r="B4136" s="32" t="s">
        <v>7231</v>
      </c>
      <c r="C4136" s="33" t="s">
        <v>7232</v>
      </c>
      <c r="D4136" s="31" t="s">
        <v>2817</v>
      </c>
    </row>
    <row r="4137" customFormat="false" ht="15" hidden="false" customHeight="false" outlineLevel="0" collapsed="false">
      <c r="B4137" s="32" t="s">
        <v>7233</v>
      </c>
      <c r="C4137" s="33" t="s">
        <v>7234</v>
      </c>
      <c r="D4137" s="31" t="s">
        <v>2817</v>
      </c>
    </row>
    <row r="4138" customFormat="false" ht="15" hidden="false" customHeight="false" outlineLevel="0" collapsed="false">
      <c r="B4138" s="32" t="s">
        <v>7235</v>
      </c>
      <c r="C4138" s="33" t="s">
        <v>7236</v>
      </c>
      <c r="D4138" s="31" t="s">
        <v>2817</v>
      </c>
    </row>
    <row r="4139" customFormat="false" ht="15" hidden="false" customHeight="false" outlineLevel="0" collapsed="false">
      <c r="B4139" s="32" t="s">
        <v>7237</v>
      </c>
      <c r="C4139" s="33" t="s">
        <v>7238</v>
      </c>
      <c r="D4139" s="31" t="s">
        <v>2817</v>
      </c>
    </row>
    <row r="4140" customFormat="false" ht="15" hidden="false" customHeight="false" outlineLevel="0" collapsed="false">
      <c r="B4140" s="32" t="s">
        <v>7239</v>
      </c>
      <c r="C4140" s="33" t="s">
        <v>7240</v>
      </c>
      <c r="D4140" s="31" t="s">
        <v>2817</v>
      </c>
    </row>
    <row r="4141" customFormat="false" ht="15" hidden="false" customHeight="false" outlineLevel="0" collapsed="false">
      <c r="B4141" s="32" t="s">
        <v>7241</v>
      </c>
      <c r="C4141" s="33" t="s">
        <v>7242</v>
      </c>
      <c r="D4141" s="31" t="s">
        <v>2817</v>
      </c>
    </row>
    <row r="4142" customFormat="false" ht="15" hidden="false" customHeight="false" outlineLevel="0" collapsed="false">
      <c r="B4142" s="32" t="s">
        <v>7243</v>
      </c>
      <c r="C4142" s="33" t="s">
        <v>7244</v>
      </c>
      <c r="D4142" s="31" t="s">
        <v>2817</v>
      </c>
    </row>
    <row r="4143" customFormat="false" ht="15" hidden="false" customHeight="false" outlineLevel="0" collapsed="false">
      <c r="B4143" s="32" t="s">
        <v>7245</v>
      </c>
      <c r="C4143" s="33" t="s">
        <v>7246</v>
      </c>
      <c r="D4143" s="31" t="s">
        <v>2817</v>
      </c>
    </row>
    <row r="4144" customFormat="false" ht="15" hidden="false" customHeight="false" outlineLevel="0" collapsed="false">
      <c r="B4144" s="32" t="s">
        <v>7247</v>
      </c>
      <c r="C4144" s="33" t="s">
        <v>7248</v>
      </c>
      <c r="D4144" s="31" t="s">
        <v>2817</v>
      </c>
    </row>
    <row r="4145" customFormat="false" ht="15" hidden="false" customHeight="false" outlineLevel="0" collapsed="false">
      <c r="B4145" s="32" t="s">
        <v>7249</v>
      </c>
      <c r="C4145" s="33" t="s">
        <v>7250</v>
      </c>
      <c r="D4145" s="31" t="s">
        <v>2817</v>
      </c>
    </row>
    <row r="4146" customFormat="false" ht="15" hidden="false" customHeight="false" outlineLevel="0" collapsed="false">
      <c r="B4146" s="32" t="s">
        <v>7251</v>
      </c>
      <c r="C4146" s="33" t="s">
        <v>7252</v>
      </c>
      <c r="D4146" s="31" t="s">
        <v>2817</v>
      </c>
    </row>
    <row r="4147" customFormat="false" ht="15" hidden="false" customHeight="false" outlineLevel="0" collapsed="false">
      <c r="B4147" s="32" t="s">
        <v>7253</v>
      </c>
      <c r="C4147" s="33" t="s">
        <v>7254</v>
      </c>
      <c r="D4147" s="31" t="s">
        <v>2817</v>
      </c>
    </row>
    <row r="4148" customFormat="false" ht="15" hidden="false" customHeight="false" outlineLevel="0" collapsed="false">
      <c r="B4148" s="32" t="s">
        <v>7255</v>
      </c>
      <c r="C4148" s="33" t="s">
        <v>7256</v>
      </c>
      <c r="D4148" s="31" t="s">
        <v>2817</v>
      </c>
    </row>
    <row r="4149" customFormat="false" ht="15" hidden="false" customHeight="false" outlineLevel="0" collapsed="false">
      <c r="B4149" s="32" t="s">
        <v>7257</v>
      </c>
      <c r="C4149" s="33" t="s">
        <v>7258</v>
      </c>
      <c r="D4149" s="31" t="s">
        <v>2817</v>
      </c>
    </row>
    <row r="4150" customFormat="false" ht="15" hidden="false" customHeight="false" outlineLevel="0" collapsed="false">
      <c r="B4150" s="32" t="s">
        <v>7259</v>
      </c>
      <c r="C4150" s="33" t="s">
        <v>7260</v>
      </c>
      <c r="D4150" s="31" t="s">
        <v>2817</v>
      </c>
    </row>
    <row r="4151" customFormat="false" ht="15" hidden="false" customHeight="false" outlineLevel="0" collapsed="false">
      <c r="B4151" s="32" t="s">
        <v>7261</v>
      </c>
      <c r="C4151" s="33" t="s">
        <v>7262</v>
      </c>
      <c r="D4151" s="31" t="s">
        <v>2817</v>
      </c>
    </row>
    <row r="4152" customFormat="false" ht="15" hidden="false" customHeight="false" outlineLevel="0" collapsed="false">
      <c r="B4152" s="32" t="s">
        <v>7263</v>
      </c>
      <c r="C4152" s="33" t="s">
        <v>7264</v>
      </c>
      <c r="D4152" s="31" t="s">
        <v>2817</v>
      </c>
    </row>
    <row r="4153" customFormat="false" ht="15" hidden="false" customHeight="false" outlineLevel="0" collapsed="false">
      <c r="B4153" s="32" t="s">
        <v>7265</v>
      </c>
      <c r="C4153" s="33" t="s">
        <v>7266</v>
      </c>
      <c r="D4153" s="31" t="s">
        <v>2817</v>
      </c>
    </row>
    <row r="4154" customFormat="false" ht="15" hidden="false" customHeight="false" outlineLevel="0" collapsed="false">
      <c r="B4154" s="32" t="s">
        <v>7267</v>
      </c>
      <c r="C4154" s="33" t="s">
        <v>7268</v>
      </c>
      <c r="D4154" s="31" t="s">
        <v>2817</v>
      </c>
    </row>
    <row r="4155" customFormat="false" ht="15" hidden="false" customHeight="false" outlineLevel="0" collapsed="false">
      <c r="B4155" s="32" t="s">
        <v>7269</v>
      </c>
      <c r="C4155" s="33" t="s">
        <v>7270</v>
      </c>
      <c r="D4155" s="31" t="s">
        <v>2817</v>
      </c>
    </row>
    <row r="4156" customFormat="false" ht="15" hidden="false" customHeight="false" outlineLevel="0" collapsed="false">
      <c r="B4156" s="32" t="s">
        <v>7271</v>
      </c>
      <c r="C4156" s="33" t="s">
        <v>7272</v>
      </c>
      <c r="D4156" s="31" t="s">
        <v>2817</v>
      </c>
    </row>
    <row r="4157" customFormat="false" ht="15" hidden="false" customHeight="false" outlineLevel="0" collapsed="false">
      <c r="B4157" s="32" t="s">
        <v>7273</v>
      </c>
      <c r="C4157" s="33" t="s">
        <v>7274</v>
      </c>
      <c r="D4157" s="31" t="s">
        <v>2817</v>
      </c>
    </row>
    <row r="4158" customFormat="false" ht="15" hidden="false" customHeight="false" outlineLevel="0" collapsed="false">
      <c r="B4158" s="32" t="s">
        <v>7275</v>
      </c>
      <c r="C4158" s="33" t="s">
        <v>7276</v>
      </c>
      <c r="D4158" s="31" t="s">
        <v>2817</v>
      </c>
    </row>
    <row r="4159" customFormat="false" ht="15" hidden="false" customHeight="false" outlineLevel="0" collapsed="false">
      <c r="B4159" s="32" t="s">
        <v>7277</v>
      </c>
      <c r="C4159" s="33" t="s">
        <v>7278</v>
      </c>
      <c r="D4159" s="31" t="s">
        <v>2817</v>
      </c>
    </row>
    <row r="4160" customFormat="false" ht="15" hidden="false" customHeight="false" outlineLevel="0" collapsed="false">
      <c r="B4160" s="32" t="s">
        <v>7279</v>
      </c>
      <c r="C4160" s="33" t="s">
        <v>7280</v>
      </c>
      <c r="D4160" s="31" t="s">
        <v>2817</v>
      </c>
    </row>
    <row r="4161" customFormat="false" ht="15" hidden="false" customHeight="false" outlineLevel="0" collapsed="false">
      <c r="B4161" s="32" t="s">
        <v>7281</v>
      </c>
      <c r="C4161" s="33" t="s">
        <v>7282</v>
      </c>
      <c r="D4161" s="31" t="s">
        <v>2817</v>
      </c>
    </row>
    <row r="4162" customFormat="false" ht="15" hidden="false" customHeight="false" outlineLevel="0" collapsed="false">
      <c r="B4162" s="32" t="s">
        <v>7283</v>
      </c>
      <c r="C4162" s="33" t="s">
        <v>7284</v>
      </c>
      <c r="D4162" s="31" t="s">
        <v>2817</v>
      </c>
    </row>
    <row r="4163" customFormat="false" ht="15" hidden="false" customHeight="false" outlineLevel="0" collapsed="false">
      <c r="B4163" s="32" t="s">
        <v>7285</v>
      </c>
      <c r="C4163" s="33" t="s">
        <v>7286</v>
      </c>
      <c r="D4163" s="31" t="s">
        <v>2817</v>
      </c>
    </row>
    <row r="4164" customFormat="false" ht="15" hidden="false" customHeight="false" outlineLevel="0" collapsed="false">
      <c r="B4164" s="32" t="s">
        <v>7287</v>
      </c>
      <c r="C4164" s="33" t="s">
        <v>7288</v>
      </c>
      <c r="D4164" s="31" t="s">
        <v>2817</v>
      </c>
    </row>
    <row r="4165" customFormat="false" ht="15" hidden="false" customHeight="false" outlineLevel="0" collapsed="false">
      <c r="B4165" s="32" t="s">
        <v>7289</v>
      </c>
      <c r="C4165" s="33" t="s">
        <v>7290</v>
      </c>
      <c r="D4165" s="31" t="s">
        <v>2817</v>
      </c>
    </row>
    <row r="4166" customFormat="false" ht="15" hidden="false" customHeight="false" outlineLevel="0" collapsed="false">
      <c r="B4166" s="32" t="s">
        <v>7291</v>
      </c>
      <c r="C4166" s="33" t="s">
        <v>7292</v>
      </c>
      <c r="D4166" s="31" t="s">
        <v>2817</v>
      </c>
    </row>
    <row r="4167" customFormat="false" ht="15" hidden="false" customHeight="false" outlineLevel="0" collapsed="false">
      <c r="B4167" s="32" t="s">
        <v>7293</v>
      </c>
      <c r="C4167" s="33" t="s">
        <v>7294</v>
      </c>
      <c r="D4167" s="31" t="s">
        <v>2817</v>
      </c>
    </row>
    <row r="4168" customFormat="false" ht="15" hidden="false" customHeight="false" outlineLevel="0" collapsed="false">
      <c r="B4168" s="32" t="s">
        <v>7295</v>
      </c>
      <c r="C4168" s="33" t="s">
        <v>7296</v>
      </c>
      <c r="D4168" s="31" t="s">
        <v>2817</v>
      </c>
    </row>
    <row r="4169" customFormat="false" ht="15" hidden="false" customHeight="false" outlineLevel="0" collapsed="false">
      <c r="B4169" s="32" t="s">
        <v>7297</v>
      </c>
      <c r="C4169" s="33" t="s">
        <v>7298</v>
      </c>
      <c r="D4169" s="31" t="s">
        <v>2817</v>
      </c>
    </row>
    <row r="4170" customFormat="false" ht="15" hidden="false" customHeight="false" outlineLevel="0" collapsed="false">
      <c r="B4170" s="32" t="s">
        <v>7299</v>
      </c>
      <c r="C4170" s="33" t="s">
        <v>7300</v>
      </c>
      <c r="D4170" s="31" t="s">
        <v>2817</v>
      </c>
    </row>
    <row r="4171" customFormat="false" ht="15" hidden="false" customHeight="false" outlineLevel="0" collapsed="false">
      <c r="B4171" s="32" t="s">
        <v>7301</v>
      </c>
      <c r="C4171" s="33" t="s">
        <v>7302</v>
      </c>
      <c r="D4171" s="31" t="s">
        <v>2817</v>
      </c>
    </row>
    <row r="4172" customFormat="false" ht="15" hidden="false" customHeight="false" outlineLevel="0" collapsed="false">
      <c r="B4172" s="32" t="s">
        <v>7303</v>
      </c>
      <c r="C4172" s="33" t="s">
        <v>7304</v>
      </c>
      <c r="D4172" s="31" t="s">
        <v>2817</v>
      </c>
    </row>
    <row r="4173" customFormat="false" ht="15" hidden="false" customHeight="false" outlineLevel="0" collapsed="false">
      <c r="B4173" s="32" t="s">
        <v>7305</v>
      </c>
      <c r="C4173" s="33" t="s">
        <v>7306</v>
      </c>
      <c r="D4173" s="31" t="s">
        <v>2817</v>
      </c>
    </row>
    <row r="4174" customFormat="false" ht="15" hidden="false" customHeight="false" outlineLevel="0" collapsed="false">
      <c r="B4174" s="32" t="s">
        <v>7307</v>
      </c>
      <c r="C4174" s="33" t="s">
        <v>7308</v>
      </c>
      <c r="D4174" s="31" t="s">
        <v>2817</v>
      </c>
    </row>
    <row r="4175" customFormat="false" ht="15" hidden="false" customHeight="false" outlineLevel="0" collapsed="false">
      <c r="B4175" s="32" t="s">
        <v>7309</v>
      </c>
      <c r="C4175" s="33" t="s">
        <v>7310</v>
      </c>
      <c r="D4175" s="31" t="s">
        <v>2817</v>
      </c>
    </row>
    <row r="4176" customFormat="false" ht="15" hidden="false" customHeight="false" outlineLevel="0" collapsed="false">
      <c r="B4176" s="32" t="s">
        <v>7311</v>
      </c>
      <c r="C4176" s="33" t="s">
        <v>7312</v>
      </c>
      <c r="D4176" s="31" t="s">
        <v>2817</v>
      </c>
    </row>
    <row r="4177" customFormat="false" ht="15" hidden="false" customHeight="false" outlineLevel="0" collapsed="false">
      <c r="B4177" s="32" t="s">
        <v>7313</v>
      </c>
      <c r="C4177" s="33" t="s">
        <v>7314</v>
      </c>
      <c r="D4177" s="31" t="s">
        <v>2817</v>
      </c>
    </row>
    <row r="4178" customFormat="false" ht="15" hidden="false" customHeight="false" outlineLevel="0" collapsed="false">
      <c r="B4178" s="32" t="s">
        <v>7315</v>
      </c>
      <c r="C4178" s="33" t="s">
        <v>7316</v>
      </c>
      <c r="D4178" s="31" t="s">
        <v>2817</v>
      </c>
    </row>
    <row r="4179" customFormat="false" ht="15" hidden="false" customHeight="false" outlineLevel="0" collapsed="false">
      <c r="B4179" s="32" t="s">
        <v>7317</v>
      </c>
      <c r="C4179" s="33" t="s">
        <v>7318</v>
      </c>
      <c r="D4179" s="31" t="s">
        <v>2817</v>
      </c>
    </row>
    <row r="4180" customFormat="false" ht="15" hidden="false" customHeight="false" outlineLevel="0" collapsed="false">
      <c r="B4180" s="32" t="s">
        <v>7319</v>
      </c>
      <c r="C4180" s="33" t="s">
        <v>7320</v>
      </c>
      <c r="D4180" s="31" t="s">
        <v>2817</v>
      </c>
    </row>
    <row r="4181" customFormat="false" ht="15" hidden="false" customHeight="false" outlineLevel="0" collapsed="false">
      <c r="B4181" s="32" t="s">
        <v>7321</v>
      </c>
      <c r="C4181" s="33" t="s">
        <v>7322</v>
      </c>
      <c r="D4181" s="31" t="s">
        <v>2817</v>
      </c>
    </row>
    <row r="4182" customFormat="false" ht="15" hidden="false" customHeight="false" outlineLevel="0" collapsed="false">
      <c r="B4182" s="32" t="s">
        <v>7323</v>
      </c>
      <c r="C4182" s="33" t="s">
        <v>7324</v>
      </c>
      <c r="D4182" s="31" t="s">
        <v>2817</v>
      </c>
    </row>
    <row r="4183" customFormat="false" ht="15" hidden="false" customHeight="false" outlineLevel="0" collapsed="false">
      <c r="B4183" s="32" t="s">
        <v>7325</v>
      </c>
      <c r="C4183" s="33" t="s">
        <v>7326</v>
      </c>
      <c r="D4183" s="31" t="s">
        <v>2817</v>
      </c>
    </row>
    <row r="4184" customFormat="false" ht="15" hidden="false" customHeight="false" outlineLevel="0" collapsed="false">
      <c r="B4184" s="32" t="s">
        <v>7327</v>
      </c>
      <c r="C4184" s="33" t="s">
        <v>7328</v>
      </c>
      <c r="D4184" s="31" t="s">
        <v>2817</v>
      </c>
    </row>
    <row r="4185" customFormat="false" ht="15" hidden="false" customHeight="false" outlineLevel="0" collapsed="false">
      <c r="B4185" s="32" t="s">
        <v>7329</v>
      </c>
      <c r="C4185" s="33" t="s">
        <v>7330</v>
      </c>
      <c r="D4185" s="31" t="s">
        <v>2817</v>
      </c>
    </row>
    <row r="4186" customFormat="false" ht="15" hidden="false" customHeight="false" outlineLevel="0" collapsed="false">
      <c r="B4186" s="32" t="s">
        <v>7331</v>
      </c>
      <c r="C4186" s="33" t="s">
        <v>7332</v>
      </c>
      <c r="D4186" s="31" t="s">
        <v>2817</v>
      </c>
    </row>
    <row r="4187" customFormat="false" ht="15" hidden="false" customHeight="false" outlineLevel="0" collapsed="false">
      <c r="B4187" s="32" t="s">
        <v>7333</v>
      </c>
      <c r="C4187" s="33" t="s">
        <v>7334</v>
      </c>
      <c r="D4187" s="31" t="s">
        <v>2817</v>
      </c>
    </row>
    <row r="4188" customFormat="false" ht="15" hidden="false" customHeight="false" outlineLevel="0" collapsed="false">
      <c r="B4188" s="32" t="s">
        <v>7335</v>
      </c>
      <c r="C4188" s="33" t="s">
        <v>7336</v>
      </c>
      <c r="D4188" s="31" t="s">
        <v>2817</v>
      </c>
    </row>
    <row r="4189" customFormat="false" ht="15" hidden="false" customHeight="false" outlineLevel="0" collapsed="false">
      <c r="B4189" s="32" t="s">
        <v>7337</v>
      </c>
      <c r="C4189" s="33" t="s">
        <v>7338</v>
      </c>
      <c r="D4189" s="31" t="s">
        <v>2817</v>
      </c>
    </row>
    <row r="4190" customFormat="false" ht="15" hidden="false" customHeight="false" outlineLevel="0" collapsed="false">
      <c r="B4190" s="32" t="s">
        <v>7339</v>
      </c>
      <c r="C4190" s="33" t="s">
        <v>7340</v>
      </c>
      <c r="D4190" s="31" t="s">
        <v>2817</v>
      </c>
    </row>
    <row r="4191" customFormat="false" ht="15" hidden="false" customHeight="false" outlineLevel="0" collapsed="false">
      <c r="B4191" s="32" t="s">
        <v>7341</v>
      </c>
      <c r="C4191" s="33" t="s">
        <v>7342</v>
      </c>
      <c r="D4191" s="31" t="s">
        <v>2817</v>
      </c>
    </row>
    <row r="4192" customFormat="false" ht="15" hidden="false" customHeight="false" outlineLevel="0" collapsed="false">
      <c r="B4192" s="32" t="s">
        <v>7343</v>
      </c>
      <c r="C4192" s="33" t="s">
        <v>7344</v>
      </c>
      <c r="D4192" s="31" t="s">
        <v>2817</v>
      </c>
    </row>
    <row r="4193" customFormat="false" ht="15" hidden="false" customHeight="false" outlineLevel="0" collapsed="false">
      <c r="B4193" s="32" t="s">
        <v>7345</v>
      </c>
      <c r="C4193" s="33" t="s">
        <v>7346</v>
      </c>
      <c r="D4193" s="31" t="s">
        <v>2817</v>
      </c>
    </row>
    <row r="4194" customFormat="false" ht="15" hidden="false" customHeight="false" outlineLevel="0" collapsed="false">
      <c r="B4194" s="32" t="s">
        <v>7347</v>
      </c>
      <c r="C4194" s="33" t="s">
        <v>7348</v>
      </c>
      <c r="D4194" s="31" t="s">
        <v>2817</v>
      </c>
    </row>
    <row r="4195" customFormat="false" ht="15" hidden="false" customHeight="false" outlineLevel="0" collapsed="false">
      <c r="B4195" s="32" t="s">
        <v>7349</v>
      </c>
      <c r="C4195" s="33" t="s">
        <v>7350</v>
      </c>
      <c r="D4195" s="31" t="s">
        <v>2817</v>
      </c>
    </row>
    <row r="4196" customFormat="false" ht="15" hidden="false" customHeight="false" outlineLevel="0" collapsed="false">
      <c r="B4196" s="32" t="s">
        <v>7351</v>
      </c>
      <c r="C4196" s="33" t="s">
        <v>7352</v>
      </c>
      <c r="D4196" s="31" t="s">
        <v>2817</v>
      </c>
    </row>
    <row r="4197" customFormat="false" ht="15" hidden="false" customHeight="false" outlineLevel="0" collapsed="false">
      <c r="B4197" s="32" t="s">
        <v>7353</v>
      </c>
      <c r="C4197" s="33" t="s">
        <v>7354</v>
      </c>
      <c r="D4197" s="31" t="s">
        <v>2817</v>
      </c>
    </row>
    <row r="4198" customFormat="false" ht="15" hidden="false" customHeight="false" outlineLevel="0" collapsed="false">
      <c r="B4198" s="32" t="s">
        <v>7355</v>
      </c>
      <c r="C4198" s="33" t="s">
        <v>7356</v>
      </c>
      <c r="D4198" s="31" t="s">
        <v>2817</v>
      </c>
    </row>
    <row r="4199" customFormat="false" ht="15" hidden="false" customHeight="false" outlineLevel="0" collapsed="false">
      <c r="B4199" s="32" t="s">
        <v>7357</v>
      </c>
      <c r="C4199" s="33" t="s">
        <v>7358</v>
      </c>
      <c r="D4199" s="31" t="s">
        <v>2817</v>
      </c>
    </row>
    <row r="4200" customFormat="false" ht="15" hidden="false" customHeight="false" outlineLevel="0" collapsed="false">
      <c r="B4200" s="32" t="s">
        <v>7359</v>
      </c>
      <c r="C4200" s="33" t="s">
        <v>7360</v>
      </c>
      <c r="D4200" s="31" t="s">
        <v>2817</v>
      </c>
    </row>
    <row r="4201" customFormat="false" ht="15" hidden="false" customHeight="false" outlineLevel="0" collapsed="false">
      <c r="B4201" s="32" t="s">
        <v>7361</v>
      </c>
      <c r="C4201" s="33" t="s">
        <v>7362</v>
      </c>
      <c r="D4201" s="31" t="s">
        <v>2817</v>
      </c>
    </row>
    <row r="4202" customFormat="false" ht="15" hidden="false" customHeight="false" outlineLevel="0" collapsed="false">
      <c r="B4202" s="32" t="s">
        <v>7363</v>
      </c>
      <c r="C4202" s="33" t="s">
        <v>7364</v>
      </c>
      <c r="D4202" s="31" t="s">
        <v>2817</v>
      </c>
    </row>
    <row r="4203" customFormat="false" ht="15" hidden="false" customHeight="false" outlineLevel="0" collapsed="false">
      <c r="B4203" s="32" t="s">
        <v>7365</v>
      </c>
      <c r="C4203" s="33" t="s">
        <v>7366</v>
      </c>
      <c r="D4203" s="31" t="s">
        <v>2817</v>
      </c>
    </row>
    <row r="4204" customFormat="false" ht="15" hidden="false" customHeight="false" outlineLevel="0" collapsed="false">
      <c r="B4204" s="32" t="s">
        <v>7367</v>
      </c>
      <c r="C4204" s="33" t="s">
        <v>7368</v>
      </c>
      <c r="D4204" s="31" t="s">
        <v>2817</v>
      </c>
    </row>
    <row r="4205" customFormat="false" ht="15" hidden="false" customHeight="false" outlineLevel="0" collapsed="false">
      <c r="B4205" s="32" t="s">
        <v>7369</v>
      </c>
      <c r="C4205" s="33" t="s">
        <v>7370</v>
      </c>
      <c r="D4205" s="31" t="s">
        <v>2817</v>
      </c>
    </row>
    <row r="4206" customFormat="false" ht="15" hidden="false" customHeight="false" outlineLevel="0" collapsed="false">
      <c r="B4206" s="32" t="s">
        <v>7371</v>
      </c>
      <c r="C4206" s="33" t="s">
        <v>7372</v>
      </c>
      <c r="D4206" s="31" t="s">
        <v>2817</v>
      </c>
    </row>
    <row r="4207" customFormat="false" ht="15" hidden="false" customHeight="false" outlineLevel="0" collapsed="false">
      <c r="B4207" s="32" t="s">
        <v>7373</v>
      </c>
      <c r="C4207" s="33" t="s">
        <v>7374</v>
      </c>
      <c r="D4207" s="31" t="s">
        <v>2817</v>
      </c>
    </row>
    <row r="4208" customFormat="false" ht="15" hidden="false" customHeight="false" outlineLevel="0" collapsed="false">
      <c r="B4208" s="32" t="s">
        <v>7375</v>
      </c>
      <c r="C4208" s="33" t="s">
        <v>7376</v>
      </c>
      <c r="D4208" s="31" t="s">
        <v>2817</v>
      </c>
    </row>
    <row r="4209" customFormat="false" ht="15" hidden="false" customHeight="false" outlineLevel="0" collapsed="false">
      <c r="B4209" s="32" t="s">
        <v>7377</v>
      </c>
      <c r="C4209" s="33" t="s">
        <v>7378</v>
      </c>
      <c r="D4209" s="31" t="s">
        <v>2817</v>
      </c>
    </row>
    <row r="4210" customFormat="false" ht="15" hidden="false" customHeight="false" outlineLevel="0" collapsed="false">
      <c r="B4210" s="32" t="s">
        <v>7379</v>
      </c>
      <c r="C4210" s="33" t="s">
        <v>7380</v>
      </c>
      <c r="D4210" s="31" t="s">
        <v>2817</v>
      </c>
    </row>
    <row r="4211" customFormat="false" ht="15" hidden="false" customHeight="false" outlineLevel="0" collapsed="false">
      <c r="B4211" s="32" t="s">
        <v>7381</v>
      </c>
      <c r="C4211" s="33" t="s">
        <v>7382</v>
      </c>
      <c r="D4211" s="31" t="s">
        <v>2817</v>
      </c>
    </row>
    <row r="4212" customFormat="false" ht="15" hidden="false" customHeight="false" outlineLevel="0" collapsed="false">
      <c r="B4212" s="32" t="s">
        <v>7383</v>
      </c>
      <c r="C4212" s="33" t="s">
        <v>7384</v>
      </c>
      <c r="D4212" s="31" t="s">
        <v>2817</v>
      </c>
    </row>
    <row r="4213" customFormat="false" ht="15" hidden="false" customHeight="false" outlineLevel="0" collapsed="false">
      <c r="B4213" s="32" t="s">
        <v>7385</v>
      </c>
      <c r="C4213" s="33" t="s">
        <v>7386</v>
      </c>
      <c r="D4213" s="31" t="s">
        <v>2817</v>
      </c>
    </row>
    <row r="4214" customFormat="false" ht="15" hidden="false" customHeight="false" outlineLevel="0" collapsed="false">
      <c r="B4214" s="32" t="s">
        <v>7387</v>
      </c>
      <c r="C4214" s="33" t="s">
        <v>7388</v>
      </c>
      <c r="D4214" s="31" t="s">
        <v>2817</v>
      </c>
    </row>
    <row r="4215" customFormat="false" ht="15" hidden="false" customHeight="false" outlineLevel="0" collapsed="false">
      <c r="B4215" s="32" t="s">
        <v>7389</v>
      </c>
      <c r="C4215" s="33" t="s">
        <v>7390</v>
      </c>
      <c r="D4215" s="31" t="s">
        <v>2817</v>
      </c>
    </row>
    <row r="4216" customFormat="false" ht="15" hidden="false" customHeight="false" outlineLevel="0" collapsed="false">
      <c r="B4216" s="32" t="s">
        <v>7391</v>
      </c>
      <c r="C4216" s="33" t="s">
        <v>7392</v>
      </c>
      <c r="D4216" s="31" t="s">
        <v>2817</v>
      </c>
    </row>
    <row r="4217" customFormat="false" ht="15" hidden="false" customHeight="false" outlineLevel="0" collapsed="false">
      <c r="B4217" s="32" t="s">
        <v>7393</v>
      </c>
      <c r="C4217" s="33" t="s">
        <v>7394</v>
      </c>
      <c r="D4217" s="31" t="s">
        <v>2817</v>
      </c>
    </row>
    <row r="4218" customFormat="false" ht="15" hidden="false" customHeight="false" outlineLevel="0" collapsed="false">
      <c r="B4218" s="32" t="s">
        <v>7395</v>
      </c>
      <c r="C4218" s="33" t="s">
        <v>7396</v>
      </c>
      <c r="D4218" s="31" t="s">
        <v>2817</v>
      </c>
    </row>
    <row r="4219" customFormat="false" ht="15" hidden="false" customHeight="false" outlineLevel="0" collapsed="false">
      <c r="B4219" s="32" t="s">
        <v>7397</v>
      </c>
      <c r="C4219" s="33" t="s">
        <v>7398</v>
      </c>
      <c r="D4219" s="31" t="s">
        <v>2817</v>
      </c>
    </row>
    <row r="4220" customFormat="false" ht="15" hidden="false" customHeight="false" outlineLevel="0" collapsed="false">
      <c r="B4220" s="32" t="s">
        <v>7399</v>
      </c>
      <c r="C4220" s="33" t="s">
        <v>7400</v>
      </c>
      <c r="D4220" s="31" t="s">
        <v>2817</v>
      </c>
    </row>
    <row r="4221" customFormat="false" ht="15" hidden="false" customHeight="false" outlineLevel="0" collapsed="false">
      <c r="B4221" s="32" t="s">
        <v>7401</v>
      </c>
      <c r="C4221" s="33" t="s">
        <v>7402</v>
      </c>
      <c r="D4221" s="31" t="s">
        <v>2817</v>
      </c>
    </row>
    <row r="4222" customFormat="false" ht="15" hidden="false" customHeight="false" outlineLevel="0" collapsed="false">
      <c r="B4222" s="32" t="s">
        <v>7403</v>
      </c>
      <c r="C4222" s="33" t="s">
        <v>7404</v>
      </c>
      <c r="D4222" s="31" t="s">
        <v>2817</v>
      </c>
    </row>
    <row r="4223" customFormat="false" ht="15" hidden="false" customHeight="false" outlineLevel="0" collapsed="false">
      <c r="B4223" s="32" t="s">
        <v>7405</v>
      </c>
      <c r="C4223" s="33" t="s">
        <v>7406</v>
      </c>
      <c r="D4223" s="31" t="s">
        <v>2817</v>
      </c>
    </row>
    <row r="4224" customFormat="false" ht="15" hidden="false" customHeight="false" outlineLevel="0" collapsed="false">
      <c r="B4224" s="32" t="s">
        <v>7407</v>
      </c>
      <c r="C4224" s="33" t="s">
        <v>7408</v>
      </c>
      <c r="D4224" s="31" t="s">
        <v>2817</v>
      </c>
    </row>
    <row r="4225" customFormat="false" ht="15" hidden="false" customHeight="false" outlineLevel="0" collapsed="false">
      <c r="B4225" s="32" t="s">
        <v>7409</v>
      </c>
      <c r="C4225" s="33" t="s">
        <v>7410</v>
      </c>
      <c r="D4225" s="31" t="s">
        <v>2817</v>
      </c>
    </row>
    <row r="4226" customFormat="false" ht="15" hidden="false" customHeight="false" outlineLevel="0" collapsed="false">
      <c r="B4226" s="32" t="s">
        <v>7411</v>
      </c>
      <c r="C4226" s="33" t="s">
        <v>7412</v>
      </c>
      <c r="D4226" s="31" t="s">
        <v>2817</v>
      </c>
    </row>
    <row r="4227" customFormat="false" ht="15" hidden="false" customHeight="false" outlineLevel="0" collapsed="false">
      <c r="B4227" s="32" t="s">
        <v>7413</v>
      </c>
      <c r="C4227" s="33" t="s">
        <v>7414</v>
      </c>
      <c r="D4227" s="31" t="s">
        <v>2817</v>
      </c>
    </row>
    <row r="4228" customFormat="false" ht="15" hidden="false" customHeight="false" outlineLevel="0" collapsed="false">
      <c r="B4228" s="32" t="s">
        <v>7415</v>
      </c>
      <c r="C4228" s="33" t="s">
        <v>7416</v>
      </c>
      <c r="D4228" s="31" t="s">
        <v>2817</v>
      </c>
    </row>
    <row r="4229" customFormat="false" ht="15" hidden="false" customHeight="false" outlineLevel="0" collapsed="false">
      <c r="B4229" s="32" t="s">
        <v>7417</v>
      </c>
      <c r="C4229" s="33" t="s">
        <v>7418</v>
      </c>
      <c r="D4229" s="31" t="s">
        <v>2817</v>
      </c>
    </row>
    <row r="4230" customFormat="false" ht="15" hidden="false" customHeight="false" outlineLevel="0" collapsed="false">
      <c r="B4230" s="32" t="s">
        <v>7419</v>
      </c>
      <c r="C4230" s="33" t="s">
        <v>7420</v>
      </c>
      <c r="D4230" s="31" t="s">
        <v>2817</v>
      </c>
    </row>
    <row r="4231" customFormat="false" ht="15" hidden="false" customHeight="false" outlineLevel="0" collapsed="false">
      <c r="B4231" s="32" t="s">
        <v>7421</v>
      </c>
      <c r="C4231" s="33" t="s">
        <v>7422</v>
      </c>
      <c r="D4231" s="31" t="s">
        <v>2817</v>
      </c>
    </row>
    <row r="4232" customFormat="false" ht="15" hidden="false" customHeight="false" outlineLevel="0" collapsed="false">
      <c r="B4232" s="32" t="s">
        <v>7423</v>
      </c>
      <c r="C4232" s="33" t="s">
        <v>7424</v>
      </c>
      <c r="D4232" s="31" t="s">
        <v>2817</v>
      </c>
    </row>
    <row r="4233" customFormat="false" ht="15" hidden="false" customHeight="false" outlineLevel="0" collapsed="false">
      <c r="B4233" s="32" t="s">
        <v>7425</v>
      </c>
      <c r="C4233" s="33" t="s">
        <v>7426</v>
      </c>
      <c r="D4233" s="31" t="s">
        <v>2817</v>
      </c>
    </row>
    <row r="4234" customFormat="false" ht="15" hidden="false" customHeight="false" outlineLevel="0" collapsed="false">
      <c r="B4234" s="32" t="s">
        <v>7427</v>
      </c>
      <c r="C4234" s="33" t="s">
        <v>7428</v>
      </c>
      <c r="D4234" s="31" t="s">
        <v>2817</v>
      </c>
    </row>
    <row r="4235" customFormat="false" ht="15" hidden="false" customHeight="false" outlineLevel="0" collapsed="false">
      <c r="B4235" s="32" t="s">
        <v>7429</v>
      </c>
      <c r="C4235" s="33" t="s">
        <v>7430</v>
      </c>
      <c r="D4235" s="31" t="s">
        <v>2817</v>
      </c>
    </row>
    <row r="4236" customFormat="false" ht="15" hidden="false" customHeight="false" outlineLevel="0" collapsed="false">
      <c r="B4236" s="32" t="s">
        <v>7431</v>
      </c>
      <c r="C4236" s="33" t="s">
        <v>7432</v>
      </c>
      <c r="D4236" s="31" t="s">
        <v>2817</v>
      </c>
    </row>
    <row r="4237" customFormat="false" ht="15" hidden="false" customHeight="false" outlineLevel="0" collapsed="false">
      <c r="B4237" s="32" t="s">
        <v>7433</v>
      </c>
      <c r="C4237" s="33" t="s">
        <v>7434</v>
      </c>
      <c r="D4237" s="31" t="s">
        <v>2817</v>
      </c>
    </row>
    <row r="4238" customFormat="false" ht="15" hidden="false" customHeight="false" outlineLevel="0" collapsed="false">
      <c r="B4238" s="32" t="s">
        <v>7435</v>
      </c>
      <c r="C4238" s="33" t="s">
        <v>7436</v>
      </c>
      <c r="D4238" s="31" t="s">
        <v>2817</v>
      </c>
    </row>
    <row r="4239" customFormat="false" ht="15" hidden="false" customHeight="false" outlineLevel="0" collapsed="false">
      <c r="B4239" s="32" t="s">
        <v>7437</v>
      </c>
      <c r="C4239" s="33" t="s">
        <v>7438</v>
      </c>
      <c r="D4239" s="31" t="s">
        <v>2817</v>
      </c>
    </row>
    <row r="4240" customFormat="false" ht="15" hidden="false" customHeight="false" outlineLevel="0" collapsed="false">
      <c r="B4240" s="32" t="s">
        <v>7439</v>
      </c>
      <c r="C4240" s="33" t="s">
        <v>7440</v>
      </c>
      <c r="D4240" s="31" t="s">
        <v>2817</v>
      </c>
    </row>
    <row r="4241" customFormat="false" ht="15" hidden="false" customHeight="false" outlineLevel="0" collapsed="false">
      <c r="B4241" s="32" t="s">
        <v>7441</v>
      </c>
      <c r="C4241" s="33" t="s">
        <v>7442</v>
      </c>
      <c r="D4241" s="31" t="s">
        <v>2817</v>
      </c>
    </row>
    <row r="4242" customFormat="false" ht="15" hidden="false" customHeight="false" outlineLevel="0" collapsed="false">
      <c r="B4242" s="32" t="s">
        <v>7443</v>
      </c>
      <c r="C4242" s="33" t="s">
        <v>7444</v>
      </c>
      <c r="D4242" s="31" t="s">
        <v>2817</v>
      </c>
    </row>
    <row r="4243" customFormat="false" ht="15" hidden="false" customHeight="false" outlineLevel="0" collapsed="false">
      <c r="B4243" s="32" t="s">
        <v>7445</v>
      </c>
      <c r="C4243" s="33" t="s">
        <v>7446</v>
      </c>
      <c r="D4243" s="31" t="s">
        <v>2817</v>
      </c>
    </row>
    <row r="4244" customFormat="false" ht="15" hidden="false" customHeight="false" outlineLevel="0" collapsed="false">
      <c r="B4244" s="32" t="s">
        <v>7447</v>
      </c>
      <c r="C4244" s="33" t="s">
        <v>7448</v>
      </c>
      <c r="D4244" s="31" t="s">
        <v>2817</v>
      </c>
    </row>
    <row r="4245" customFormat="false" ht="15" hidden="false" customHeight="false" outlineLevel="0" collapsed="false">
      <c r="B4245" s="32" t="s">
        <v>7449</v>
      </c>
      <c r="C4245" s="33" t="s">
        <v>7450</v>
      </c>
      <c r="D4245" s="31" t="s">
        <v>2817</v>
      </c>
    </row>
    <row r="4246" customFormat="false" ht="15" hidden="false" customHeight="false" outlineLevel="0" collapsed="false">
      <c r="B4246" s="32" t="s">
        <v>7451</v>
      </c>
      <c r="C4246" s="33" t="s">
        <v>7452</v>
      </c>
      <c r="D4246" s="31" t="s">
        <v>2817</v>
      </c>
    </row>
    <row r="4247" customFormat="false" ht="15" hidden="false" customHeight="false" outlineLevel="0" collapsed="false">
      <c r="B4247" s="32" t="s">
        <v>7453</v>
      </c>
      <c r="C4247" s="33" t="s">
        <v>7454</v>
      </c>
      <c r="D4247" s="31" t="s">
        <v>2817</v>
      </c>
    </row>
    <row r="4248" customFormat="false" ht="15" hidden="false" customHeight="false" outlineLevel="0" collapsed="false">
      <c r="B4248" s="32" t="s">
        <v>7455</v>
      </c>
      <c r="C4248" s="33" t="s">
        <v>7456</v>
      </c>
      <c r="D4248" s="31" t="s">
        <v>2817</v>
      </c>
    </row>
    <row r="4249" customFormat="false" ht="15" hidden="false" customHeight="false" outlineLevel="0" collapsed="false">
      <c r="B4249" s="32" t="s">
        <v>7457</v>
      </c>
      <c r="C4249" s="33" t="s">
        <v>7458</v>
      </c>
      <c r="D4249" s="31" t="s">
        <v>2817</v>
      </c>
    </row>
    <row r="4250" customFormat="false" ht="15" hidden="false" customHeight="false" outlineLevel="0" collapsed="false">
      <c r="B4250" s="32" t="s">
        <v>7459</v>
      </c>
      <c r="C4250" s="33" t="s">
        <v>7460</v>
      </c>
      <c r="D4250" s="31" t="s">
        <v>2817</v>
      </c>
    </row>
    <row r="4251" customFormat="false" ht="15" hidden="false" customHeight="false" outlineLevel="0" collapsed="false">
      <c r="B4251" s="32" t="s">
        <v>7461</v>
      </c>
      <c r="C4251" s="33" t="s">
        <v>7462</v>
      </c>
      <c r="D4251" s="31" t="s">
        <v>2817</v>
      </c>
    </row>
    <row r="4252" customFormat="false" ht="15" hidden="false" customHeight="false" outlineLevel="0" collapsed="false">
      <c r="B4252" s="32" t="s">
        <v>7463</v>
      </c>
      <c r="C4252" s="33" t="s">
        <v>7464</v>
      </c>
      <c r="D4252" s="31" t="s">
        <v>2817</v>
      </c>
    </row>
    <row r="4253" customFormat="false" ht="15" hidden="false" customHeight="false" outlineLevel="0" collapsed="false">
      <c r="B4253" s="32" t="s">
        <v>7465</v>
      </c>
      <c r="C4253" s="33" t="s">
        <v>7466</v>
      </c>
      <c r="D4253" s="31" t="s">
        <v>2817</v>
      </c>
    </row>
    <row r="4254" customFormat="false" ht="15" hidden="false" customHeight="false" outlineLevel="0" collapsed="false">
      <c r="B4254" s="32" t="s">
        <v>7467</v>
      </c>
      <c r="C4254" s="33" t="s">
        <v>7468</v>
      </c>
      <c r="D4254" s="31" t="s">
        <v>2817</v>
      </c>
    </row>
    <row r="4255" customFormat="false" ht="15" hidden="false" customHeight="false" outlineLevel="0" collapsed="false">
      <c r="B4255" s="32" t="s">
        <v>7469</v>
      </c>
      <c r="C4255" s="33" t="s">
        <v>7470</v>
      </c>
      <c r="D4255" s="31" t="s">
        <v>2817</v>
      </c>
    </row>
    <row r="4256" customFormat="false" ht="15" hidden="false" customHeight="false" outlineLevel="0" collapsed="false">
      <c r="B4256" s="32" t="s">
        <v>7471</v>
      </c>
      <c r="C4256" s="33" t="s">
        <v>7472</v>
      </c>
      <c r="D4256" s="31" t="s">
        <v>2817</v>
      </c>
    </row>
    <row r="4257" customFormat="false" ht="15" hidden="false" customHeight="false" outlineLevel="0" collapsed="false">
      <c r="B4257" s="32" t="s">
        <v>7473</v>
      </c>
      <c r="C4257" s="33" t="s">
        <v>7474</v>
      </c>
      <c r="D4257" s="31" t="s">
        <v>2817</v>
      </c>
    </row>
    <row r="4258" customFormat="false" ht="15" hidden="false" customHeight="false" outlineLevel="0" collapsed="false">
      <c r="B4258" s="32" t="s">
        <v>7475</v>
      </c>
      <c r="C4258" s="33" t="s">
        <v>7476</v>
      </c>
      <c r="D4258" s="31" t="s">
        <v>2817</v>
      </c>
    </row>
    <row r="4259" customFormat="false" ht="15" hidden="false" customHeight="false" outlineLevel="0" collapsed="false">
      <c r="B4259" s="32" t="s">
        <v>7477</v>
      </c>
      <c r="C4259" s="33" t="s">
        <v>7478</v>
      </c>
      <c r="D4259" s="31" t="s">
        <v>2817</v>
      </c>
    </row>
    <row r="4260" customFormat="false" ht="15" hidden="false" customHeight="false" outlineLevel="0" collapsed="false">
      <c r="B4260" s="32" t="s">
        <v>7479</v>
      </c>
      <c r="C4260" s="33" t="s">
        <v>7480</v>
      </c>
      <c r="D4260" s="31" t="s">
        <v>2817</v>
      </c>
    </row>
    <row r="4261" customFormat="false" ht="15" hidden="false" customHeight="false" outlineLevel="0" collapsed="false">
      <c r="B4261" s="32" t="s">
        <v>7481</v>
      </c>
      <c r="C4261" s="33" t="s">
        <v>7482</v>
      </c>
      <c r="D4261" s="31" t="s">
        <v>2817</v>
      </c>
    </row>
    <row r="4262" customFormat="false" ht="15" hidden="false" customHeight="false" outlineLevel="0" collapsed="false">
      <c r="B4262" s="32" t="s">
        <v>7483</v>
      </c>
      <c r="C4262" s="33" t="s">
        <v>7484</v>
      </c>
      <c r="D4262" s="31" t="s">
        <v>2817</v>
      </c>
    </row>
    <row r="4263" customFormat="false" ht="15" hidden="false" customHeight="false" outlineLevel="0" collapsed="false">
      <c r="B4263" s="32" t="s">
        <v>7485</v>
      </c>
      <c r="C4263" s="33" t="s">
        <v>7486</v>
      </c>
      <c r="D4263" s="31" t="s">
        <v>2817</v>
      </c>
    </row>
    <row r="4264" customFormat="false" ht="15" hidden="false" customHeight="false" outlineLevel="0" collapsed="false">
      <c r="B4264" s="32" t="s">
        <v>7487</v>
      </c>
      <c r="C4264" s="33" t="s">
        <v>7488</v>
      </c>
      <c r="D4264" s="31" t="s">
        <v>2817</v>
      </c>
    </row>
    <row r="4265" customFormat="false" ht="15" hidden="false" customHeight="false" outlineLevel="0" collapsed="false">
      <c r="B4265" s="32" t="s">
        <v>7489</v>
      </c>
      <c r="C4265" s="33" t="s">
        <v>7490</v>
      </c>
      <c r="D4265" s="31" t="s">
        <v>2817</v>
      </c>
    </row>
    <row r="4266" customFormat="false" ht="15" hidden="false" customHeight="false" outlineLevel="0" collapsed="false">
      <c r="B4266" s="32" t="s">
        <v>7491</v>
      </c>
      <c r="C4266" s="33" t="s">
        <v>7492</v>
      </c>
      <c r="D4266" s="31" t="s">
        <v>2817</v>
      </c>
    </row>
    <row r="4267" customFormat="false" ht="15" hidden="false" customHeight="false" outlineLevel="0" collapsed="false">
      <c r="B4267" s="32" t="s">
        <v>7493</v>
      </c>
      <c r="C4267" s="33" t="s">
        <v>7494</v>
      </c>
      <c r="D4267" s="31" t="s">
        <v>2817</v>
      </c>
    </row>
    <row r="4268" customFormat="false" ht="15" hidden="false" customHeight="false" outlineLevel="0" collapsed="false">
      <c r="B4268" s="32" t="s">
        <v>7495</v>
      </c>
      <c r="C4268" s="33" t="s">
        <v>7496</v>
      </c>
      <c r="D4268" s="31" t="s">
        <v>2817</v>
      </c>
    </row>
    <row r="4269" customFormat="false" ht="15" hidden="false" customHeight="false" outlineLevel="0" collapsed="false">
      <c r="B4269" s="32" t="s">
        <v>7497</v>
      </c>
      <c r="C4269" s="33" t="s">
        <v>7498</v>
      </c>
      <c r="D4269" s="31" t="s">
        <v>2817</v>
      </c>
    </row>
    <row r="4270" customFormat="false" ht="15" hidden="false" customHeight="false" outlineLevel="0" collapsed="false">
      <c r="B4270" s="32" t="s">
        <v>7499</v>
      </c>
      <c r="C4270" s="33" t="s">
        <v>7500</v>
      </c>
      <c r="D4270" s="31" t="s">
        <v>2817</v>
      </c>
    </row>
    <row r="4271" customFormat="false" ht="15" hidden="false" customHeight="false" outlineLevel="0" collapsed="false">
      <c r="B4271" s="32" t="s">
        <v>7501</v>
      </c>
      <c r="C4271" s="33" t="s">
        <v>7502</v>
      </c>
      <c r="D4271" s="31" t="s">
        <v>2817</v>
      </c>
    </row>
    <row r="4272" customFormat="false" ht="15" hidden="false" customHeight="false" outlineLevel="0" collapsed="false">
      <c r="B4272" s="32" t="s">
        <v>7503</v>
      </c>
      <c r="C4272" s="33" t="s">
        <v>7504</v>
      </c>
      <c r="D4272" s="31" t="s">
        <v>2817</v>
      </c>
    </row>
    <row r="4273" customFormat="false" ht="15" hidden="false" customHeight="false" outlineLevel="0" collapsed="false">
      <c r="B4273" s="32" t="s">
        <v>7505</v>
      </c>
      <c r="C4273" s="33" t="s">
        <v>7506</v>
      </c>
      <c r="D4273" s="31" t="s">
        <v>2817</v>
      </c>
    </row>
    <row r="4274" customFormat="false" ht="15" hidden="false" customHeight="false" outlineLevel="0" collapsed="false">
      <c r="B4274" s="32" t="s">
        <v>7507</v>
      </c>
      <c r="C4274" s="33" t="s">
        <v>7508</v>
      </c>
      <c r="D4274" s="31" t="s">
        <v>2817</v>
      </c>
    </row>
    <row r="4275" customFormat="false" ht="15" hidden="false" customHeight="false" outlineLevel="0" collapsed="false">
      <c r="B4275" s="32" t="s">
        <v>7509</v>
      </c>
      <c r="C4275" s="33" t="s">
        <v>7510</v>
      </c>
      <c r="D4275" s="31" t="s">
        <v>2817</v>
      </c>
    </row>
    <row r="4276" customFormat="false" ht="15" hidden="false" customHeight="false" outlineLevel="0" collapsed="false">
      <c r="B4276" s="32" t="s">
        <v>7511</v>
      </c>
      <c r="C4276" s="33" t="s">
        <v>7512</v>
      </c>
      <c r="D4276" s="31" t="s">
        <v>2817</v>
      </c>
    </row>
    <row r="4277" customFormat="false" ht="15" hidden="false" customHeight="false" outlineLevel="0" collapsed="false">
      <c r="B4277" s="32" t="s">
        <v>7513</v>
      </c>
      <c r="C4277" s="33" t="s">
        <v>7514</v>
      </c>
      <c r="D4277" s="31" t="s">
        <v>2817</v>
      </c>
    </row>
    <row r="4278" customFormat="false" ht="15" hidden="false" customHeight="false" outlineLevel="0" collapsed="false">
      <c r="B4278" s="32" t="s">
        <v>7515</v>
      </c>
      <c r="C4278" s="33" t="s">
        <v>7516</v>
      </c>
      <c r="D4278" s="31" t="s">
        <v>2817</v>
      </c>
    </row>
    <row r="4279" customFormat="false" ht="15" hidden="false" customHeight="false" outlineLevel="0" collapsed="false">
      <c r="B4279" s="32" t="s">
        <v>7517</v>
      </c>
      <c r="C4279" s="33" t="s">
        <v>7518</v>
      </c>
      <c r="D4279" s="31" t="s">
        <v>2817</v>
      </c>
    </row>
    <row r="4280" customFormat="false" ht="15" hidden="false" customHeight="false" outlineLevel="0" collapsed="false">
      <c r="B4280" s="32" t="s">
        <v>7519</v>
      </c>
      <c r="C4280" s="33" t="s">
        <v>7520</v>
      </c>
      <c r="D4280" s="31" t="s">
        <v>2817</v>
      </c>
    </row>
    <row r="4281" customFormat="false" ht="15" hidden="false" customHeight="false" outlineLevel="0" collapsed="false">
      <c r="B4281" s="32" t="s">
        <v>7521</v>
      </c>
      <c r="C4281" s="33" t="s">
        <v>7522</v>
      </c>
      <c r="D4281" s="31" t="s">
        <v>2817</v>
      </c>
    </row>
    <row r="4282" customFormat="false" ht="15" hidden="false" customHeight="false" outlineLevel="0" collapsed="false">
      <c r="B4282" s="32" t="s">
        <v>7523</v>
      </c>
      <c r="C4282" s="33" t="s">
        <v>7524</v>
      </c>
      <c r="D4282" s="31" t="s">
        <v>2817</v>
      </c>
    </row>
    <row r="4283" customFormat="false" ht="15" hidden="false" customHeight="false" outlineLevel="0" collapsed="false">
      <c r="B4283" s="32" t="s">
        <v>7525</v>
      </c>
      <c r="C4283" s="33" t="s">
        <v>7526</v>
      </c>
      <c r="D4283" s="31" t="s">
        <v>2817</v>
      </c>
    </row>
    <row r="4284" customFormat="false" ht="15" hidden="false" customHeight="false" outlineLevel="0" collapsed="false">
      <c r="B4284" s="32" t="s">
        <v>7527</v>
      </c>
      <c r="C4284" s="33" t="s">
        <v>7528</v>
      </c>
      <c r="D4284" s="31" t="s">
        <v>2817</v>
      </c>
    </row>
    <row r="4285" customFormat="false" ht="15" hidden="false" customHeight="false" outlineLevel="0" collapsed="false">
      <c r="B4285" s="32" t="s">
        <v>7529</v>
      </c>
      <c r="C4285" s="33" t="s">
        <v>7530</v>
      </c>
      <c r="D4285" s="31" t="s">
        <v>2817</v>
      </c>
    </row>
    <row r="4286" customFormat="false" ht="15" hidden="false" customHeight="false" outlineLevel="0" collapsed="false">
      <c r="B4286" s="32" t="s">
        <v>7531</v>
      </c>
      <c r="C4286" s="33" t="s">
        <v>7532</v>
      </c>
      <c r="D4286" s="31" t="s">
        <v>2817</v>
      </c>
    </row>
    <row r="4287" customFormat="false" ht="15" hidden="false" customHeight="false" outlineLevel="0" collapsed="false">
      <c r="B4287" s="32" t="s">
        <v>7533</v>
      </c>
      <c r="C4287" s="33" t="s">
        <v>7534</v>
      </c>
      <c r="D4287" s="31" t="s">
        <v>2817</v>
      </c>
    </row>
    <row r="4288" customFormat="false" ht="15" hidden="false" customHeight="false" outlineLevel="0" collapsed="false">
      <c r="B4288" s="32" t="s">
        <v>7535</v>
      </c>
      <c r="C4288" s="33" t="s">
        <v>7536</v>
      </c>
      <c r="D4288" s="31" t="s">
        <v>2817</v>
      </c>
    </row>
    <row r="4289" customFormat="false" ht="15" hidden="false" customHeight="false" outlineLevel="0" collapsed="false">
      <c r="B4289" s="32" t="s">
        <v>7537</v>
      </c>
      <c r="C4289" s="33" t="s">
        <v>7538</v>
      </c>
      <c r="D4289" s="31" t="s">
        <v>2817</v>
      </c>
    </row>
    <row r="4290" customFormat="false" ht="15" hidden="false" customHeight="false" outlineLevel="0" collapsed="false">
      <c r="B4290" s="32" t="s">
        <v>7539</v>
      </c>
      <c r="C4290" s="33" t="s">
        <v>7540</v>
      </c>
      <c r="D4290" s="31" t="s">
        <v>2817</v>
      </c>
    </row>
    <row r="4291" customFormat="false" ht="15" hidden="false" customHeight="false" outlineLevel="0" collapsed="false">
      <c r="B4291" s="32" t="s">
        <v>7541</v>
      </c>
      <c r="C4291" s="33" t="s">
        <v>7542</v>
      </c>
      <c r="D4291" s="31" t="s">
        <v>2817</v>
      </c>
    </row>
    <row r="4292" customFormat="false" ht="15" hidden="false" customHeight="false" outlineLevel="0" collapsed="false">
      <c r="B4292" s="32" t="s">
        <v>7543</v>
      </c>
      <c r="C4292" s="33" t="s">
        <v>7544</v>
      </c>
      <c r="D4292" s="31" t="s">
        <v>2817</v>
      </c>
    </row>
    <row r="4293" customFormat="false" ht="15" hidden="false" customHeight="false" outlineLevel="0" collapsed="false">
      <c r="B4293" s="32" t="s">
        <v>7545</v>
      </c>
      <c r="C4293" s="33" t="s">
        <v>7546</v>
      </c>
      <c r="D4293" s="31" t="s">
        <v>2817</v>
      </c>
    </row>
    <row r="4294" customFormat="false" ht="15" hidden="false" customHeight="false" outlineLevel="0" collapsed="false">
      <c r="B4294" s="32" t="s">
        <v>7547</v>
      </c>
      <c r="C4294" s="33" t="s">
        <v>7548</v>
      </c>
      <c r="D4294" s="31" t="s">
        <v>2817</v>
      </c>
    </row>
    <row r="4295" customFormat="false" ht="15" hidden="false" customHeight="false" outlineLevel="0" collapsed="false">
      <c r="B4295" s="32" t="s">
        <v>7549</v>
      </c>
      <c r="C4295" s="33" t="s">
        <v>7550</v>
      </c>
      <c r="D4295" s="31" t="s">
        <v>2817</v>
      </c>
    </row>
    <row r="4296" customFormat="false" ht="15" hidden="false" customHeight="false" outlineLevel="0" collapsed="false">
      <c r="B4296" s="32" t="s">
        <v>7551</v>
      </c>
      <c r="C4296" s="33" t="s">
        <v>7552</v>
      </c>
      <c r="D4296" s="31" t="s">
        <v>2817</v>
      </c>
    </row>
    <row r="4297" customFormat="false" ht="15" hidden="false" customHeight="false" outlineLevel="0" collapsed="false">
      <c r="B4297" s="32" t="s">
        <v>7553</v>
      </c>
      <c r="C4297" s="33" t="s">
        <v>7554</v>
      </c>
      <c r="D4297" s="31" t="s">
        <v>2817</v>
      </c>
    </row>
    <row r="4298" customFormat="false" ht="15" hidden="false" customHeight="false" outlineLevel="0" collapsed="false">
      <c r="B4298" s="32" t="s">
        <v>7555</v>
      </c>
      <c r="C4298" s="33" t="s">
        <v>7556</v>
      </c>
      <c r="D4298" s="31" t="s">
        <v>2817</v>
      </c>
    </row>
    <row r="4299" customFormat="false" ht="15" hidden="false" customHeight="false" outlineLevel="0" collapsed="false">
      <c r="B4299" s="32" t="s">
        <v>7557</v>
      </c>
      <c r="C4299" s="33" t="s">
        <v>7558</v>
      </c>
      <c r="D4299" s="31" t="s">
        <v>2817</v>
      </c>
    </row>
    <row r="4300" customFormat="false" ht="15" hidden="false" customHeight="false" outlineLevel="0" collapsed="false">
      <c r="B4300" s="32" t="s">
        <v>7559</v>
      </c>
      <c r="C4300" s="33" t="s">
        <v>7560</v>
      </c>
      <c r="D4300" s="31" t="s">
        <v>2817</v>
      </c>
    </row>
    <row r="4301" customFormat="false" ht="15" hidden="false" customHeight="false" outlineLevel="0" collapsed="false">
      <c r="B4301" s="32" t="s">
        <v>7561</v>
      </c>
      <c r="C4301" s="33" t="s">
        <v>7562</v>
      </c>
      <c r="D4301" s="31" t="s">
        <v>2817</v>
      </c>
    </row>
    <row r="4302" customFormat="false" ht="15" hidden="false" customHeight="false" outlineLevel="0" collapsed="false">
      <c r="B4302" s="32" t="s">
        <v>7563</v>
      </c>
      <c r="C4302" s="33" t="s">
        <v>7564</v>
      </c>
      <c r="D4302" s="31" t="s">
        <v>2817</v>
      </c>
    </row>
    <row r="4303" customFormat="false" ht="15" hidden="false" customHeight="false" outlineLevel="0" collapsed="false">
      <c r="B4303" s="32" t="s">
        <v>7565</v>
      </c>
      <c r="C4303" s="33" t="s">
        <v>7566</v>
      </c>
      <c r="D4303" s="31" t="s">
        <v>2817</v>
      </c>
    </row>
    <row r="4304" customFormat="false" ht="15" hidden="false" customHeight="false" outlineLevel="0" collapsed="false">
      <c r="B4304" s="32" t="s">
        <v>7567</v>
      </c>
      <c r="C4304" s="33" t="s">
        <v>7568</v>
      </c>
      <c r="D4304" s="31" t="s">
        <v>2817</v>
      </c>
    </row>
    <row r="4305" customFormat="false" ht="15" hidden="false" customHeight="false" outlineLevel="0" collapsed="false">
      <c r="B4305" s="32" t="s">
        <v>7569</v>
      </c>
      <c r="C4305" s="33" t="s">
        <v>7570</v>
      </c>
      <c r="D4305" s="31" t="s">
        <v>2817</v>
      </c>
    </row>
    <row r="4306" customFormat="false" ht="15" hidden="false" customHeight="false" outlineLevel="0" collapsed="false">
      <c r="B4306" s="32" t="s">
        <v>7571</v>
      </c>
      <c r="C4306" s="33" t="s">
        <v>7572</v>
      </c>
      <c r="D4306" s="31" t="s">
        <v>2817</v>
      </c>
    </row>
    <row r="4307" customFormat="false" ht="15" hidden="false" customHeight="false" outlineLevel="0" collapsed="false">
      <c r="B4307" s="32" t="s">
        <v>7573</v>
      </c>
      <c r="C4307" s="33" t="s">
        <v>7574</v>
      </c>
      <c r="D4307" s="31" t="s">
        <v>2817</v>
      </c>
    </row>
    <row r="4308" customFormat="false" ht="15" hidden="false" customHeight="false" outlineLevel="0" collapsed="false">
      <c r="B4308" s="32" t="s">
        <v>7575</v>
      </c>
      <c r="C4308" s="33" t="s">
        <v>7576</v>
      </c>
      <c r="D4308" s="31" t="s">
        <v>2817</v>
      </c>
    </row>
    <row r="4309" customFormat="false" ht="15" hidden="false" customHeight="false" outlineLevel="0" collapsed="false">
      <c r="B4309" s="32" t="s">
        <v>7577</v>
      </c>
      <c r="C4309" s="33" t="s">
        <v>7578</v>
      </c>
      <c r="D4309" s="31" t="s">
        <v>2817</v>
      </c>
    </row>
    <row r="4310" customFormat="false" ht="15" hidden="false" customHeight="false" outlineLevel="0" collapsed="false">
      <c r="B4310" s="32" t="s">
        <v>7579</v>
      </c>
      <c r="C4310" s="33" t="s">
        <v>7580</v>
      </c>
      <c r="D4310" s="31" t="s">
        <v>2817</v>
      </c>
    </row>
    <row r="4311" customFormat="false" ht="15" hidden="false" customHeight="false" outlineLevel="0" collapsed="false">
      <c r="B4311" s="32" t="s">
        <v>7581</v>
      </c>
      <c r="C4311" s="33" t="s">
        <v>7582</v>
      </c>
      <c r="D4311" s="31" t="s">
        <v>2817</v>
      </c>
    </row>
    <row r="4312" customFormat="false" ht="15" hidden="false" customHeight="false" outlineLevel="0" collapsed="false">
      <c r="B4312" s="32" t="s">
        <v>7583</v>
      </c>
      <c r="C4312" s="33" t="s">
        <v>7584</v>
      </c>
      <c r="D4312" s="31" t="s">
        <v>2817</v>
      </c>
    </row>
    <row r="4313" customFormat="false" ht="15" hidden="false" customHeight="false" outlineLevel="0" collapsed="false">
      <c r="B4313" s="32" t="s">
        <v>7585</v>
      </c>
      <c r="C4313" s="33" t="s">
        <v>7586</v>
      </c>
      <c r="D4313" s="31" t="s">
        <v>2817</v>
      </c>
    </row>
    <row r="4314" customFormat="false" ht="15" hidden="false" customHeight="false" outlineLevel="0" collapsed="false">
      <c r="B4314" s="32" t="s">
        <v>7587</v>
      </c>
      <c r="C4314" s="33" t="s">
        <v>7588</v>
      </c>
      <c r="D4314" s="31" t="s">
        <v>2817</v>
      </c>
    </row>
    <row r="4315" customFormat="false" ht="15" hidden="false" customHeight="false" outlineLevel="0" collapsed="false">
      <c r="B4315" s="32" t="s">
        <v>7589</v>
      </c>
      <c r="C4315" s="33" t="s">
        <v>7590</v>
      </c>
      <c r="D4315" s="31" t="s">
        <v>2817</v>
      </c>
    </row>
    <row r="4316" customFormat="false" ht="15" hidden="false" customHeight="false" outlineLevel="0" collapsed="false">
      <c r="B4316" s="32" t="s">
        <v>7591</v>
      </c>
      <c r="C4316" s="33" t="s">
        <v>7592</v>
      </c>
      <c r="D4316" s="31" t="s">
        <v>2817</v>
      </c>
    </row>
    <row r="4317" customFormat="false" ht="15" hidden="false" customHeight="false" outlineLevel="0" collapsed="false">
      <c r="B4317" s="32" t="s">
        <v>7593</v>
      </c>
      <c r="C4317" s="33" t="s">
        <v>7594</v>
      </c>
      <c r="D4317" s="31" t="s">
        <v>2817</v>
      </c>
    </row>
    <row r="4318" customFormat="false" ht="15" hidden="false" customHeight="false" outlineLevel="0" collapsed="false">
      <c r="B4318" s="32" t="s">
        <v>7595</v>
      </c>
      <c r="C4318" s="33" t="s">
        <v>7596</v>
      </c>
      <c r="D4318" s="31" t="s">
        <v>2817</v>
      </c>
    </row>
    <row r="4319" customFormat="false" ht="15" hidden="false" customHeight="false" outlineLevel="0" collapsed="false">
      <c r="B4319" s="32" t="s">
        <v>7597</v>
      </c>
      <c r="C4319" s="33" t="s">
        <v>7598</v>
      </c>
      <c r="D4319" s="31" t="s">
        <v>2817</v>
      </c>
    </row>
    <row r="4320" customFormat="false" ht="15" hidden="false" customHeight="false" outlineLevel="0" collapsed="false">
      <c r="B4320" s="32" t="s">
        <v>7599</v>
      </c>
      <c r="C4320" s="33" t="s">
        <v>7600</v>
      </c>
      <c r="D4320" s="31" t="s">
        <v>2817</v>
      </c>
    </row>
    <row r="4321" customFormat="false" ht="15" hidden="false" customHeight="false" outlineLevel="0" collapsed="false">
      <c r="B4321" s="32" t="s">
        <v>7601</v>
      </c>
      <c r="C4321" s="33" t="s">
        <v>7602</v>
      </c>
      <c r="D4321" s="31" t="s">
        <v>2817</v>
      </c>
    </row>
    <row r="4322" customFormat="false" ht="15" hidden="false" customHeight="false" outlineLevel="0" collapsed="false">
      <c r="B4322" s="32" t="s">
        <v>7603</v>
      </c>
      <c r="C4322" s="33" t="s">
        <v>7604</v>
      </c>
      <c r="D4322" s="31" t="s">
        <v>2817</v>
      </c>
    </row>
    <row r="4323" customFormat="false" ht="15" hidden="false" customHeight="false" outlineLevel="0" collapsed="false">
      <c r="B4323" s="32" t="s">
        <v>7605</v>
      </c>
      <c r="C4323" s="33" t="s">
        <v>7606</v>
      </c>
      <c r="D4323" s="31" t="s">
        <v>2817</v>
      </c>
    </row>
    <row r="4324" customFormat="false" ht="15" hidden="false" customHeight="false" outlineLevel="0" collapsed="false">
      <c r="B4324" s="32" t="s">
        <v>7607</v>
      </c>
      <c r="C4324" s="33" t="s">
        <v>7608</v>
      </c>
      <c r="D4324" s="31" t="s">
        <v>2817</v>
      </c>
    </row>
    <row r="4325" customFormat="false" ht="15" hidden="false" customHeight="false" outlineLevel="0" collapsed="false">
      <c r="B4325" s="32" t="s">
        <v>7609</v>
      </c>
      <c r="C4325" s="33" t="s">
        <v>7610</v>
      </c>
      <c r="D4325" s="31" t="s">
        <v>2817</v>
      </c>
    </row>
    <row r="4326" customFormat="false" ht="15" hidden="false" customHeight="false" outlineLevel="0" collapsed="false">
      <c r="B4326" s="32" t="s">
        <v>7611</v>
      </c>
      <c r="C4326" s="33" t="s">
        <v>7612</v>
      </c>
      <c r="D4326" s="31" t="s">
        <v>2817</v>
      </c>
    </row>
    <row r="4327" customFormat="false" ht="15" hidden="false" customHeight="false" outlineLevel="0" collapsed="false">
      <c r="B4327" s="32" t="s">
        <v>7613</v>
      </c>
      <c r="C4327" s="33" t="s">
        <v>7614</v>
      </c>
      <c r="D4327" s="31" t="s">
        <v>2817</v>
      </c>
    </row>
    <row r="4328" customFormat="false" ht="15" hidden="false" customHeight="false" outlineLevel="0" collapsed="false">
      <c r="B4328" s="32" t="s">
        <v>7615</v>
      </c>
      <c r="C4328" s="33" t="s">
        <v>7616</v>
      </c>
      <c r="D4328" s="31" t="s">
        <v>2817</v>
      </c>
    </row>
    <row r="4329" customFormat="false" ht="15" hidden="false" customHeight="false" outlineLevel="0" collapsed="false">
      <c r="B4329" s="32" t="s">
        <v>7617</v>
      </c>
      <c r="C4329" s="33" t="s">
        <v>7618</v>
      </c>
      <c r="D4329" s="31" t="s">
        <v>2817</v>
      </c>
    </row>
    <row r="4330" customFormat="false" ht="15" hidden="false" customHeight="false" outlineLevel="0" collapsed="false">
      <c r="B4330" s="32" t="s">
        <v>7619</v>
      </c>
      <c r="C4330" s="33" t="s">
        <v>7620</v>
      </c>
      <c r="D4330" s="31" t="s">
        <v>2817</v>
      </c>
    </row>
    <row r="4331" customFormat="false" ht="15" hidden="false" customHeight="false" outlineLevel="0" collapsed="false">
      <c r="B4331" s="32" t="s">
        <v>7621</v>
      </c>
      <c r="C4331" s="33" t="s">
        <v>7622</v>
      </c>
      <c r="D4331" s="31" t="s">
        <v>2817</v>
      </c>
    </row>
    <row r="4332" customFormat="false" ht="15" hidden="false" customHeight="false" outlineLevel="0" collapsed="false">
      <c r="B4332" s="32" t="s">
        <v>7623</v>
      </c>
      <c r="C4332" s="33" t="s">
        <v>7624</v>
      </c>
      <c r="D4332" s="31" t="s">
        <v>2817</v>
      </c>
    </row>
    <row r="4333" customFormat="false" ht="15" hidden="false" customHeight="false" outlineLevel="0" collapsed="false">
      <c r="B4333" s="32" t="s">
        <v>7625</v>
      </c>
      <c r="C4333" s="33" t="s">
        <v>7626</v>
      </c>
      <c r="D4333" s="31" t="s">
        <v>2817</v>
      </c>
    </row>
    <row r="4334" customFormat="false" ht="15" hidden="false" customHeight="false" outlineLevel="0" collapsed="false">
      <c r="B4334" s="32" t="s">
        <v>7627</v>
      </c>
      <c r="C4334" s="33" t="s">
        <v>7628</v>
      </c>
      <c r="D4334" s="31" t="s">
        <v>2817</v>
      </c>
    </row>
    <row r="4335" customFormat="false" ht="15" hidden="false" customHeight="false" outlineLevel="0" collapsed="false">
      <c r="B4335" s="32" t="s">
        <v>7629</v>
      </c>
      <c r="C4335" s="33" t="s">
        <v>7630</v>
      </c>
      <c r="D4335" s="31" t="s">
        <v>2817</v>
      </c>
    </row>
    <row r="4336" customFormat="false" ht="15" hidden="false" customHeight="false" outlineLevel="0" collapsed="false">
      <c r="B4336" s="32" t="s">
        <v>7631</v>
      </c>
      <c r="C4336" s="33" t="s">
        <v>7632</v>
      </c>
      <c r="D4336" s="31" t="s">
        <v>2817</v>
      </c>
    </row>
    <row r="4337" customFormat="false" ht="15" hidden="false" customHeight="false" outlineLevel="0" collapsed="false">
      <c r="B4337" s="32" t="s">
        <v>7633</v>
      </c>
      <c r="C4337" s="33" t="s">
        <v>7634</v>
      </c>
      <c r="D4337" s="31" t="s">
        <v>2817</v>
      </c>
    </row>
    <row r="4338" customFormat="false" ht="15" hidden="false" customHeight="false" outlineLevel="0" collapsed="false">
      <c r="B4338" s="32" t="s">
        <v>7635</v>
      </c>
      <c r="C4338" s="33" t="s">
        <v>7636</v>
      </c>
      <c r="D4338" s="31" t="s">
        <v>2817</v>
      </c>
    </row>
    <row r="4339" customFormat="false" ht="15" hidden="false" customHeight="false" outlineLevel="0" collapsed="false">
      <c r="B4339" s="32" t="s">
        <v>7637</v>
      </c>
      <c r="C4339" s="33" t="s">
        <v>7638</v>
      </c>
      <c r="D4339" s="31" t="s">
        <v>2817</v>
      </c>
    </row>
    <row r="4340" customFormat="false" ht="15" hidden="false" customHeight="false" outlineLevel="0" collapsed="false">
      <c r="B4340" s="32" t="s">
        <v>7639</v>
      </c>
      <c r="C4340" s="33" t="s">
        <v>7640</v>
      </c>
      <c r="D4340" s="31" t="s">
        <v>2817</v>
      </c>
    </row>
    <row r="4341" customFormat="false" ht="15" hidden="false" customHeight="false" outlineLevel="0" collapsed="false">
      <c r="B4341" s="32" t="s">
        <v>7641</v>
      </c>
      <c r="C4341" s="33" t="s">
        <v>7642</v>
      </c>
      <c r="D4341" s="31" t="s">
        <v>2817</v>
      </c>
    </row>
    <row r="4342" customFormat="false" ht="15" hidden="false" customHeight="false" outlineLevel="0" collapsed="false">
      <c r="B4342" s="32" t="s">
        <v>7643</v>
      </c>
      <c r="C4342" s="33" t="s">
        <v>7644</v>
      </c>
      <c r="D4342" s="31" t="s">
        <v>2817</v>
      </c>
    </row>
    <row r="4343" customFormat="false" ht="15" hidden="false" customHeight="false" outlineLevel="0" collapsed="false">
      <c r="B4343" s="32" t="s">
        <v>7645</v>
      </c>
      <c r="C4343" s="33" t="s">
        <v>7646</v>
      </c>
      <c r="D4343" s="31" t="s">
        <v>2817</v>
      </c>
    </row>
    <row r="4344" customFormat="false" ht="15" hidden="false" customHeight="false" outlineLevel="0" collapsed="false">
      <c r="B4344" s="32" t="s">
        <v>7647</v>
      </c>
      <c r="C4344" s="33" t="s">
        <v>7648</v>
      </c>
      <c r="D4344" s="31" t="s">
        <v>2817</v>
      </c>
    </row>
    <row r="4345" customFormat="false" ht="15" hidden="false" customHeight="false" outlineLevel="0" collapsed="false">
      <c r="B4345" s="32" t="s">
        <v>7649</v>
      </c>
      <c r="C4345" s="33" t="s">
        <v>7650</v>
      </c>
      <c r="D4345" s="31" t="s">
        <v>2817</v>
      </c>
    </row>
    <row r="4346" customFormat="false" ht="15" hidden="false" customHeight="false" outlineLevel="0" collapsed="false">
      <c r="B4346" s="32" t="s">
        <v>7651</v>
      </c>
      <c r="C4346" s="33" t="s">
        <v>7652</v>
      </c>
      <c r="D4346" s="31" t="s">
        <v>2817</v>
      </c>
    </row>
    <row r="4347" customFormat="false" ht="15" hidden="false" customHeight="false" outlineLevel="0" collapsed="false">
      <c r="B4347" s="32" t="s">
        <v>7653</v>
      </c>
      <c r="C4347" s="33" t="s">
        <v>7654</v>
      </c>
      <c r="D4347" s="31" t="s">
        <v>2817</v>
      </c>
    </row>
    <row r="4348" customFormat="false" ht="15" hidden="false" customHeight="false" outlineLevel="0" collapsed="false">
      <c r="B4348" s="32" t="s">
        <v>7655</v>
      </c>
      <c r="C4348" s="33" t="s">
        <v>7656</v>
      </c>
      <c r="D4348" s="31" t="s">
        <v>2817</v>
      </c>
    </row>
    <row r="4349" customFormat="false" ht="15" hidden="false" customHeight="false" outlineLevel="0" collapsed="false">
      <c r="B4349" s="32" t="s">
        <v>7657</v>
      </c>
      <c r="C4349" s="33" t="s">
        <v>7658</v>
      </c>
      <c r="D4349" s="31" t="s">
        <v>2817</v>
      </c>
    </row>
    <row r="4350" customFormat="false" ht="15" hidden="false" customHeight="false" outlineLevel="0" collapsed="false">
      <c r="B4350" s="32" t="s">
        <v>7659</v>
      </c>
      <c r="C4350" s="33" t="s">
        <v>7660</v>
      </c>
      <c r="D4350" s="31" t="s">
        <v>2817</v>
      </c>
    </row>
    <row r="4351" customFormat="false" ht="15" hidden="false" customHeight="false" outlineLevel="0" collapsed="false">
      <c r="B4351" s="32" t="s">
        <v>7661</v>
      </c>
      <c r="C4351" s="33" t="s">
        <v>7662</v>
      </c>
      <c r="D4351" s="31" t="s">
        <v>2817</v>
      </c>
    </row>
    <row r="4352" customFormat="false" ht="15" hidden="false" customHeight="false" outlineLevel="0" collapsed="false">
      <c r="B4352" s="32" t="s">
        <v>7663</v>
      </c>
      <c r="C4352" s="33" t="s">
        <v>7664</v>
      </c>
      <c r="D4352" s="31" t="s">
        <v>2817</v>
      </c>
    </row>
    <row r="4353" customFormat="false" ht="15" hidden="false" customHeight="false" outlineLevel="0" collapsed="false">
      <c r="B4353" s="32" t="s">
        <v>7665</v>
      </c>
      <c r="C4353" s="33" t="s">
        <v>7666</v>
      </c>
      <c r="D4353" s="31" t="s">
        <v>2817</v>
      </c>
    </row>
    <row r="4354" customFormat="false" ht="15" hidden="false" customHeight="false" outlineLevel="0" collapsed="false">
      <c r="B4354" s="32" t="s">
        <v>7667</v>
      </c>
      <c r="C4354" s="33" t="s">
        <v>7668</v>
      </c>
      <c r="D4354" s="31" t="s">
        <v>2817</v>
      </c>
    </row>
    <row r="4355" customFormat="false" ht="15" hidden="false" customHeight="false" outlineLevel="0" collapsed="false">
      <c r="B4355" s="32" t="s">
        <v>7669</v>
      </c>
      <c r="C4355" s="33" t="s">
        <v>7670</v>
      </c>
      <c r="D4355" s="31" t="s">
        <v>2817</v>
      </c>
    </row>
    <row r="4356" customFormat="false" ht="15" hidden="false" customHeight="false" outlineLevel="0" collapsed="false">
      <c r="B4356" s="32" t="s">
        <v>7671</v>
      </c>
      <c r="C4356" s="33" t="s">
        <v>7672</v>
      </c>
      <c r="D4356" s="31" t="s">
        <v>2817</v>
      </c>
    </row>
    <row r="4357" customFormat="false" ht="15" hidden="false" customHeight="false" outlineLevel="0" collapsed="false">
      <c r="B4357" s="32" t="s">
        <v>7673</v>
      </c>
      <c r="C4357" s="33" t="s">
        <v>7674</v>
      </c>
      <c r="D4357" s="31" t="s">
        <v>2817</v>
      </c>
    </row>
    <row r="4358" customFormat="false" ht="15" hidden="false" customHeight="false" outlineLevel="0" collapsed="false">
      <c r="B4358" s="32" t="s">
        <v>7675</v>
      </c>
      <c r="C4358" s="33" t="s">
        <v>7676</v>
      </c>
      <c r="D4358" s="31" t="s">
        <v>2817</v>
      </c>
    </row>
    <row r="4359" customFormat="false" ht="15" hidden="false" customHeight="false" outlineLevel="0" collapsed="false">
      <c r="B4359" s="32" t="s">
        <v>7677</v>
      </c>
      <c r="C4359" s="33" t="s">
        <v>7678</v>
      </c>
      <c r="D4359" s="31" t="s">
        <v>2817</v>
      </c>
    </row>
    <row r="4360" customFormat="false" ht="15" hidden="false" customHeight="false" outlineLevel="0" collapsed="false">
      <c r="B4360" s="32" t="s">
        <v>7679</v>
      </c>
      <c r="C4360" s="33" t="s">
        <v>7680</v>
      </c>
      <c r="D4360" s="31" t="s">
        <v>2817</v>
      </c>
    </row>
    <row r="4361" customFormat="false" ht="15" hidden="false" customHeight="false" outlineLevel="0" collapsed="false">
      <c r="B4361" s="32" t="s">
        <v>7681</v>
      </c>
      <c r="C4361" s="33" t="s">
        <v>7682</v>
      </c>
      <c r="D4361" s="31" t="s">
        <v>2817</v>
      </c>
    </row>
    <row r="4362" customFormat="false" ht="15" hidden="false" customHeight="false" outlineLevel="0" collapsed="false">
      <c r="B4362" s="32" t="s">
        <v>7683</v>
      </c>
      <c r="C4362" s="33" t="s">
        <v>7684</v>
      </c>
      <c r="D4362" s="31" t="s">
        <v>2817</v>
      </c>
    </row>
    <row r="4363" customFormat="false" ht="15" hidden="false" customHeight="false" outlineLevel="0" collapsed="false">
      <c r="B4363" s="32" t="s">
        <v>7685</v>
      </c>
      <c r="C4363" s="33" t="s">
        <v>7686</v>
      </c>
      <c r="D4363" s="31" t="s">
        <v>2817</v>
      </c>
    </row>
    <row r="4364" customFormat="false" ht="15" hidden="false" customHeight="false" outlineLevel="0" collapsed="false">
      <c r="B4364" s="32" t="s">
        <v>7687</v>
      </c>
      <c r="C4364" s="33" t="s">
        <v>7688</v>
      </c>
      <c r="D4364" s="31" t="s">
        <v>2817</v>
      </c>
    </row>
    <row r="4365" customFormat="false" ht="15" hidden="false" customHeight="false" outlineLevel="0" collapsed="false">
      <c r="B4365" s="32" t="s">
        <v>7689</v>
      </c>
      <c r="C4365" s="33" t="s">
        <v>7690</v>
      </c>
      <c r="D4365" s="31" t="s">
        <v>2817</v>
      </c>
    </row>
    <row r="4366" customFormat="false" ht="15" hidden="false" customHeight="false" outlineLevel="0" collapsed="false">
      <c r="B4366" s="32" t="s">
        <v>7691</v>
      </c>
      <c r="C4366" s="33" t="s">
        <v>7692</v>
      </c>
      <c r="D4366" s="31" t="s">
        <v>2817</v>
      </c>
    </row>
    <row r="4367" customFormat="false" ht="15" hidden="false" customHeight="false" outlineLevel="0" collapsed="false">
      <c r="B4367" s="32" t="s">
        <v>7693</v>
      </c>
      <c r="C4367" s="33" t="s">
        <v>7694</v>
      </c>
      <c r="D4367" s="31" t="s">
        <v>2817</v>
      </c>
    </row>
    <row r="4368" customFormat="false" ht="15" hidden="false" customHeight="false" outlineLevel="0" collapsed="false">
      <c r="B4368" s="32" t="s">
        <v>7695</v>
      </c>
      <c r="C4368" s="33" t="s">
        <v>7696</v>
      </c>
      <c r="D4368" s="31" t="s">
        <v>2817</v>
      </c>
    </row>
    <row r="4369" customFormat="false" ht="15" hidden="false" customHeight="false" outlineLevel="0" collapsed="false">
      <c r="B4369" s="32" t="s">
        <v>7697</v>
      </c>
      <c r="C4369" s="33" t="s">
        <v>7698</v>
      </c>
      <c r="D4369" s="31" t="s">
        <v>2817</v>
      </c>
    </row>
    <row r="4370" customFormat="false" ht="15" hidden="false" customHeight="false" outlineLevel="0" collapsed="false">
      <c r="B4370" s="32" t="s">
        <v>7699</v>
      </c>
      <c r="C4370" s="33" t="s">
        <v>7700</v>
      </c>
      <c r="D4370" s="31" t="s">
        <v>2817</v>
      </c>
    </row>
    <row r="4371" customFormat="false" ht="15" hidden="false" customHeight="false" outlineLevel="0" collapsed="false">
      <c r="B4371" s="32" t="s">
        <v>7701</v>
      </c>
      <c r="C4371" s="33" t="s">
        <v>7702</v>
      </c>
      <c r="D4371" s="31" t="s">
        <v>2817</v>
      </c>
    </row>
    <row r="4372" customFormat="false" ht="15" hidden="false" customHeight="false" outlineLevel="0" collapsed="false">
      <c r="B4372" s="32" t="s">
        <v>7703</v>
      </c>
      <c r="C4372" s="33" t="s">
        <v>7704</v>
      </c>
      <c r="D4372" s="31" t="s">
        <v>2817</v>
      </c>
    </row>
    <row r="4373" customFormat="false" ht="15" hidden="false" customHeight="false" outlineLevel="0" collapsed="false">
      <c r="B4373" s="32" t="s">
        <v>7705</v>
      </c>
      <c r="C4373" s="33" t="s">
        <v>7706</v>
      </c>
      <c r="D4373" s="31" t="s">
        <v>2817</v>
      </c>
    </row>
    <row r="4374" customFormat="false" ht="15" hidden="false" customHeight="false" outlineLevel="0" collapsed="false">
      <c r="B4374" s="32" t="s">
        <v>7707</v>
      </c>
      <c r="C4374" s="33" t="s">
        <v>7708</v>
      </c>
      <c r="D4374" s="31" t="s">
        <v>2817</v>
      </c>
    </row>
    <row r="4375" customFormat="false" ht="15" hidden="false" customHeight="false" outlineLevel="0" collapsed="false">
      <c r="B4375" s="32" t="s">
        <v>7709</v>
      </c>
      <c r="C4375" s="33" t="s">
        <v>7710</v>
      </c>
      <c r="D4375" s="31" t="s">
        <v>2817</v>
      </c>
    </row>
    <row r="4376" customFormat="false" ht="15" hidden="false" customHeight="false" outlineLevel="0" collapsed="false">
      <c r="B4376" s="32" t="s">
        <v>7711</v>
      </c>
      <c r="C4376" s="33" t="s">
        <v>7712</v>
      </c>
      <c r="D4376" s="31" t="s">
        <v>2817</v>
      </c>
    </row>
    <row r="4377" customFormat="false" ht="15" hidden="false" customHeight="false" outlineLevel="0" collapsed="false">
      <c r="B4377" s="32" t="s">
        <v>7713</v>
      </c>
      <c r="C4377" s="33" t="s">
        <v>7714</v>
      </c>
      <c r="D4377" s="31" t="s">
        <v>2817</v>
      </c>
    </row>
    <row r="4378" customFormat="false" ht="15" hidden="false" customHeight="false" outlineLevel="0" collapsed="false">
      <c r="B4378" s="32" t="s">
        <v>7715</v>
      </c>
      <c r="C4378" s="33" t="s">
        <v>7716</v>
      </c>
      <c r="D4378" s="31" t="s">
        <v>2817</v>
      </c>
    </row>
    <row r="4379" customFormat="false" ht="15" hidden="false" customHeight="false" outlineLevel="0" collapsed="false">
      <c r="B4379" s="32" t="s">
        <v>7717</v>
      </c>
      <c r="C4379" s="33" t="s">
        <v>7718</v>
      </c>
      <c r="D4379" s="31" t="s">
        <v>2817</v>
      </c>
    </row>
    <row r="4380" customFormat="false" ht="15" hidden="false" customHeight="false" outlineLevel="0" collapsed="false">
      <c r="B4380" s="32" t="s">
        <v>7719</v>
      </c>
      <c r="C4380" s="33" t="s">
        <v>7720</v>
      </c>
      <c r="D4380" s="31" t="s">
        <v>2817</v>
      </c>
    </row>
    <row r="4381" customFormat="false" ht="15" hidden="false" customHeight="false" outlineLevel="0" collapsed="false">
      <c r="B4381" s="32" t="s">
        <v>7721</v>
      </c>
      <c r="C4381" s="33" t="s">
        <v>7722</v>
      </c>
      <c r="D4381" s="31" t="s">
        <v>2817</v>
      </c>
    </row>
    <row r="4382" customFormat="false" ht="15" hidden="false" customHeight="false" outlineLevel="0" collapsed="false">
      <c r="B4382" s="32" t="s">
        <v>7723</v>
      </c>
      <c r="C4382" s="33" t="s">
        <v>7724</v>
      </c>
      <c r="D4382" s="31" t="s">
        <v>2817</v>
      </c>
    </row>
    <row r="4383" customFormat="false" ht="15" hidden="false" customHeight="false" outlineLevel="0" collapsed="false">
      <c r="B4383" s="32" t="s">
        <v>7725</v>
      </c>
      <c r="C4383" s="33" t="s">
        <v>7726</v>
      </c>
      <c r="D4383" s="31" t="s">
        <v>2817</v>
      </c>
    </row>
    <row r="4384" customFormat="false" ht="15" hidden="false" customHeight="false" outlineLevel="0" collapsed="false">
      <c r="B4384" s="32" t="s">
        <v>7727</v>
      </c>
      <c r="C4384" s="33" t="s">
        <v>7728</v>
      </c>
      <c r="D4384" s="31" t="s">
        <v>2817</v>
      </c>
    </row>
    <row r="4385" customFormat="false" ht="15" hidden="false" customHeight="false" outlineLevel="0" collapsed="false">
      <c r="B4385" s="32" t="s">
        <v>7729</v>
      </c>
      <c r="C4385" s="33" t="s">
        <v>7730</v>
      </c>
      <c r="D4385" s="31" t="s">
        <v>2817</v>
      </c>
    </row>
    <row r="4386" customFormat="false" ht="15" hidden="false" customHeight="false" outlineLevel="0" collapsed="false">
      <c r="B4386" s="32" t="s">
        <v>7731</v>
      </c>
      <c r="C4386" s="33" t="s">
        <v>7732</v>
      </c>
      <c r="D4386" s="31" t="s">
        <v>2817</v>
      </c>
    </row>
    <row r="4387" customFormat="false" ht="15" hidden="false" customHeight="false" outlineLevel="0" collapsed="false">
      <c r="B4387" s="32" t="s">
        <v>7733</v>
      </c>
      <c r="C4387" s="33" t="s">
        <v>7734</v>
      </c>
      <c r="D4387" s="31" t="s">
        <v>2817</v>
      </c>
    </row>
    <row r="4388" customFormat="false" ht="15" hidden="false" customHeight="false" outlineLevel="0" collapsed="false">
      <c r="B4388" s="32" t="s">
        <v>7735</v>
      </c>
      <c r="C4388" s="33" t="s">
        <v>7736</v>
      </c>
      <c r="D4388" s="31" t="s">
        <v>2817</v>
      </c>
    </row>
    <row r="4389" customFormat="false" ht="15" hidden="false" customHeight="false" outlineLevel="0" collapsed="false">
      <c r="B4389" s="32" t="s">
        <v>7737</v>
      </c>
      <c r="C4389" s="33" t="s">
        <v>7738</v>
      </c>
      <c r="D4389" s="31" t="s">
        <v>2817</v>
      </c>
    </row>
    <row r="4390" customFormat="false" ht="15" hidden="false" customHeight="false" outlineLevel="0" collapsed="false">
      <c r="B4390" s="32" t="s">
        <v>7739</v>
      </c>
      <c r="C4390" s="33" t="s">
        <v>7740</v>
      </c>
      <c r="D4390" s="31" t="s">
        <v>2817</v>
      </c>
    </row>
    <row r="4391" customFormat="false" ht="15" hidden="false" customHeight="false" outlineLevel="0" collapsed="false">
      <c r="B4391" s="32" t="s">
        <v>7741</v>
      </c>
      <c r="C4391" s="33" t="s">
        <v>7742</v>
      </c>
      <c r="D4391" s="31" t="s">
        <v>2817</v>
      </c>
    </row>
    <row r="4392" customFormat="false" ht="15" hidden="false" customHeight="false" outlineLevel="0" collapsed="false">
      <c r="B4392" s="32" t="s">
        <v>7743</v>
      </c>
      <c r="C4392" s="33" t="s">
        <v>7744</v>
      </c>
      <c r="D4392" s="31" t="s">
        <v>2817</v>
      </c>
    </row>
    <row r="4393" customFormat="false" ht="15" hidden="false" customHeight="false" outlineLevel="0" collapsed="false">
      <c r="B4393" s="32" t="s">
        <v>7745</v>
      </c>
      <c r="C4393" s="33" t="s">
        <v>7746</v>
      </c>
      <c r="D4393" s="31" t="s">
        <v>2817</v>
      </c>
    </row>
    <row r="4394" customFormat="false" ht="15" hidden="false" customHeight="false" outlineLevel="0" collapsed="false">
      <c r="B4394" s="32" t="s">
        <v>7747</v>
      </c>
      <c r="C4394" s="33" t="s">
        <v>7748</v>
      </c>
      <c r="D4394" s="31" t="s">
        <v>2817</v>
      </c>
    </row>
    <row r="4395" customFormat="false" ht="15" hidden="false" customHeight="false" outlineLevel="0" collapsed="false">
      <c r="B4395" s="32" t="s">
        <v>7749</v>
      </c>
      <c r="C4395" s="33" t="s">
        <v>7750</v>
      </c>
      <c r="D4395" s="31" t="s">
        <v>2817</v>
      </c>
    </row>
    <row r="4396" customFormat="false" ht="15" hidden="false" customHeight="false" outlineLevel="0" collapsed="false">
      <c r="B4396" s="32" t="s">
        <v>7751</v>
      </c>
      <c r="C4396" s="33" t="s">
        <v>7752</v>
      </c>
      <c r="D4396" s="31" t="s">
        <v>2817</v>
      </c>
    </row>
    <row r="4397" customFormat="false" ht="15" hidden="false" customHeight="false" outlineLevel="0" collapsed="false">
      <c r="B4397" s="32" t="s">
        <v>7753</v>
      </c>
      <c r="C4397" s="33" t="s">
        <v>7754</v>
      </c>
      <c r="D4397" s="31" t="s">
        <v>2817</v>
      </c>
    </row>
    <row r="4398" customFormat="false" ht="15" hidden="false" customHeight="false" outlineLevel="0" collapsed="false">
      <c r="B4398" s="32" t="s">
        <v>7755</v>
      </c>
      <c r="C4398" s="33" t="s">
        <v>7756</v>
      </c>
      <c r="D4398" s="31" t="s">
        <v>2817</v>
      </c>
    </row>
    <row r="4399" customFormat="false" ht="15" hidden="false" customHeight="false" outlineLevel="0" collapsed="false">
      <c r="B4399" s="32" t="s">
        <v>7757</v>
      </c>
      <c r="C4399" s="33" t="s">
        <v>7758</v>
      </c>
      <c r="D4399" s="31" t="s">
        <v>2817</v>
      </c>
    </row>
    <row r="4400" customFormat="false" ht="15" hidden="false" customHeight="false" outlineLevel="0" collapsed="false">
      <c r="B4400" s="32" t="s">
        <v>7759</v>
      </c>
      <c r="C4400" s="33" t="s">
        <v>7760</v>
      </c>
      <c r="D4400" s="31" t="s">
        <v>2817</v>
      </c>
    </row>
    <row r="4401" customFormat="false" ht="15" hidden="false" customHeight="false" outlineLevel="0" collapsed="false">
      <c r="B4401" s="32" t="s">
        <v>7761</v>
      </c>
      <c r="C4401" s="33" t="s">
        <v>7762</v>
      </c>
      <c r="D4401" s="31" t="s">
        <v>2817</v>
      </c>
    </row>
    <row r="4402" customFormat="false" ht="15" hidden="false" customHeight="false" outlineLevel="0" collapsed="false">
      <c r="B4402" s="32" t="s">
        <v>7763</v>
      </c>
      <c r="C4402" s="33" t="s">
        <v>7764</v>
      </c>
      <c r="D4402" s="31" t="s">
        <v>2817</v>
      </c>
    </row>
    <row r="4403" customFormat="false" ht="15" hidden="false" customHeight="false" outlineLevel="0" collapsed="false">
      <c r="B4403" s="32" t="s">
        <v>7765</v>
      </c>
      <c r="C4403" s="33" t="s">
        <v>7766</v>
      </c>
      <c r="D4403" s="31" t="s">
        <v>2817</v>
      </c>
    </row>
    <row r="4404" customFormat="false" ht="15" hidden="false" customHeight="false" outlineLevel="0" collapsed="false">
      <c r="B4404" s="32" t="s">
        <v>7767</v>
      </c>
      <c r="C4404" s="33" t="s">
        <v>7768</v>
      </c>
      <c r="D4404" s="31" t="s">
        <v>2817</v>
      </c>
    </row>
    <row r="4405" customFormat="false" ht="15" hidden="false" customHeight="false" outlineLevel="0" collapsed="false">
      <c r="B4405" s="32" t="s">
        <v>7769</v>
      </c>
      <c r="C4405" s="33" t="s">
        <v>7770</v>
      </c>
      <c r="D4405" s="31" t="s">
        <v>2817</v>
      </c>
    </row>
    <row r="4406" customFormat="false" ht="15" hidden="false" customHeight="false" outlineLevel="0" collapsed="false">
      <c r="B4406" s="32" t="s">
        <v>7771</v>
      </c>
      <c r="C4406" s="33" t="s">
        <v>7772</v>
      </c>
      <c r="D4406" s="31" t="s">
        <v>2817</v>
      </c>
    </row>
    <row r="4407" customFormat="false" ht="15" hidden="false" customHeight="false" outlineLevel="0" collapsed="false">
      <c r="B4407" s="32" t="s">
        <v>7773</v>
      </c>
      <c r="C4407" s="33" t="s">
        <v>7774</v>
      </c>
      <c r="D4407" s="31" t="s">
        <v>2817</v>
      </c>
    </row>
    <row r="4408" customFormat="false" ht="15" hidden="false" customHeight="false" outlineLevel="0" collapsed="false">
      <c r="B4408" s="32" t="s">
        <v>7775</v>
      </c>
      <c r="C4408" s="33" t="s">
        <v>7776</v>
      </c>
      <c r="D4408" s="31" t="s">
        <v>2817</v>
      </c>
    </row>
    <row r="4409" customFormat="false" ht="15" hidden="false" customHeight="false" outlineLevel="0" collapsed="false">
      <c r="B4409" s="32" t="s">
        <v>7777</v>
      </c>
      <c r="C4409" s="33" t="s">
        <v>7778</v>
      </c>
      <c r="D4409" s="31" t="s">
        <v>2817</v>
      </c>
    </row>
    <row r="4410" customFormat="false" ht="15" hidden="false" customHeight="false" outlineLevel="0" collapsed="false">
      <c r="B4410" s="32" t="s">
        <v>7779</v>
      </c>
      <c r="C4410" s="33" t="s">
        <v>7780</v>
      </c>
      <c r="D4410" s="31" t="s">
        <v>2817</v>
      </c>
    </row>
    <row r="4411" customFormat="false" ht="15" hidden="false" customHeight="false" outlineLevel="0" collapsed="false">
      <c r="B4411" s="32" t="s">
        <v>7781</v>
      </c>
      <c r="C4411" s="33" t="s">
        <v>7782</v>
      </c>
      <c r="D4411" s="31" t="s">
        <v>2817</v>
      </c>
    </row>
    <row r="4412" customFormat="false" ht="15" hidden="false" customHeight="false" outlineLevel="0" collapsed="false">
      <c r="B4412" s="32" t="s">
        <v>7783</v>
      </c>
      <c r="C4412" s="33" t="s">
        <v>7784</v>
      </c>
      <c r="D4412" s="31" t="s">
        <v>2817</v>
      </c>
    </row>
    <row r="4413" customFormat="false" ht="15" hidden="false" customHeight="false" outlineLevel="0" collapsed="false">
      <c r="B4413" s="32" t="s">
        <v>7785</v>
      </c>
      <c r="C4413" s="33" t="s">
        <v>7786</v>
      </c>
      <c r="D4413" s="31" t="s">
        <v>2817</v>
      </c>
    </row>
    <row r="4414" customFormat="false" ht="15" hidden="false" customHeight="false" outlineLevel="0" collapsed="false">
      <c r="B4414" s="32" t="s">
        <v>7787</v>
      </c>
      <c r="C4414" s="33" t="s">
        <v>7788</v>
      </c>
      <c r="D4414" s="31" t="s">
        <v>2817</v>
      </c>
    </row>
    <row r="4415" customFormat="false" ht="15" hidden="false" customHeight="false" outlineLevel="0" collapsed="false">
      <c r="B4415" s="32" t="s">
        <v>7789</v>
      </c>
      <c r="C4415" s="33" t="s">
        <v>7790</v>
      </c>
      <c r="D4415" s="31" t="s">
        <v>2817</v>
      </c>
    </row>
    <row r="4416" customFormat="false" ht="15" hidden="false" customHeight="false" outlineLevel="0" collapsed="false">
      <c r="B4416" s="32" t="s">
        <v>7791</v>
      </c>
      <c r="C4416" s="33" t="s">
        <v>7792</v>
      </c>
      <c r="D4416" s="31" t="s">
        <v>2817</v>
      </c>
    </row>
    <row r="4417" customFormat="false" ht="15" hidden="false" customHeight="false" outlineLevel="0" collapsed="false">
      <c r="B4417" s="32" t="s">
        <v>7793</v>
      </c>
      <c r="C4417" s="33" t="s">
        <v>7794</v>
      </c>
      <c r="D4417" s="31" t="s">
        <v>2817</v>
      </c>
    </row>
    <row r="4418" customFormat="false" ht="15" hidden="false" customHeight="false" outlineLevel="0" collapsed="false">
      <c r="B4418" s="32" t="s">
        <v>7795</v>
      </c>
      <c r="C4418" s="33" t="s">
        <v>7796</v>
      </c>
      <c r="D4418" s="31" t="s">
        <v>2817</v>
      </c>
    </row>
    <row r="4419" customFormat="false" ht="15" hidden="false" customHeight="false" outlineLevel="0" collapsed="false">
      <c r="B4419" s="32" t="s">
        <v>7797</v>
      </c>
      <c r="C4419" s="33" t="s">
        <v>7798</v>
      </c>
      <c r="D4419" s="31" t="s">
        <v>2817</v>
      </c>
    </row>
    <row r="4420" customFormat="false" ht="15" hidden="false" customHeight="false" outlineLevel="0" collapsed="false">
      <c r="B4420" s="32" t="s">
        <v>7799</v>
      </c>
      <c r="C4420" s="33" t="s">
        <v>7800</v>
      </c>
      <c r="D4420" s="31" t="s">
        <v>2817</v>
      </c>
    </row>
    <row r="4421" customFormat="false" ht="15" hidden="false" customHeight="false" outlineLevel="0" collapsed="false">
      <c r="B4421" s="32" t="s">
        <v>7801</v>
      </c>
      <c r="C4421" s="33" t="s">
        <v>7802</v>
      </c>
      <c r="D4421" s="31" t="s">
        <v>2817</v>
      </c>
    </row>
    <row r="4422" customFormat="false" ht="15" hidden="false" customHeight="false" outlineLevel="0" collapsed="false">
      <c r="B4422" s="32" t="s">
        <v>7803</v>
      </c>
      <c r="C4422" s="33" t="s">
        <v>7804</v>
      </c>
      <c r="D4422" s="31" t="s">
        <v>2817</v>
      </c>
    </row>
    <row r="4423" customFormat="false" ht="15" hidden="false" customHeight="false" outlineLevel="0" collapsed="false">
      <c r="B4423" s="32" t="s">
        <v>7805</v>
      </c>
      <c r="C4423" s="33" t="s">
        <v>7806</v>
      </c>
      <c r="D4423" s="31" t="s">
        <v>2817</v>
      </c>
    </row>
    <row r="4424" customFormat="false" ht="15" hidden="false" customHeight="false" outlineLevel="0" collapsed="false">
      <c r="B4424" s="32" t="s">
        <v>7807</v>
      </c>
      <c r="C4424" s="33" t="s">
        <v>7808</v>
      </c>
      <c r="D4424" s="31" t="s">
        <v>2817</v>
      </c>
    </row>
    <row r="4425" customFormat="false" ht="15" hidden="false" customHeight="false" outlineLevel="0" collapsed="false">
      <c r="B4425" s="32" t="s">
        <v>7809</v>
      </c>
      <c r="C4425" s="33" t="s">
        <v>7810</v>
      </c>
      <c r="D4425" s="31" t="s">
        <v>2817</v>
      </c>
    </row>
    <row r="4426" customFormat="false" ht="15" hidden="false" customHeight="false" outlineLevel="0" collapsed="false">
      <c r="B4426" s="32" t="s">
        <v>7811</v>
      </c>
      <c r="C4426" s="33" t="s">
        <v>7812</v>
      </c>
      <c r="D4426" s="31" t="s">
        <v>2817</v>
      </c>
    </row>
    <row r="4427" customFormat="false" ht="15" hidden="false" customHeight="false" outlineLevel="0" collapsed="false">
      <c r="B4427" s="32" t="s">
        <v>7813</v>
      </c>
      <c r="C4427" s="33" t="s">
        <v>7814</v>
      </c>
      <c r="D4427" s="31" t="s">
        <v>2817</v>
      </c>
    </row>
    <row r="4428" customFormat="false" ht="15" hidden="false" customHeight="false" outlineLevel="0" collapsed="false">
      <c r="B4428" s="32" t="s">
        <v>7815</v>
      </c>
      <c r="C4428" s="33" t="s">
        <v>7816</v>
      </c>
      <c r="D4428" s="31" t="s">
        <v>2817</v>
      </c>
    </row>
    <row r="4429" customFormat="false" ht="15" hidden="false" customHeight="false" outlineLevel="0" collapsed="false">
      <c r="B4429" s="32" t="s">
        <v>7817</v>
      </c>
      <c r="C4429" s="33" t="s">
        <v>7818</v>
      </c>
      <c r="D4429" s="31" t="s">
        <v>2817</v>
      </c>
    </row>
    <row r="4430" customFormat="false" ht="15" hidden="false" customHeight="false" outlineLevel="0" collapsed="false">
      <c r="B4430" s="32" t="s">
        <v>7819</v>
      </c>
      <c r="C4430" s="33" t="s">
        <v>7820</v>
      </c>
      <c r="D4430" s="31" t="s">
        <v>2817</v>
      </c>
    </row>
    <row r="4431" customFormat="false" ht="15" hidden="false" customHeight="false" outlineLevel="0" collapsed="false">
      <c r="B4431" s="32" t="s">
        <v>7821</v>
      </c>
      <c r="C4431" s="33" t="s">
        <v>7822</v>
      </c>
      <c r="D4431" s="31" t="s">
        <v>2817</v>
      </c>
    </row>
    <row r="4432" customFormat="false" ht="15" hidden="false" customHeight="false" outlineLevel="0" collapsed="false">
      <c r="B4432" s="32" t="s">
        <v>7823</v>
      </c>
      <c r="C4432" s="33" t="s">
        <v>7824</v>
      </c>
      <c r="D4432" s="31" t="s">
        <v>2817</v>
      </c>
    </row>
    <row r="4433" customFormat="false" ht="15" hidden="false" customHeight="false" outlineLevel="0" collapsed="false">
      <c r="B4433" s="32" t="s">
        <v>7825</v>
      </c>
      <c r="C4433" s="33" t="s">
        <v>7826</v>
      </c>
      <c r="D4433" s="31" t="s">
        <v>2817</v>
      </c>
    </row>
    <row r="4434" customFormat="false" ht="15" hidden="false" customHeight="false" outlineLevel="0" collapsed="false">
      <c r="B4434" s="32" t="s">
        <v>7827</v>
      </c>
      <c r="C4434" s="33" t="s">
        <v>7828</v>
      </c>
      <c r="D4434" s="31" t="s">
        <v>2817</v>
      </c>
    </row>
    <row r="4435" customFormat="false" ht="15" hidden="false" customHeight="false" outlineLevel="0" collapsed="false">
      <c r="B4435" s="32" t="s">
        <v>7829</v>
      </c>
      <c r="C4435" s="33" t="s">
        <v>7830</v>
      </c>
      <c r="D4435" s="31" t="s">
        <v>2817</v>
      </c>
    </row>
    <row r="4436" customFormat="false" ht="15" hidden="false" customHeight="false" outlineLevel="0" collapsed="false">
      <c r="B4436" s="32" t="s">
        <v>7831</v>
      </c>
      <c r="C4436" s="33" t="s">
        <v>7832</v>
      </c>
      <c r="D4436" s="31" t="s">
        <v>2817</v>
      </c>
    </row>
    <row r="4437" customFormat="false" ht="15" hidden="false" customHeight="false" outlineLevel="0" collapsed="false">
      <c r="B4437" s="32" t="s">
        <v>7833</v>
      </c>
      <c r="C4437" s="33" t="s">
        <v>7834</v>
      </c>
      <c r="D4437" s="31" t="s">
        <v>2817</v>
      </c>
    </row>
    <row r="4438" customFormat="false" ht="15" hidden="false" customHeight="false" outlineLevel="0" collapsed="false">
      <c r="B4438" s="32" t="s">
        <v>7835</v>
      </c>
      <c r="C4438" s="33" t="s">
        <v>7836</v>
      </c>
      <c r="D4438" s="31" t="s">
        <v>2817</v>
      </c>
    </row>
    <row r="4439" customFormat="false" ht="15" hidden="false" customHeight="false" outlineLevel="0" collapsed="false">
      <c r="B4439" s="32" t="s">
        <v>7837</v>
      </c>
      <c r="C4439" s="33" t="s">
        <v>7838</v>
      </c>
      <c r="D4439" s="31" t="s">
        <v>2817</v>
      </c>
    </row>
    <row r="4440" customFormat="false" ht="15" hidden="false" customHeight="false" outlineLevel="0" collapsed="false">
      <c r="B4440" s="32" t="s">
        <v>7839</v>
      </c>
      <c r="C4440" s="33" t="s">
        <v>7840</v>
      </c>
      <c r="D4440" s="31" t="s">
        <v>2817</v>
      </c>
    </row>
    <row r="4441" customFormat="false" ht="15" hidden="false" customHeight="false" outlineLevel="0" collapsed="false">
      <c r="B4441" s="32" t="s">
        <v>7841</v>
      </c>
      <c r="C4441" s="33" t="s">
        <v>7842</v>
      </c>
      <c r="D4441" s="31" t="s">
        <v>2817</v>
      </c>
    </row>
    <row r="4442" customFormat="false" ht="15" hidden="false" customHeight="false" outlineLevel="0" collapsed="false">
      <c r="B4442" s="32" t="s">
        <v>7843</v>
      </c>
      <c r="C4442" s="33" t="s">
        <v>7844</v>
      </c>
      <c r="D4442" s="31" t="s">
        <v>2817</v>
      </c>
    </row>
    <row r="4443" customFormat="false" ht="15" hidden="false" customHeight="false" outlineLevel="0" collapsed="false">
      <c r="B4443" s="32" t="s">
        <v>7845</v>
      </c>
      <c r="C4443" s="33" t="s">
        <v>7846</v>
      </c>
      <c r="D4443" s="31" t="s">
        <v>2817</v>
      </c>
    </row>
    <row r="4444" customFormat="false" ht="15" hidden="false" customHeight="false" outlineLevel="0" collapsed="false">
      <c r="B4444" s="32" t="s">
        <v>7847</v>
      </c>
      <c r="C4444" s="33" t="s">
        <v>7848</v>
      </c>
      <c r="D4444" s="31" t="s">
        <v>2817</v>
      </c>
    </row>
    <row r="4445" customFormat="false" ht="15" hidden="false" customHeight="false" outlineLevel="0" collapsed="false">
      <c r="B4445" s="32" t="s">
        <v>7849</v>
      </c>
      <c r="C4445" s="33" t="s">
        <v>7850</v>
      </c>
      <c r="D4445" s="31" t="s">
        <v>2817</v>
      </c>
    </row>
    <row r="4446" customFormat="false" ht="15" hidden="false" customHeight="false" outlineLevel="0" collapsed="false">
      <c r="B4446" s="32" t="s">
        <v>7851</v>
      </c>
      <c r="C4446" s="33" t="s">
        <v>7852</v>
      </c>
      <c r="D4446" s="31" t="s">
        <v>2817</v>
      </c>
    </row>
    <row r="4447" customFormat="false" ht="15" hidden="false" customHeight="false" outlineLevel="0" collapsed="false">
      <c r="B4447" s="32" t="s">
        <v>7853</v>
      </c>
      <c r="C4447" s="33" t="s">
        <v>7854</v>
      </c>
      <c r="D4447" s="31" t="s">
        <v>2817</v>
      </c>
    </row>
    <row r="4448" customFormat="false" ht="15" hidden="false" customHeight="false" outlineLevel="0" collapsed="false">
      <c r="B4448" s="32" t="s">
        <v>7855</v>
      </c>
      <c r="C4448" s="33" t="s">
        <v>7856</v>
      </c>
      <c r="D4448" s="31" t="s">
        <v>2817</v>
      </c>
    </row>
    <row r="4449" customFormat="false" ht="15" hidden="false" customHeight="false" outlineLevel="0" collapsed="false">
      <c r="B4449" s="32" t="s">
        <v>7857</v>
      </c>
      <c r="C4449" s="33" t="s">
        <v>7858</v>
      </c>
      <c r="D4449" s="31" t="s">
        <v>2817</v>
      </c>
    </row>
    <row r="4450" customFormat="false" ht="15" hidden="false" customHeight="false" outlineLevel="0" collapsed="false">
      <c r="B4450" s="32" t="s">
        <v>7859</v>
      </c>
      <c r="C4450" s="33" t="s">
        <v>7860</v>
      </c>
      <c r="D4450" s="31" t="s">
        <v>2817</v>
      </c>
    </row>
    <row r="4451" customFormat="false" ht="15" hidden="false" customHeight="false" outlineLevel="0" collapsed="false">
      <c r="B4451" s="32" t="s">
        <v>7861</v>
      </c>
      <c r="C4451" s="33" t="s">
        <v>7862</v>
      </c>
      <c r="D4451" s="31" t="s">
        <v>2817</v>
      </c>
    </row>
    <row r="4452" customFormat="false" ht="15" hidden="false" customHeight="false" outlineLevel="0" collapsed="false">
      <c r="B4452" s="32" t="s">
        <v>7863</v>
      </c>
      <c r="C4452" s="33" t="s">
        <v>7864</v>
      </c>
      <c r="D4452" s="31" t="s">
        <v>2817</v>
      </c>
    </row>
    <row r="4453" customFormat="false" ht="15" hidden="false" customHeight="false" outlineLevel="0" collapsed="false">
      <c r="B4453" s="32" t="s">
        <v>7865</v>
      </c>
      <c r="C4453" s="33" t="s">
        <v>7866</v>
      </c>
      <c r="D4453" s="31" t="s">
        <v>2817</v>
      </c>
    </row>
    <row r="4454" customFormat="false" ht="15" hidden="false" customHeight="false" outlineLevel="0" collapsed="false">
      <c r="B4454" s="32" t="s">
        <v>7867</v>
      </c>
      <c r="C4454" s="33" t="s">
        <v>7868</v>
      </c>
      <c r="D4454" s="31" t="s">
        <v>2817</v>
      </c>
    </row>
    <row r="4455" customFormat="false" ht="15" hidden="false" customHeight="false" outlineLevel="0" collapsed="false">
      <c r="B4455" s="32" t="s">
        <v>7869</v>
      </c>
      <c r="C4455" s="33" t="s">
        <v>7870</v>
      </c>
      <c r="D4455" s="31" t="s">
        <v>2817</v>
      </c>
    </row>
    <row r="4456" customFormat="false" ht="15" hidden="false" customHeight="false" outlineLevel="0" collapsed="false">
      <c r="B4456" s="32" t="s">
        <v>7871</v>
      </c>
      <c r="C4456" s="33" t="s">
        <v>7872</v>
      </c>
      <c r="D4456" s="31" t="s">
        <v>2817</v>
      </c>
    </row>
    <row r="4457" customFormat="false" ht="15" hidden="false" customHeight="false" outlineLevel="0" collapsed="false">
      <c r="B4457" s="32" t="s">
        <v>7873</v>
      </c>
      <c r="C4457" s="33" t="s">
        <v>7874</v>
      </c>
      <c r="D4457" s="31" t="s">
        <v>2817</v>
      </c>
    </row>
    <row r="4458" customFormat="false" ht="15" hidden="false" customHeight="false" outlineLevel="0" collapsed="false">
      <c r="B4458" s="32" t="s">
        <v>7875</v>
      </c>
      <c r="C4458" s="33" t="s">
        <v>7876</v>
      </c>
      <c r="D4458" s="31" t="s">
        <v>2817</v>
      </c>
    </row>
    <row r="4459" customFormat="false" ht="15" hidden="false" customHeight="false" outlineLevel="0" collapsed="false">
      <c r="B4459" s="32" t="s">
        <v>7877</v>
      </c>
      <c r="C4459" s="33" t="s">
        <v>7878</v>
      </c>
      <c r="D4459" s="31" t="s">
        <v>2817</v>
      </c>
    </row>
    <row r="4460" customFormat="false" ht="15" hidden="false" customHeight="false" outlineLevel="0" collapsed="false">
      <c r="B4460" s="32" t="s">
        <v>7879</v>
      </c>
      <c r="C4460" s="33" t="s">
        <v>7880</v>
      </c>
      <c r="D4460" s="31" t="s">
        <v>2817</v>
      </c>
    </row>
    <row r="4461" customFormat="false" ht="15" hidden="false" customHeight="false" outlineLevel="0" collapsed="false">
      <c r="B4461" s="32" t="s">
        <v>7881</v>
      </c>
      <c r="C4461" s="33" t="s">
        <v>7882</v>
      </c>
      <c r="D4461" s="31" t="s">
        <v>2817</v>
      </c>
    </row>
    <row r="4462" customFormat="false" ht="15" hidden="false" customHeight="false" outlineLevel="0" collapsed="false">
      <c r="B4462" s="32" t="s">
        <v>7883</v>
      </c>
      <c r="C4462" s="33" t="s">
        <v>7884</v>
      </c>
      <c r="D4462" s="31" t="s">
        <v>2817</v>
      </c>
    </row>
    <row r="4463" customFormat="false" ht="15" hidden="false" customHeight="false" outlineLevel="0" collapsed="false">
      <c r="B4463" s="32" t="s">
        <v>7885</v>
      </c>
      <c r="C4463" s="33" t="s">
        <v>7886</v>
      </c>
      <c r="D4463" s="31" t="s">
        <v>2817</v>
      </c>
    </row>
    <row r="4464" customFormat="false" ht="15" hidden="false" customHeight="false" outlineLevel="0" collapsed="false">
      <c r="B4464" s="32" t="s">
        <v>7887</v>
      </c>
      <c r="C4464" s="33" t="s">
        <v>7888</v>
      </c>
      <c r="D4464" s="31" t="s">
        <v>2817</v>
      </c>
    </row>
    <row r="4465" customFormat="false" ht="15" hidden="false" customHeight="false" outlineLevel="0" collapsed="false">
      <c r="B4465" s="32" t="s">
        <v>7889</v>
      </c>
      <c r="C4465" s="33" t="s">
        <v>7890</v>
      </c>
      <c r="D4465" s="31" t="s">
        <v>2817</v>
      </c>
    </row>
    <row r="4466" customFormat="false" ht="15" hidden="false" customHeight="false" outlineLevel="0" collapsed="false">
      <c r="B4466" s="32" t="s">
        <v>7891</v>
      </c>
      <c r="C4466" s="33" t="s">
        <v>7892</v>
      </c>
      <c r="D4466" s="31" t="s">
        <v>2817</v>
      </c>
    </row>
    <row r="4467" customFormat="false" ht="15" hidden="false" customHeight="false" outlineLevel="0" collapsed="false">
      <c r="B4467" s="32" t="s">
        <v>7893</v>
      </c>
      <c r="C4467" s="33" t="s">
        <v>7894</v>
      </c>
      <c r="D4467" s="31" t="s">
        <v>2817</v>
      </c>
    </row>
    <row r="4468" customFormat="false" ht="15" hidden="false" customHeight="false" outlineLevel="0" collapsed="false">
      <c r="B4468" s="32" t="s">
        <v>7895</v>
      </c>
      <c r="C4468" s="33" t="s">
        <v>7896</v>
      </c>
      <c r="D4468" s="31" t="s">
        <v>2817</v>
      </c>
    </row>
    <row r="4469" customFormat="false" ht="15" hidden="false" customHeight="false" outlineLevel="0" collapsed="false">
      <c r="B4469" s="32" t="s">
        <v>7897</v>
      </c>
      <c r="C4469" s="33" t="s">
        <v>7898</v>
      </c>
      <c r="D4469" s="31" t="s">
        <v>2817</v>
      </c>
    </row>
    <row r="4470" customFormat="false" ht="15" hidden="false" customHeight="false" outlineLevel="0" collapsed="false">
      <c r="B4470" s="32" t="s">
        <v>7899</v>
      </c>
      <c r="C4470" s="33" t="s">
        <v>7900</v>
      </c>
      <c r="D4470" s="31" t="s">
        <v>2817</v>
      </c>
    </row>
    <row r="4471" customFormat="false" ht="15" hidden="false" customHeight="false" outlineLevel="0" collapsed="false">
      <c r="B4471" s="32" t="s">
        <v>7901</v>
      </c>
      <c r="C4471" s="33" t="s">
        <v>7902</v>
      </c>
      <c r="D4471" s="31" t="s">
        <v>2817</v>
      </c>
    </row>
    <row r="4472" customFormat="false" ht="15" hidden="false" customHeight="false" outlineLevel="0" collapsed="false">
      <c r="B4472" s="32" t="s">
        <v>7903</v>
      </c>
      <c r="C4472" s="33" t="s">
        <v>7904</v>
      </c>
      <c r="D4472" s="31" t="s">
        <v>2817</v>
      </c>
    </row>
    <row r="4473" customFormat="false" ht="15" hidden="false" customHeight="false" outlineLevel="0" collapsed="false">
      <c r="B4473" s="32" t="s">
        <v>7905</v>
      </c>
      <c r="C4473" s="33" t="s">
        <v>7906</v>
      </c>
      <c r="D4473" s="31" t="s">
        <v>2817</v>
      </c>
    </row>
    <row r="4474" customFormat="false" ht="15" hidden="false" customHeight="false" outlineLevel="0" collapsed="false">
      <c r="B4474" s="32" t="s">
        <v>7907</v>
      </c>
      <c r="C4474" s="33" t="s">
        <v>7908</v>
      </c>
      <c r="D4474" s="31" t="s">
        <v>2817</v>
      </c>
    </row>
    <row r="4475" customFormat="false" ht="15" hidden="false" customHeight="false" outlineLevel="0" collapsed="false">
      <c r="B4475" s="32" t="s">
        <v>7909</v>
      </c>
      <c r="C4475" s="33" t="s">
        <v>7910</v>
      </c>
      <c r="D4475" s="31" t="s">
        <v>2817</v>
      </c>
    </row>
    <row r="4476" customFormat="false" ht="15" hidden="false" customHeight="false" outlineLevel="0" collapsed="false">
      <c r="B4476" s="32" t="s">
        <v>7911</v>
      </c>
      <c r="C4476" s="33" t="s">
        <v>7912</v>
      </c>
      <c r="D4476" s="31" t="s">
        <v>2817</v>
      </c>
    </row>
    <row r="4477" customFormat="false" ht="15" hidden="false" customHeight="false" outlineLevel="0" collapsed="false">
      <c r="B4477" s="32" t="s">
        <v>7913</v>
      </c>
      <c r="C4477" s="33" t="s">
        <v>7914</v>
      </c>
      <c r="D4477" s="31" t="s">
        <v>2817</v>
      </c>
    </row>
    <row r="4478" customFormat="false" ht="15" hidden="false" customHeight="false" outlineLevel="0" collapsed="false">
      <c r="B4478" s="32" t="s">
        <v>7915</v>
      </c>
      <c r="C4478" s="33" t="s">
        <v>7916</v>
      </c>
      <c r="D4478" s="31" t="s">
        <v>2817</v>
      </c>
    </row>
    <row r="4479" customFormat="false" ht="15" hidden="false" customHeight="false" outlineLevel="0" collapsed="false">
      <c r="B4479" s="32" t="s">
        <v>7917</v>
      </c>
      <c r="C4479" s="33" t="s">
        <v>7918</v>
      </c>
      <c r="D4479" s="31" t="s">
        <v>2817</v>
      </c>
    </row>
    <row r="4480" customFormat="false" ht="15" hidden="false" customHeight="false" outlineLevel="0" collapsed="false">
      <c r="B4480" s="32" t="s">
        <v>7919</v>
      </c>
      <c r="C4480" s="33" t="s">
        <v>7920</v>
      </c>
      <c r="D4480" s="31" t="s">
        <v>2817</v>
      </c>
    </row>
    <row r="4481" customFormat="false" ht="15" hidden="false" customHeight="false" outlineLevel="0" collapsed="false">
      <c r="B4481" s="32" t="s">
        <v>7921</v>
      </c>
      <c r="C4481" s="33" t="s">
        <v>7922</v>
      </c>
      <c r="D4481" s="31" t="s">
        <v>2817</v>
      </c>
    </row>
    <row r="4482" customFormat="false" ht="15" hidden="false" customHeight="false" outlineLevel="0" collapsed="false">
      <c r="B4482" s="32" t="s">
        <v>7923</v>
      </c>
      <c r="C4482" s="33" t="s">
        <v>7924</v>
      </c>
      <c r="D4482" s="31" t="s">
        <v>2817</v>
      </c>
    </row>
    <row r="4483" customFormat="false" ht="15" hidden="false" customHeight="false" outlineLevel="0" collapsed="false">
      <c r="B4483" s="32" t="s">
        <v>7925</v>
      </c>
      <c r="C4483" s="33" t="s">
        <v>7926</v>
      </c>
      <c r="D4483" s="31" t="s">
        <v>2817</v>
      </c>
    </row>
    <row r="4484" customFormat="false" ht="15" hidden="false" customHeight="false" outlineLevel="0" collapsed="false">
      <c r="B4484" s="32" t="s">
        <v>7927</v>
      </c>
      <c r="C4484" s="33" t="s">
        <v>7928</v>
      </c>
      <c r="D4484" s="31" t="s">
        <v>2817</v>
      </c>
    </row>
    <row r="4485" customFormat="false" ht="15" hidden="false" customHeight="false" outlineLevel="0" collapsed="false">
      <c r="B4485" s="32" t="s">
        <v>7929</v>
      </c>
      <c r="C4485" s="33" t="s">
        <v>7930</v>
      </c>
      <c r="D4485" s="31" t="s">
        <v>2817</v>
      </c>
    </row>
    <row r="4486" customFormat="false" ht="15" hidden="false" customHeight="false" outlineLevel="0" collapsed="false">
      <c r="B4486" s="32" t="s">
        <v>7931</v>
      </c>
      <c r="C4486" s="33" t="s">
        <v>7932</v>
      </c>
      <c r="D4486" s="31" t="s">
        <v>2817</v>
      </c>
    </row>
    <row r="4487" customFormat="false" ht="15" hidden="false" customHeight="false" outlineLevel="0" collapsed="false">
      <c r="B4487" s="32" t="s">
        <v>7933</v>
      </c>
      <c r="C4487" s="33" t="s">
        <v>7934</v>
      </c>
      <c r="D4487" s="31" t="s">
        <v>2817</v>
      </c>
    </row>
    <row r="4488" customFormat="false" ht="15" hidden="false" customHeight="false" outlineLevel="0" collapsed="false">
      <c r="B4488" s="32" t="s">
        <v>7935</v>
      </c>
      <c r="C4488" s="33" t="s">
        <v>7936</v>
      </c>
      <c r="D4488" s="31" t="s">
        <v>2817</v>
      </c>
    </row>
    <row r="4489" customFormat="false" ht="15" hidden="false" customHeight="false" outlineLevel="0" collapsed="false">
      <c r="B4489" s="32" t="s">
        <v>7937</v>
      </c>
      <c r="C4489" s="33" t="s">
        <v>7938</v>
      </c>
      <c r="D4489" s="31" t="s">
        <v>2817</v>
      </c>
    </row>
    <row r="4490" customFormat="false" ht="15" hidden="false" customHeight="false" outlineLevel="0" collapsed="false">
      <c r="B4490" s="32" t="s">
        <v>7939</v>
      </c>
      <c r="C4490" s="33" t="s">
        <v>7940</v>
      </c>
      <c r="D4490" s="31" t="s">
        <v>2817</v>
      </c>
    </row>
    <row r="4491" customFormat="false" ht="15" hidden="false" customHeight="false" outlineLevel="0" collapsed="false">
      <c r="B4491" s="32" t="s">
        <v>7941</v>
      </c>
      <c r="C4491" s="33" t="s">
        <v>7942</v>
      </c>
      <c r="D4491" s="31" t="s">
        <v>2817</v>
      </c>
    </row>
    <row r="4492" customFormat="false" ht="15" hidden="false" customHeight="false" outlineLevel="0" collapsed="false">
      <c r="B4492" s="32" t="s">
        <v>7943</v>
      </c>
      <c r="C4492" s="33" t="s">
        <v>7944</v>
      </c>
      <c r="D4492" s="31" t="s">
        <v>2817</v>
      </c>
    </row>
    <row r="4493" customFormat="false" ht="15" hidden="false" customHeight="false" outlineLevel="0" collapsed="false">
      <c r="B4493" s="32" t="s">
        <v>7945</v>
      </c>
      <c r="C4493" s="33" t="s">
        <v>7946</v>
      </c>
      <c r="D4493" s="31" t="s">
        <v>2817</v>
      </c>
    </row>
    <row r="4494" customFormat="false" ht="15" hidden="false" customHeight="false" outlineLevel="0" collapsed="false">
      <c r="B4494" s="32" t="s">
        <v>7947</v>
      </c>
      <c r="C4494" s="33" t="s">
        <v>7948</v>
      </c>
      <c r="D4494" s="31" t="s">
        <v>2817</v>
      </c>
    </row>
    <row r="4495" customFormat="false" ht="15" hidden="false" customHeight="false" outlineLevel="0" collapsed="false">
      <c r="B4495" s="32" t="s">
        <v>7949</v>
      </c>
      <c r="C4495" s="33" t="s">
        <v>7950</v>
      </c>
      <c r="D4495" s="31" t="s">
        <v>2817</v>
      </c>
    </row>
    <row r="4496" customFormat="false" ht="15" hidden="false" customHeight="false" outlineLevel="0" collapsed="false">
      <c r="B4496" s="32" t="s">
        <v>7951</v>
      </c>
      <c r="C4496" s="33" t="s">
        <v>7952</v>
      </c>
      <c r="D4496" s="31" t="s">
        <v>2817</v>
      </c>
    </row>
    <row r="4497" customFormat="false" ht="15" hidden="false" customHeight="false" outlineLevel="0" collapsed="false">
      <c r="B4497" s="32" t="s">
        <v>7953</v>
      </c>
      <c r="C4497" s="33" t="s">
        <v>7954</v>
      </c>
      <c r="D4497" s="31" t="s">
        <v>2817</v>
      </c>
    </row>
    <row r="4498" customFormat="false" ht="15" hidden="false" customHeight="false" outlineLevel="0" collapsed="false">
      <c r="B4498" s="32" t="s">
        <v>7955</v>
      </c>
      <c r="C4498" s="33" t="s">
        <v>7956</v>
      </c>
      <c r="D4498" s="31" t="s">
        <v>2817</v>
      </c>
    </row>
    <row r="4499" customFormat="false" ht="15" hidden="false" customHeight="false" outlineLevel="0" collapsed="false">
      <c r="B4499" s="32" t="s">
        <v>7957</v>
      </c>
      <c r="C4499" s="33" t="s">
        <v>7958</v>
      </c>
      <c r="D4499" s="31" t="s">
        <v>2817</v>
      </c>
    </row>
    <row r="4500" customFormat="false" ht="15" hidden="false" customHeight="false" outlineLevel="0" collapsed="false">
      <c r="B4500" s="32" t="s">
        <v>7959</v>
      </c>
      <c r="C4500" s="33" t="s">
        <v>7960</v>
      </c>
      <c r="D4500" s="31" t="s">
        <v>2817</v>
      </c>
    </row>
    <row r="4501" customFormat="false" ht="15" hidden="false" customHeight="false" outlineLevel="0" collapsed="false">
      <c r="B4501" s="32" t="s">
        <v>7961</v>
      </c>
      <c r="C4501" s="33" t="s">
        <v>7962</v>
      </c>
      <c r="D4501" s="31" t="s">
        <v>2817</v>
      </c>
    </row>
    <row r="4502" customFormat="false" ht="15" hidden="false" customHeight="false" outlineLevel="0" collapsed="false">
      <c r="B4502" s="32" t="s">
        <v>7963</v>
      </c>
      <c r="C4502" s="33" t="s">
        <v>7964</v>
      </c>
      <c r="D4502" s="31" t="s">
        <v>2817</v>
      </c>
    </row>
    <row r="4503" customFormat="false" ht="15" hidden="false" customHeight="false" outlineLevel="0" collapsed="false">
      <c r="B4503" s="32" t="s">
        <v>7965</v>
      </c>
      <c r="C4503" s="33" t="s">
        <v>7966</v>
      </c>
      <c r="D4503" s="31" t="s">
        <v>2817</v>
      </c>
    </row>
    <row r="4504" customFormat="false" ht="15" hidden="false" customHeight="false" outlineLevel="0" collapsed="false">
      <c r="B4504" s="32" t="s">
        <v>7967</v>
      </c>
      <c r="C4504" s="33" t="s">
        <v>7968</v>
      </c>
      <c r="D4504" s="31" t="s">
        <v>2817</v>
      </c>
    </row>
    <row r="4505" customFormat="false" ht="15" hidden="false" customHeight="false" outlineLevel="0" collapsed="false">
      <c r="B4505" s="32" t="s">
        <v>7969</v>
      </c>
      <c r="C4505" s="33" t="s">
        <v>7970</v>
      </c>
      <c r="D4505" s="31" t="s">
        <v>2817</v>
      </c>
    </row>
    <row r="4506" customFormat="false" ht="15" hidden="false" customHeight="false" outlineLevel="0" collapsed="false">
      <c r="B4506" s="32" t="s">
        <v>7971</v>
      </c>
      <c r="C4506" s="33" t="s">
        <v>7972</v>
      </c>
      <c r="D4506" s="31" t="s">
        <v>2817</v>
      </c>
    </row>
    <row r="4507" customFormat="false" ht="15" hidden="false" customHeight="false" outlineLevel="0" collapsed="false">
      <c r="B4507" s="32" t="s">
        <v>7973</v>
      </c>
      <c r="C4507" s="33" t="s">
        <v>7974</v>
      </c>
      <c r="D4507" s="31" t="s">
        <v>2817</v>
      </c>
    </row>
    <row r="4508" customFormat="false" ht="15" hidden="false" customHeight="false" outlineLevel="0" collapsed="false">
      <c r="B4508" s="32" t="s">
        <v>7975</v>
      </c>
      <c r="C4508" s="33" t="s">
        <v>7976</v>
      </c>
      <c r="D4508" s="31" t="s">
        <v>2817</v>
      </c>
    </row>
    <row r="4509" customFormat="false" ht="15" hidden="false" customHeight="false" outlineLevel="0" collapsed="false">
      <c r="B4509" s="32" t="s">
        <v>7977</v>
      </c>
      <c r="C4509" s="33" t="s">
        <v>7978</v>
      </c>
      <c r="D4509" s="31" t="s">
        <v>2817</v>
      </c>
    </row>
    <row r="4510" customFormat="false" ht="15" hidden="false" customHeight="false" outlineLevel="0" collapsed="false">
      <c r="B4510" s="32" t="s">
        <v>7979</v>
      </c>
      <c r="C4510" s="33" t="s">
        <v>7980</v>
      </c>
      <c r="D4510" s="31" t="s">
        <v>2817</v>
      </c>
    </row>
    <row r="4511" customFormat="false" ht="15" hidden="false" customHeight="false" outlineLevel="0" collapsed="false">
      <c r="B4511" s="32" t="s">
        <v>7981</v>
      </c>
      <c r="C4511" s="33" t="s">
        <v>7982</v>
      </c>
      <c r="D4511" s="31" t="s">
        <v>2817</v>
      </c>
    </row>
    <row r="4512" customFormat="false" ht="15" hidden="false" customHeight="false" outlineLevel="0" collapsed="false">
      <c r="B4512" s="32" t="s">
        <v>7983</v>
      </c>
      <c r="C4512" s="33" t="s">
        <v>7984</v>
      </c>
      <c r="D4512" s="31" t="s">
        <v>2817</v>
      </c>
    </row>
    <row r="4513" customFormat="false" ht="15" hidden="false" customHeight="false" outlineLevel="0" collapsed="false">
      <c r="B4513" s="32" t="s">
        <v>7985</v>
      </c>
      <c r="C4513" s="33" t="s">
        <v>7986</v>
      </c>
      <c r="D4513" s="31" t="s">
        <v>2817</v>
      </c>
    </row>
    <row r="4514" customFormat="false" ht="15" hidden="false" customHeight="false" outlineLevel="0" collapsed="false">
      <c r="B4514" s="32" t="s">
        <v>7987</v>
      </c>
      <c r="C4514" s="33" t="s">
        <v>7988</v>
      </c>
      <c r="D4514" s="31" t="s">
        <v>2817</v>
      </c>
    </row>
    <row r="4515" customFormat="false" ht="15" hidden="false" customHeight="false" outlineLevel="0" collapsed="false">
      <c r="B4515" s="32" t="s">
        <v>7989</v>
      </c>
      <c r="C4515" s="33" t="s">
        <v>7990</v>
      </c>
      <c r="D4515" s="31" t="s">
        <v>2817</v>
      </c>
    </row>
    <row r="4516" customFormat="false" ht="15" hidden="false" customHeight="false" outlineLevel="0" collapsed="false">
      <c r="B4516" s="32" t="s">
        <v>7991</v>
      </c>
      <c r="C4516" s="33" t="s">
        <v>7992</v>
      </c>
      <c r="D4516" s="31" t="s">
        <v>2817</v>
      </c>
    </row>
    <row r="4517" customFormat="false" ht="15" hidden="false" customHeight="false" outlineLevel="0" collapsed="false">
      <c r="B4517" s="32" t="s">
        <v>7993</v>
      </c>
      <c r="C4517" s="33" t="s">
        <v>7994</v>
      </c>
      <c r="D4517" s="31" t="s">
        <v>2817</v>
      </c>
    </row>
    <row r="4518" customFormat="false" ht="15" hidden="false" customHeight="false" outlineLevel="0" collapsed="false">
      <c r="B4518" s="32" t="s">
        <v>7995</v>
      </c>
      <c r="C4518" s="33" t="s">
        <v>7996</v>
      </c>
      <c r="D4518" s="31" t="s">
        <v>2817</v>
      </c>
    </row>
    <row r="4519" customFormat="false" ht="15" hidden="false" customHeight="false" outlineLevel="0" collapsed="false">
      <c r="B4519" s="32" t="s">
        <v>7997</v>
      </c>
      <c r="C4519" s="33" t="s">
        <v>7998</v>
      </c>
      <c r="D4519" s="31" t="s">
        <v>2817</v>
      </c>
    </row>
    <row r="4520" customFormat="false" ht="15" hidden="false" customHeight="false" outlineLevel="0" collapsed="false">
      <c r="B4520" s="32" t="s">
        <v>7999</v>
      </c>
      <c r="C4520" s="33" t="s">
        <v>8000</v>
      </c>
      <c r="D4520" s="31" t="s">
        <v>2817</v>
      </c>
    </row>
    <row r="4521" customFormat="false" ht="15" hidden="false" customHeight="false" outlineLevel="0" collapsed="false">
      <c r="B4521" s="32" t="s">
        <v>8001</v>
      </c>
      <c r="C4521" s="33" t="s">
        <v>8002</v>
      </c>
      <c r="D4521" s="31" t="s">
        <v>2817</v>
      </c>
    </row>
    <row r="4522" customFormat="false" ht="15" hidden="false" customHeight="false" outlineLevel="0" collapsed="false">
      <c r="B4522" s="32" t="s">
        <v>8003</v>
      </c>
      <c r="C4522" s="33" t="s">
        <v>8004</v>
      </c>
      <c r="D4522" s="31" t="s">
        <v>2817</v>
      </c>
    </row>
    <row r="4523" customFormat="false" ht="15" hidden="false" customHeight="false" outlineLevel="0" collapsed="false">
      <c r="B4523" s="32" t="s">
        <v>8005</v>
      </c>
      <c r="C4523" s="33" t="s">
        <v>8006</v>
      </c>
      <c r="D4523" s="31" t="s">
        <v>2817</v>
      </c>
    </row>
    <row r="4524" customFormat="false" ht="15" hidden="false" customHeight="false" outlineLevel="0" collapsed="false">
      <c r="B4524" s="32" t="s">
        <v>8007</v>
      </c>
      <c r="C4524" s="33" t="s">
        <v>8008</v>
      </c>
      <c r="D4524" s="31" t="s">
        <v>2817</v>
      </c>
    </row>
    <row r="4525" customFormat="false" ht="15" hidden="false" customHeight="false" outlineLevel="0" collapsed="false">
      <c r="B4525" s="32" t="s">
        <v>8009</v>
      </c>
      <c r="C4525" s="33" t="s">
        <v>8010</v>
      </c>
      <c r="D4525" s="31" t="s">
        <v>2817</v>
      </c>
    </row>
    <row r="4526" customFormat="false" ht="15" hidden="false" customHeight="false" outlineLevel="0" collapsed="false">
      <c r="B4526" s="32" t="s">
        <v>8011</v>
      </c>
      <c r="C4526" s="33" t="s">
        <v>8012</v>
      </c>
      <c r="D4526" s="31" t="s">
        <v>2817</v>
      </c>
    </row>
    <row r="4527" customFormat="false" ht="15" hidden="false" customHeight="false" outlineLevel="0" collapsed="false">
      <c r="B4527" s="32" t="s">
        <v>8013</v>
      </c>
      <c r="C4527" s="33" t="s">
        <v>8014</v>
      </c>
      <c r="D4527" s="31" t="s">
        <v>2817</v>
      </c>
    </row>
    <row r="4528" customFormat="false" ht="15" hidden="false" customHeight="false" outlineLevel="0" collapsed="false">
      <c r="B4528" s="32" t="s">
        <v>8015</v>
      </c>
      <c r="C4528" s="33" t="s">
        <v>8016</v>
      </c>
      <c r="D4528" s="31" t="s">
        <v>2817</v>
      </c>
    </row>
    <row r="4529" customFormat="false" ht="15" hidden="false" customHeight="false" outlineLevel="0" collapsed="false">
      <c r="B4529" s="32" t="s">
        <v>8017</v>
      </c>
      <c r="C4529" s="33" t="s">
        <v>8018</v>
      </c>
      <c r="D4529" s="31" t="s">
        <v>2817</v>
      </c>
    </row>
    <row r="4530" customFormat="false" ht="15" hidden="false" customHeight="false" outlineLevel="0" collapsed="false">
      <c r="B4530" s="32" t="s">
        <v>8019</v>
      </c>
      <c r="C4530" s="33" t="s">
        <v>8020</v>
      </c>
      <c r="D4530" s="31" t="s">
        <v>2817</v>
      </c>
    </row>
    <row r="4531" customFormat="false" ht="15" hidden="false" customHeight="false" outlineLevel="0" collapsed="false">
      <c r="B4531" s="32" t="s">
        <v>8021</v>
      </c>
      <c r="C4531" s="33" t="s">
        <v>8022</v>
      </c>
      <c r="D4531" s="31" t="s">
        <v>2817</v>
      </c>
    </row>
    <row r="4532" customFormat="false" ht="15" hidden="false" customHeight="false" outlineLevel="0" collapsed="false">
      <c r="B4532" s="32" t="s">
        <v>8023</v>
      </c>
      <c r="C4532" s="33" t="s">
        <v>8024</v>
      </c>
      <c r="D4532" s="31" t="s">
        <v>2817</v>
      </c>
    </row>
    <row r="4533" customFormat="false" ht="15" hidden="false" customHeight="false" outlineLevel="0" collapsed="false">
      <c r="B4533" s="32" t="s">
        <v>8025</v>
      </c>
      <c r="C4533" s="33" t="s">
        <v>8026</v>
      </c>
      <c r="D4533" s="31" t="s">
        <v>2817</v>
      </c>
    </row>
    <row r="4534" customFormat="false" ht="15" hidden="false" customHeight="false" outlineLevel="0" collapsed="false">
      <c r="B4534" s="32" t="s">
        <v>8027</v>
      </c>
      <c r="C4534" s="33" t="s">
        <v>8028</v>
      </c>
      <c r="D4534" s="31" t="s">
        <v>2817</v>
      </c>
    </row>
    <row r="4535" customFormat="false" ht="15" hidden="false" customHeight="false" outlineLevel="0" collapsed="false">
      <c r="B4535" s="32" t="s">
        <v>8029</v>
      </c>
      <c r="C4535" s="33" t="s">
        <v>8030</v>
      </c>
      <c r="D4535" s="31" t="s">
        <v>2817</v>
      </c>
    </row>
    <row r="4536" customFormat="false" ht="15" hidden="false" customHeight="false" outlineLevel="0" collapsed="false">
      <c r="B4536" s="32" t="s">
        <v>8031</v>
      </c>
      <c r="C4536" s="33" t="s">
        <v>8032</v>
      </c>
      <c r="D4536" s="31" t="s">
        <v>2817</v>
      </c>
    </row>
    <row r="4537" customFormat="false" ht="15" hidden="false" customHeight="false" outlineLevel="0" collapsed="false">
      <c r="B4537" s="32" t="s">
        <v>8033</v>
      </c>
      <c r="C4537" s="33" t="s">
        <v>8034</v>
      </c>
      <c r="D4537" s="31" t="s">
        <v>2817</v>
      </c>
    </row>
    <row r="4538" customFormat="false" ht="15" hidden="false" customHeight="false" outlineLevel="0" collapsed="false">
      <c r="B4538" s="32" t="s">
        <v>8035</v>
      </c>
      <c r="C4538" s="33" t="s">
        <v>8036</v>
      </c>
      <c r="D4538" s="31" t="s">
        <v>2817</v>
      </c>
    </row>
    <row r="4539" customFormat="false" ht="15" hidden="false" customHeight="false" outlineLevel="0" collapsed="false">
      <c r="B4539" s="32" t="s">
        <v>8037</v>
      </c>
      <c r="C4539" s="33" t="s">
        <v>8038</v>
      </c>
      <c r="D4539" s="31" t="s">
        <v>2817</v>
      </c>
    </row>
    <row r="4540" customFormat="false" ht="15" hidden="false" customHeight="false" outlineLevel="0" collapsed="false">
      <c r="B4540" s="32" t="s">
        <v>8039</v>
      </c>
      <c r="C4540" s="33" t="s">
        <v>8040</v>
      </c>
      <c r="D4540" s="31" t="s">
        <v>2817</v>
      </c>
    </row>
    <row r="4541" customFormat="false" ht="15" hidden="false" customHeight="false" outlineLevel="0" collapsed="false">
      <c r="B4541" s="32" t="s">
        <v>8041</v>
      </c>
      <c r="C4541" s="33" t="s">
        <v>8042</v>
      </c>
      <c r="D4541" s="31" t="s">
        <v>2817</v>
      </c>
    </row>
    <row r="4542" customFormat="false" ht="15" hidden="false" customHeight="false" outlineLevel="0" collapsed="false">
      <c r="B4542" s="32" t="s">
        <v>8043</v>
      </c>
      <c r="C4542" s="33" t="s">
        <v>8044</v>
      </c>
      <c r="D4542" s="31" t="s">
        <v>2817</v>
      </c>
    </row>
    <row r="4543" customFormat="false" ht="15" hidden="false" customHeight="false" outlineLevel="0" collapsed="false">
      <c r="B4543" s="32" t="s">
        <v>8045</v>
      </c>
      <c r="C4543" s="33" t="s">
        <v>8046</v>
      </c>
      <c r="D4543" s="31" t="s">
        <v>2817</v>
      </c>
    </row>
    <row r="4544" customFormat="false" ht="15" hidden="false" customHeight="false" outlineLevel="0" collapsed="false">
      <c r="B4544" s="32" t="s">
        <v>8047</v>
      </c>
      <c r="C4544" s="33" t="s">
        <v>8048</v>
      </c>
      <c r="D4544" s="31" t="s">
        <v>2817</v>
      </c>
    </row>
    <row r="4545" customFormat="false" ht="15" hidden="false" customHeight="false" outlineLevel="0" collapsed="false">
      <c r="B4545" s="32" t="s">
        <v>8049</v>
      </c>
      <c r="C4545" s="33" t="s">
        <v>8050</v>
      </c>
      <c r="D4545" s="31" t="s">
        <v>2817</v>
      </c>
    </row>
    <row r="4546" customFormat="false" ht="15" hidden="false" customHeight="false" outlineLevel="0" collapsed="false">
      <c r="B4546" s="32" t="s">
        <v>8051</v>
      </c>
      <c r="C4546" s="33" t="s">
        <v>8052</v>
      </c>
      <c r="D4546" s="31" t="s">
        <v>2817</v>
      </c>
    </row>
    <row r="4547" customFormat="false" ht="15" hidden="false" customHeight="false" outlineLevel="0" collapsed="false">
      <c r="B4547" s="32" t="s">
        <v>8053</v>
      </c>
      <c r="C4547" s="33" t="s">
        <v>8054</v>
      </c>
      <c r="D4547" s="31" t="s">
        <v>2817</v>
      </c>
    </row>
    <row r="4548" customFormat="false" ht="15" hidden="false" customHeight="false" outlineLevel="0" collapsed="false">
      <c r="B4548" s="32" t="s">
        <v>8055</v>
      </c>
      <c r="C4548" s="33" t="s">
        <v>8056</v>
      </c>
      <c r="D4548" s="31" t="s">
        <v>2817</v>
      </c>
    </row>
    <row r="4549" customFormat="false" ht="15" hidden="false" customHeight="false" outlineLevel="0" collapsed="false">
      <c r="B4549" s="32" t="s">
        <v>8057</v>
      </c>
      <c r="C4549" s="33" t="s">
        <v>8058</v>
      </c>
      <c r="D4549" s="31" t="s">
        <v>2817</v>
      </c>
    </row>
    <row r="4550" customFormat="false" ht="15" hidden="false" customHeight="false" outlineLevel="0" collapsed="false">
      <c r="B4550" s="32" t="s">
        <v>8059</v>
      </c>
      <c r="C4550" s="33" t="s">
        <v>8060</v>
      </c>
      <c r="D4550" s="31" t="s">
        <v>2817</v>
      </c>
    </row>
    <row r="4551" customFormat="false" ht="15" hidden="false" customHeight="false" outlineLevel="0" collapsed="false">
      <c r="B4551" s="32" t="s">
        <v>8061</v>
      </c>
      <c r="C4551" s="33" t="s">
        <v>8062</v>
      </c>
      <c r="D4551" s="31" t="s">
        <v>2817</v>
      </c>
    </row>
    <row r="4552" customFormat="false" ht="15" hidden="false" customHeight="false" outlineLevel="0" collapsed="false">
      <c r="B4552" s="32" t="s">
        <v>8063</v>
      </c>
      <c r="C4552" s="33" t="s">
        <v>8064</v>
      </c>
      <c r="D4552" s="31" t="s">
        <v>2817</v>
      </c>
    </row>
    <row r="4553" customFormat="false" ht="15" hidden="false" customHeight="false" outlineLevel="0" collapsed="false">
      <c r="B4553" s="32" t="s">
        <v>8065</v>
      </c>
      <c r="C4553" s="33" t="s">
        <v>8066</v>
      </c>
      <c r="D4553" s="31" t="s">
        <v>2817</v>
      </c>
    </row>
    <row r="4554" customFormat="false" ht="15" hidden="false" customHeight="false" outlineLevel="0" collapsed="false">
      <c r="B4554" s="32" t="s">
        <v>8067</v>
      </c>
      <c r="C4554" s="33" t="s">
        <v>8068</v>
      </c>
      <c r="D4554" s="31" t="s">
        <v>2817</v>
      </c>
    </row>
    <row r="4555" customFormat="false" ht="15" hidden="false" customHeight="false" outlineLevel="0" collapsed="false">
      <c r="B4555" s="32" t="s">
        <v>8069</v>
      </c>
      <c r="C4555" s="33" t="s">
        <v>8070</v>
      </c>
      <c r="D4555" s="31" t="s">
        <v>2817</v>
      </c>
    </row>
    <row r="4556" customFormat="false" ht="15" hidden="false" customHeight="false" outlineLevel="0" collapsed="false">
      <c r="B4556" s="32" t="s">
        <v>8071</v>
      </c>
      <c r="C4556" s="33" t="s">
        <v>8072</v>
      </c>
      <c r="D4556" s="31" t="s">
        <v>2817</v>
      </c>
    </row>
    <row r="4557" customFormat="false" ht="15" hidden="false" customHeight="false" outlineLevel="0" collapsed="false">
      <c r="B4557" s="32" t="s">
        <v>8073</v>
      </c>
      <c r="C4557" s="33" t="s">
        <v>8074</v>
      </c>
      <c r="D4557" s="31" t="s">
        <v>2817</v>
      </c>
    </row>
    <row r="4558" customFormat="false" ht="15" hidden="false" customHeight="false" outlineLevel="0" collapsed="false">
      <c r="B4558" s="32" t="s">
        <v>8075</v>
      </c>
      <c r="C4558" s="33" t="s">
        <v>8076</v>
      </c>
      <c r="D4558" s="31" t="s">
        <v>2817</v>
      </c>
    </row>
    <row r="4559" customFormat="false" ht="15" hidden="false" customHeight="false" outlineLevel="0" collapsed="false">
      <c r="B4559" s="32" t="s">
        <v>8077</v>
      </c>
      <c r="C4559" s="33" t="s">
        <v>8078</v>
      </c>
      <c r="D4559" s="31" t="s">
        <v>2817</v>
      </c>
    </row>
    <row r="4560" customFormat="false" ht="15" hidden="false" customHeight="false" outlineLevel="0" collapsed="false">
      <c r="B4560" s="32" t="s">
        <v>8079</v>
      </c>
      <c r="C4560" s="33" t="s">
        <v>8080</v>
      </c>
      <c r="D4560" s="31" t="s">
        <v>2817</v>
      </c>
    </row>
    <row r="4561" customFormat="false" ht="15" hidden="false" customHeight="false" outlineLevel="0" collapsed="false">
      <c r="B4561" s="32" t="s">
        <v>8081</v>
      </c>
      <c r="C4561" s="33" t="s">
        <v>8082</v>
      </c>
      <c r="D4561" s="31" t="s">
        <v>2817</v>
      </c>
    </row>
    <row r="4562" customFormat="false" ht="15" hidden="false" customHeight="false" outlineLevel="0" collapsed="false">
      <c r="B4562" s="32" t="s">
        <v>8083</v>
      </c>
      <c r="C4562" s="33" t="s">
        <v>8084</v>
      </c>
      <c r="D4562" s="31" t="s">
        <v>2817</v>
      </c>
    </row>
    <row r="4563" customFormat="false" ht="15" hidden="false" customHeight="false" outlineLevel="0" collapsed="false">
      <c r="B4563" s="32" t="s">
        <v>8085</v>
      </c>
      <c r="C4563" s="33" t="s">
        <v>8086</v>
      </c>
      <c r="D4563" s="31" t="s">
        <v>2817</v>
      </c>
    </row>
    <row r="4564" customFormat="false" ht="15" hidden="false" customHeight="false" outlineLevel="0" collapsed="false">
      <c r="B4564" s="32" t="s">
        <v>8087</v>
      </c>
      <c r="C4564" s="33" t="s">
        <v>8088</v>
      </c>
      <c r="D4564" s="31" t="s">
        <v>2817</v>
      </c>
    </row>
    <row r="4565" customFormat="false" ht="15" hidden="false" customHeight="false" outlineLevel="0" collapsed="false">
      <c r="B4565" s="32" t="s">
        <v>8089</v>
      </c>
      <c r="C4565" s="33" t="s">
        <v>8090</v>
      </c>
      <c r="D4565" s="31" t="s">
        <v>2817</v>
      </c>
    </row>
    <row r="4566" customFormat="false" ht="15" hidden="false" customHeight="false" outlineLevel="0" collapsed="false">
      <c r="B4566" s="32" t="s">
        <v>8091</v>
      </c>
      <c r="C4566" s="33" t="s">
        <v>8092</v>
      </c>
      <c r="D4566" s="31" t="s">
        <v>2817</v>
      </c>
    </row>
    <row r="4567" customFormat="false" ht="15" hidden="false" customHeight="false" outlineLevel="0" collapsed="false">
      <c r="B4567" s="32" t="s">
        <v>8093</v>
      </c>
      <c r="C4567" s="33" t="s">
        <v>8094</v>
      </c>
      <c r="D4567" s="31" t="s">
        <v>2817</v>
      </c>
    </row>
    <row r="4568" customFormat="false" ht="15" hidden="false" customHeight="false" outlineLevel="0" collapsed="false">
      <c r="B4568" s="32" t="s">
        <v>8095</v>
      </c>
      <c r="C4568" s="33" t="s">
        <v>8096</v>
      </c>
      <c r="D4568" s="31" t="s">
        <v>2817</v>
      </c>
    </row>
    <row r="4569" customFormat="false" ht="15" hidden="false" customHeight="false" outlineLevel="0" collapsed="false">
      <c r="B4569" s="32" t="s">
        <v>8097</v>
      </c>
      <c r="C4569" s="33" t="s">
        <v>8098</v>
      </c>
      <c r="D4569" s="31" t="s">
        <v>2817</v>
      </c>
    </row>
    <row r="4570" customFormat="false" ht="15" hidden="false" customHeight="false" outlineLevel="0" collapsed="false">
      <c r="B4570" s="32" t="s">
        <v>8099</v>
      </c>
      <c r="C4570" s="33" t="s">
        <v>8100</v>
      </c>
      <c r="D4570" s="31" t="s">
        <v>2817</v>
      </c>
    </row>
    <row r="4571" customFormat="false" ht="15" hidden="false" customHeight="false" outlineLevel="0" collapsed="false">
      <c r="B4571" s="32" t="s">
        <v>8101</v>
      </c>
      <c r="C4571" s="33" t="s">
        <v>8102</v>
      </c>
      <c r="D4571" s="31" t="s">
        <v>2817</v>
      </c>
    </row>
    <row r="4572" customFormat="false" ht="15" hidden="false" customHeight="false" outlineLevel="0" collapsed="false">
      <c r="B4572" s="32" t="s">
        <v>8103</v>
      </c>
      <c r="C4572" s="33" t="s">
        <v>8104</v>
      </c>
      <c r="D4572" s="31" t="s">
        <v>2817</v>
      </c>
    </row>
    <row r="4573" customFormat="false" ht="15" hidden="false" customHeight="false" outlineLevel="0" collapsed="false">
      <c r="B4573" s="32" t="s">
        <v>8105</v>
      </c>
      <c r="C4573" s="33" t="s">
        <v>8106</v>
      </c>
      <c r="D4573" s="31" t="s">
        <v>2817</v>
      </c>
    </row>
    <row r="4574" customFormat="false" ht="15" hidden="false" customHeight="false" outlineLevel="0" collapsed="false">
      <c r="B4574" s="32" t="s">
        <v>8107</v>
      </c>
      <c r="C4574" s="33" t="s">
        <v>8108</v>
      </c>
      <c r="D4574" s="31" t="s">
        <v>2817</v>
      </c>
    </row>
    <row r="4575" customFormat="false" ht="15" hidden="false" customHeight="false" outlineLevel="0" collapsed="false">
      <c r="B4575" s="32" t="s">
        <v>8109</v>
      </c>
      <c r="C4575" s="33" t="s">
        <v>8110</v>
      </c>
      <c r="D4575" s="31" t="s">
        <v>2817</v>
      </c>
    </row>
    <row r="4576" customFormat="false" ht="15" hidden="false" customHeight="false" outlineLevel="0" collapsed="false">
      <c r="B4576" s="32" t="s">
        <v>8111</v>
      </c>
      <c r="C4576" s="33" t="s">
        <v>8112</v>
      </c>
      <c r="D4576" s="31" t="s">
        <v>2817</v>
      </c>
    </row>
    <row r="4577" customFormat="false" ht="15" hidden="false" customHeight="false" outlineLevel="0" collapsed="false">
      <c r="B4577" s="32" t="s">
        <v>8113</v>
      </c>
      <c r="C4577" s="33" t="s">
        <v>8114</v>
      </c>
      <c r="D4577" s="31" t="s">
        <v>2817</v>
      </c>
    </row>
    <row r="4578" customFormat="false" ht="15" hidden="false" customHeight="false" outlineLevel="0" collapsed="false">
      <c r="B4578" s="32" t="s">
        <v>8115</v>
      </c>
      <c r="C4578" s="33" t="s">
        <v>8116</v>
      </c>
      <c r="D4578" s="31" t="s">
        <v>2817</v>
      </c>
    </row>
    <row r="4579" customFormat="false" ht="15" hidden="false" customHeight="false" outlineLevel="0" collapsed="false">
      <c r="B4579" s="32" t="s">
        <v>8117</v>
      </c>
      <c r="C4579" s="33" t="s">
        <v>8118</v>
      </c>
      <c r="D4579" s="31" t="s">
        <v>2817</v>
      </c>
    </row>
    <row r="4580" customFormat="false" ht="15" hidden="false" customHeight="false" outlineLevel="0" collapsed="false">
      <c r="B4580" s="32" t="s">
        <v>8119</v>
      </c>
      <c r="C4580" s="33" t="s">
        <v>8120</v>
      </c>
      <c r="D4580" s="31" t="s">
        <v>2817</v>
      </c>
    </row>
    <row r="4581" customFormat="false" ht="15" hidden="false" customHeight="false" outlineLevel="0" collapsed="false">
      <c r="B4581" s="32" t="s">
        <v>8121</v>
      </c>
      <c r="C4581" s="33" t="s">
        <v>8122</v>
      </c>
      <c r="D4581" s="31" t="s">
        <v>2817</v>
      </c>
    </row>
    <row r="4582" customFormat="false" ht="15" hidden="false" customHeight="false" outlineLevel="0" collapsed="false">
      <c r="B4582" s="32" t="s">
        <v>8123</v>
      </c>
      <c r="C4582" s="33" t="s">
        <v>8124</v>
      </c>
      <c r="D4582" s="31" t="s">
        <v>2817</v>
      </c>
    </row>
    <row r="4583" customFormat="false" ht="15" hidden="false" customHeight="false" outlineLevel="0" collapsed="false">
      <c r="B4583" s="32" t="s">
        <v>8125</v>
      </c>
      <c r="C4583" s="33" t="s">
        <v>8126</v>
      </c>
      <c r="D4583" s="31" t="s">
        <v>2817</v>
      </c>
    </row>
    <row r="4584" customFormat="false" ht="15" hidden="false" customHeight="false" outlineLevel="0" collapsed="false">
      <c r="B4584" s="32" t="s">
        <v>8127</v>
      </c>
      <c r="C4584" s="33" t="s">
        <v>8128</v>
      </c>
      <c r="D4584" s="31" t="s">
        <v>2817</v>
      </c>
    </row>
    <row r="4585" customFormat="false" ht="15" hidden="false" customHeight="false" outlineLevel="0" collapsed="false">
      <c r="B4585" s="32" t="s">
        <v>8129</v>
      </c>
      <c r="C4585" s="33" t="s">
        <v>8130</v>
      </c>
      <c r="D4585" s="31" t="s">
        <v>2817</v>
      </c>
    </row>
    <row r="4586" customFormat="false" ht="15" hidden="false" customHeight="false" outlineLevel="0" collapsed="false">
      <c r="B4586" s="32" t="s">
        <v>8131</v>
      </c>
      <c r="C4586" s="33" t="s">
        <v>8132</v>
      </c>
      <c r="D4586" s="31" t="s">
        <v>2817</v>
      </c>
    </row>
    <row r="4587" customFormat="false" ht="15" hidden="false" customHeight="false" outlineLevel="0" collapsed="false">
      <c r="B4587" s="32" t="s">
        <v>8133</v>
      </c>
      <c r="C4587" s="33" t="s">
        <v>8134</v>
      </c>
      <c r="D4587" s="31" t="s">
        <v>2817</v>
      </c>
    </row>
    <row r="4588" customFormat="false" ht="15" hidden="false" customHeight="false" outlineLevel="0" collapsed="false">
      <c r="B4588" s="32" t="s">
        <v>8135</v>
      </c>
      <c r="C4588" s="33" t="s">
        <v>8136</v>
      </c>
      <c r="D4588" s="31" t="s">
        <v>2817</v>
      </c>
    </row>
    <row r="4589" customFormat="false" ht="15" hidden="false" customHeight="false" outlineLevel="0" collapsed="false">
      <c r="B4589" s="32" t="s">
        <v>8137</v>
      </c>
      <c r="C4589" s="33" t="s">
        <v>8138</v>
      </c>
      <c r="D4589" s="31" t="s">
        <v>2817</v>
      </c>
    </row>
    <row r="4590" customFormat="false" ht="15" hidden="false" customHeight="false" outlineLevel="0" collapsed="false">
      <c r="B4590" s="32" t="s">
        <v>8139</v>
      </c>
      <c r="C4590" s="33" t="s">
        <v>8140</v>
      </c>
      <c r="D4590" s="31" t="s">
        <v>2817</v>
      </c>
    </row>
    <row r="4591" customFormat="false" ht="15" hidden="false" customHeight="false" outlineLevel="0" collapsed="false">
      <c r="B4591" s="32" t="s">
        <v>8141</v>
      </c>
      <c r="C4591" s="33" t="s">
        <v>8142</v>
      </c>
      <c r="D4591" s="31" t="s">
        <v>2817</v>
      </c>
    </row>
    <row r="4592" customFormat="false" ht="15" hidden="false" customHeight="false" outlineLevel="0" collapsed="false">
      <c r="B4592" s="32" t="s">
        <v>8143</v>
      </c>
      <c r="C4592" s="33" t="s">
        <v>8144</v>
      </c>
      <c r="D4592" s="31" t="s">
        <v>2817</v>
      </c>
    </row>
    <row r="4593" customFormat="false" ht="15" hidden="false" customHeight="false" outlineLevel="0" collapsed="false">
      <c r="B4593" s="32" t="s">
        <v>8145</v>
      </c>
      <c r="C4593" s="33" t="s">
        <v>8146</v>
      </c>
      <c r="D4593" s="31" t="s">
        <v>2817</v>
      </c>
    </row>
    <row r="4594" customFormat="false" ht="15" hidden="false" customHeight="false" outlineLevel="0" collapsed="false">
      <c r="B4594" s="32" t="s">
        <v>8147</v>
      </c>
      <c r="C4594" s="33" t="s">
        <v>8148</v>
      </c>
      <c r="D4594" s="31" t="s">
        <v>2817</v>
      </c>
    </row>
    <row r="4595" customFormat="false" ht="15" hidden="false" customHeight="false" outlineLevel="0" collapsed="false">
      <c r="B4595" s="32" t="s">
        <v>8149</v>
      </c>
      <c r="C4595" s="33" t="s">
        <v>8150</v>
      </c>
      <c r="D4595" s="31" t="s">
        <v>2817</v>
      </c>
    </row>
    <row r="4596" customFormat="false" ht="15" hidden="false" customHeight="false" outlineLevel="0" collapsed="false">
      <c r="B4596" s="32" t="s">
        <v>8151</v>
      </c>
      <c r="C4596" s="33" t="s">
        <v>8152</v>
      </c>
      <c r="D4596" s="31" t="s">
        <v>2817</v>
      </c>
    </row>
    <row r="4597" customFormat="false" ht="15" hidden="false" customHeight="false" outlineLevel="0" collapsed="false">
      <c r="B4597" s="32" t="s">
        <v>8153</v>
      </c>
      <c r="C4597" s="33" t="s">
        <v>8154</v>
      </c>
      <c r="D4597" s="31" t="s">
        <v>2817</v>
      </c>
    </row>
    <row r="4598" customFormat="false" ht="15" hidden="false" customHeight="false" outlineLevel="0" collapsed="false">
      <c r="B4598" s="32" t="s">
        <v>8155</v>
      </c>
      <c r="C4598" s="33" t="s">
        <v>8156</v>
      </c>
      <c r="D4598" s="31" t="s">
        <v>2817</v>
      </c>
    </row>
    <row r="4599" customFormat="false" ht="15" hidden="false" customHeight="false" outlineLevel="0" collapsed="false">
      <c r="B4599" s="32" t="s">
        <v>8157</v>
      </c>
      <c r="C4599" s="33" t="s">
        <v>8158</v>
      </c>
      <c r="D4599" s="31" t="s">
        <v>2817</v>
      </c>
    </row>
    <row r="4600" customFormat="false" ht="15" hidden="false" customHeight="false" outlineLevel="0" collapsed="false">
      <c r="B4600" s="32" t="s">
        <v>8159</v>
      </c>
      <c r="C4600" s="33" t="s">
        <v>8160</v>
      </c>
      <c r="D4600" s="31" t="s">
        <v>2817</v>
      </c>
    </row>
    <row r="4601" customFormat="false" ht="15" hidden="false" customHeight="false" outlineLevel="0" collapsed="false">
      <c r="B4601" s="32" t="s">
        <v>8161</v>
      </c>
      <c r="C4601" s="33" t="s">
        <v>8162</v>
      </c>
      <c r="D4601" s="31" t="s">
        <v>2817</v>
      </c>
    </row>
    <row r="4602" customFormat="false" ht="15" hidden="false" customHeight="false" outlineLevel="0" collapsed="false">
      <c r="B4602" s="32" t="s">
        <v>8163</v>
      </c>
      <c r="C4602" s="33" t="s">
        <v>8164</v>
      </c>
      <c r="D4602" s="31" t="s">
        <v>2817</v>
      </c>
    </row>
    <row r="4603" customFormat="false" ht="15" hidden="false" customHeight="false" outlineLevel="0" collapsed="false">
      <c r="B4603" s="32" t="s">
        <v>8165</v>
      </c>
      <c r="C4603" s="33" t="s">
        <v>8166</v>
      </c>
      <c r="D4603" s="31" t="s">
        <v>2817</v>
      </c>
    </row>
    <row r="4604" customFormat="false" ht="15" hidden="false" customHeight="false" outlineLevel="0" collapsed="false">
      <c r="B4604" s="32" t="s">
        <v>8167</v>
      </c>
      <c r="C4604" s="33" t="s">
        <v>8168</v>
      </c>
      <c r="D4604" s="31" t="s">
        <v>2817</v>
      </c>
    </row>
    <row r="4605" customFormat="false" ht="15" hidden="false" customHeight="false" outlineLevel="0" collapsed="false">
      <c r="B4605" s="32" t="s">
        <v>8169</v>
      </c>
      <c r="C4605" s="33" t="s">
        <v>8170</v>
      </c>
      <c r="D4605" s="31" t="s">
        <v>2817</v>
      </c>
    </row>
    <row r="4606" customFormat="false" ht="15" hidden="false" customHeight="false" outlineLevel="0" collapsed="false">
      <c r="B4606" s="32" t="s">
        <v>8171</v>
      </c>
      <c r="C4606" s="33" t="s">
        <v>8172</v>
      </c>
      <c r="D4606" s="31" t="s">
        <v>2817</v>
      </c>
    </row>
    <row r="4607" customFormat="false" ht="15" hidden="false" customHeight="false" outlineLevel="0" collapsed="false">
      <c r="B4607" s="32" t="s">
        <v>8173</v>
      </c>
      <c r="C4607" s="33" t="s">
        <v>8174</v>
      </c>
      <c r="D4607" s="31" t="s">
        <v>2817</v>
      </c>
    </row>
    <row r="4608" customFormat="false" ht="15" hidden="false" customHeight="false" outlineLevel="0" collapsed="false">
      <c r="B4608" s="32" t="s">
        <v>8175</v>
      </c>
      <c r="C4608" s="33" t="s">
        <v>8176</v>
      </c>
      <c r="D4608" s="31" t="s">
        <v>2817</v>
      </c>
    </row>
    <row r="4609" customFormat="false" ht="15" hidden="false" customHeight="false" outlineLevel="0" collapsed="false">
      <c r="B4609" s="32" t="s">
        <v>8177</v>
      </c>
      <c r="C4609" s="33" t="s">
        <v>8178</v>
      </c>
      <c r="D4609" s="31" t="s">
        <v>2817</v>
      </c>
    </row>
    <row r="4610" customFormat="false" ht="15" hidden="false" customHeight="false" outlineLevel="0" collapsed="false">
      <c r="B4610" s="32" t="s">
        <v>8179</v>
      </c>
      <c r="C4610" s="33" t="s">
        <v>8180</v>
      </c>
      <c r="D4610" s="31" t="s">
        <v>2817</v>
      </c>
    </row>
    <row r="4611" customFormat="false" ht="15" hidden="false" customHeight="false" outlineLevel="0" collapsed="false">
      <c r="B4611" s="32" t="s">
        <v>8181</v>
      </c>
      <c r="C4611" s="33" t="s">
        <v>8182</v>
      </c>
      <c r="D4611" s="31" t="s">
        <v>2817</v>
      </c>
    </row>
    <row r="4612" customFormat="false" ht="15" hidden="false" customHeight="false" outlineLevel="0" collapsed="false">
      <c r="B4612" s="32" t="s">
        <v>8183</v>
      </c>
      <c r="C4612" s="33" t="s">
        <v>8184</v>
      </c>
      <c r="D4612" s="31" t="s">
        <v>2817</v>
      </c>
    </row>
    <row r="4613" customFormat="false" ht="15" hidden="false" customHeight="false" outlineLevel="0" collapsed="false">
      <c r="B4613" s="32" t="s">
        <v>8185</v>
      </c>
      <c r="C4613" s="33" t="s">
        <v>8186</v>
      </c>
      <c r="D4613" s="31" t="s">
        <v>2817</v>
      </c>
    </row>
    <row r="4614" customFormat="false" ht="15" hidden="false" customHeight="false" outlineLevel="0" collapsed="false">
      <c r="B4614" s="32" t="s">
        <v>8187</v>
      </c>
      <c r="C4614" s="33" t="s">
        <v>8188</v>
      </c>
      <c r="D4614" s="31" t="s">
        <v>2817</v>
      </c>
    </row>
    <row r="4615" customFormat="false" ht="15" hidden="false" customHeight="false" outlineLevel="0" collapsed="false">
      <c r="B4615" s="32" t="s">
        <v>8189</v>
      </c>
      <c r="C4615" s="33" t="s">
        <v>8190</v>
      </c>
      <c r="D4615" s="31" t="s">
        <v>2817</v>
      </c>
    </row>
    <row r="4616" customFormat="false" ht="15" hidden="false" customHeight="false" outlineLevel="0" collapsed="false">
      <c r="B4616" s="32" t="s">
        <v>8191</v>
      </c>
      <c r="C4616" s="33" t="s">
        <v>8192</v>
      </c>
      <c r="D4616" s="31" t="s">
        <v>2817</v>
      </c>
    </row>
    <row r="4617" customFormat="false" ht="15" hidden="false" customHeight="false" outlineLevel="0" collapsed="false">
      <c r="B4617" s="32" t="s">
        <v>8193</v>
      </c>
      <c r="C4617" s="33" t="s">
        <v>8194</v>
      </c>
      <c r="D4617" s="31" t="s">
        <v>2817</v>
      </c>
    </row>
    <row r="4618" customFormat="false" ht="15" hidden="false" customHeight="false" outlineLevel="0" collapsed="false">
      <c r="B4618" s="32" t="s">
        <v>8195</v>
      </c>
      <c r="C4618" s="33" t="s">
        <v>8196</v>
      </c>
      <c r="D4618" s="31" t="s">
        <v>2817</v>
      </c>
    </row>
    <row r="4619" customFormat="false" ht="15" hidden="false" customHeight="false" outlineLevel="0" collapsed="false">
      <c r="B4619" s="32" t="s">
        <v>8197</v>
      </c>
      <c r="C4619" s="33" t="s">
        <v>8198</v>
      </c>
      <c r="D4619" s="31" t="s">
        <v>2817</v>
      </c>
    </row>
    <row r="4620" customFormat="false" ht="15" hidden="false" customHeight="false" outlineLevel="0" collapsed="false">
      <c r="B4620" s="32" t="s">
        <v>8199</v>
      </c>
      <c r="C4620" s="33" t="s">
        <v>8200</v>
      </c>
      <c r="D4620" s="31" t="s">
        <v>2817</v>
      </c>
    </row>
    <row r="4621" customFormat="false" ht="15" hidden="false" customHeight="false" outlineLevel="0" collapsed="false">
      <c r="B4621" s="32" t="s">
        <v>8201</v>
      </c>
      <c r="C4621" s="33" t="s">
        <v>8202</v>
      </c>
      <c r="D4621" s="31" t="s">
        <v>2817</v>
      </c>
    </row>
    <row r="4622" customFormat="false" ht="15" hidden="false" customHeight="false" outlineLevel="0" collapsed="false">
      <c r="B4622" s="32" t="s">
        <v>8203</v>
      </c>
      <c r="C4622" s="33" t="s">
        <v>8204</v>
      </c>
      <c r="D4622" s="31" t="s">
        <v>2817</v>
      </c>
    </row>
    <row r="4623" customFormat="false" ht="15" hidden="false" customHeight="false" outlineLevel="0" collapsed="false">
      <c r="B4623" s="32" t="s">
        <v>8205</v>
      </c>
      <c r="C4623" s="33" t="s">
        <v>8206</v>
      </c>
      <c r="D4623" s="31" t="s">
        <v>2817</v>
      </c>
    </row>
    <row r="4624" customFormat="false" ht="15" hidden="false" customHeight="false" outlineLevel="0" collapsed="false">
      <c r="B4624" s="32" t="s">
        <v>8207</v>
      </c>
      <c r="C4624" s="33" t="s">
        <v>8208</v>
      </c>
      <c r="D4624" s="31" t="s">
        <v>2817</v>
      </c>
    </row>
    <row r="4625" customFormat="false" ht="15" hidden="false" customHeight="false" outlineLevel="0" collapsed="false">
      <c r="B4625" s="32" t="s">
        <v>8209</v>
      </c>
      <c r="C4625" s="33" t="s">
        <v>8210</v>
      </c>
      <c r="D4625" s="31" t="s">
        <v>2817</v>
      </c>
    </row>
    <row r="4626" customFormat="false" ht="15" hidden="false" customHeight="false" outlineLevel="0" collapsed="false">
      <c r="B4626" s="32" t="s">
        <v>8211</v>
      </c>
      <c r="C4626" s="33" t="s">
        <v>8212</v>
      </c>
      <c r="D4626" s="31" t="s">
        <v>2817</v>
      </c>
    </row>
    <row r="4627" customFormat="false" ht="15" hidden="false" customHeight="false" outlineLevel="0" collapsed="false">
      <c r="B4627" s="32" t="s">
        <v>8213</v>
      </c>
      <c r="C4627" s="33" t="s">
        <v>8214</v>
      </c>
      <c r="D4627" s="31" t="s">
        <v>2817</v>
      </c>
    </row>
    <row r="4628" customFormat="false" ht="15" hidden="false" customHeight="false" outlineLevel="0" collapsed="false">
      <c r="B4628" s="32" t="s">
        <v>8215</v>
      </c>
      <c r="C4628" s="33" t="s">
        <v>8216</v>
      </c>
      <c r="D4628" s="31" t="s">
        <v>2817</v>
      </c>
    </row>
    <row r="4629" customFormat="false" ht="15" hidden="false" customHeight="false" outlineLevel="0" collapsed="false">
      <c r="B4629" s="32" t="s">
        <v>8217</v>
      </c>
      <c r="C4629" s="33" t="s">
        <v>8218</v>
      </c>
      <c r="D4629" s="31" t="s">
        <v>2817</v>
      </c>
    </row>
    <row r="4630" customFormat="false" ht="15" hidden="false" customHeight="false" outlineLevel="0" collapsed="false">
      <c r="B4630" s="32" t="s">
        <v>8219</v>
      </c>
      <c r="C4630" s="33" t="s">
        <v>8220</v>
      </c>
      <c r="D4630" s="31" t="s">
        <v>2817</v>
      </c>
    </row>
    <row r="4631" customFormat="false" ht="15" hidden="false" customHeight="false" outlineLevel="0" collapsed="false">
      <c r="B4631" s="32" t="s">
        <v>8221</v>
      </c>
      <c r="C4631" s="33" t="s">
        <v>8222</v>
      </c>
      <c r="D4631" s="31" t="s">
        <v>2817</v>
      </c>
    </row>
    <row r="4632" customFormat="false" ht="15" hidden="false" customHeight="false" outlineLevel="0" collapsed="false">
      <c r="B4632" s="32" t="s">
        <v>8223</v>
      </c>
      <c r="C4632" s="33" t="s">
        <v>8224</v>
      </c>
      <c r="D4632" s="31" t="s">
        <v>2817</v>
      </c>
    </row>
    <row r="4633" customFormat="false" ht="15" hidden="false" customHeight="false" outlineLevel="0" collapsed="false">
      <c r="B4633" s="32" t="s">
        <v>8225</v>
      </c>
      <c r="C4633" s="33" t="s">
        <v>8226</v>
      </c>
      <c r="D4633" s="31" t="s">
        <v>2817</v>
      </c>
    </row>
    <row r="4634" customFormat="false" ht="15" hidden="false" customHeight="false" outlineLevel="0" collapsed="false">
      <c r="B4634" s="32" t="s">
        <v>8227</v>
      </c>
      <c r="C4634" s="33" t="s">
        <v>8228</v>
      </c>
      <c r="D4634" s="31" t="s">
        <v>2817</v>
      </c>
    </row>
    <row r="4635" customFormat="false" ht="15" hidden="false" customHeight="false" outlineLevel="0" collapsed="false">
      <c r="B4635" s="32" t="s">
        <v>8229</v>
      </c>
      <c r="C4635" s="33" t="s">
        <v>8230</v>
      </c>
      <c r="D4635" s="31" t="s">
        <v>2817</v>
      </c>
    </row>
    <row r="4636" customFormat="false" ht="15" hidden="false" customHeight="false" outlineLevel="0" collapsed="false">
      <c r="B4636" s="32" t="s">
        <v>8231</v>
      </c>
      <c r="C4636" s="33" t="s">
        <v>8232</v>
      </c>
      <c r="D4636" s="31" t="s">
        <v>2817</v>
      </c>
    </row>
    <row r="4637" customFormat="false" ht="15" hidden="false" customHeight="false" outlineLevel="0" collapsed="false">
      <c r="B4637" s="32" t="s">
        <v>8233</v>
      </c>
      <c r="C4637" s="33" t="s">
        <v>8234</v>
      </c>
      <c r="D4637" s="31" t="s">
        <v>2817</v>
      </c>
    </row>
    <row r="4638" customFormat="false" ht="15" hidden="false" customHeight="false" outlineLevel="0" collapsed="false">
      <c r="B4638" s="32" t="s">
        <v>8235</v>
      </c>
      <c r="C4638" s="33" t="s">
        <v>8236</v>
      </c>
      <c r="D4638" s="31" t="s">
        <v>2817</v>
      </c>
    </row>
    <row r="4639" customFormat="false" ht="15" hidden="false" customHeight="false" outlineLevel="0" collapsed="false">
      <c r="B4639" s="32" t="s">
        <v>8237</v>
      </c>
      <c r="C4639" s="33" t="s">
        <v>8238</v>
      </c>
      <c r="D4639" s="31" t="s">
        <v>2817</v>
      </c>
    </row>
    <row r="4640" customFormat="false" ht="15" hidden="false" customHeight="false" outlineLevel="0" collapsed="false">
      <c r="B4640" s="32" t="s">
        <v>8239</v>
      </c>
      <c r="C4640" s="33" t="s">
        <v>8240</v>
      </c>
      <c r="D4640" s="31" t="s">
        <v>2817</v>
      </c>
    </row>
    <row r="4641" customFormat="false" ht="15" hidden="false" customHeight="false" outlineLevel="0" collapsed="false">
      <c r="B4641" s="32" t="s">
        <v>8241</v>
      </c>
      <c r="C4641" s="33" t="s">
        <v>8242</v>
      </c>
      <c r="D4641" s="31" t="s">
        <v>2817</v>
      </c>
    </row>
    <row r="4642" customFormat="false" ht="15" hidden="false" customHeight="false" outlineLevel="0" collapsed="false">
      <c r="B4642" s="32" t="s">
        <v>8243</v>
      </c>
      <c r="C4642" s="33" t="s">
        <v>8244</v>
      </c>
      <c r="D4642" s="31" t="s">
        <v>2817</v>
      </c>
    </row>
    <row r="4643" customFormat="false" ht="15" hidden="false" customHeight="false" outlineLevel="0" collapsed="false">
      <c r="B4643" s="32" t="s">
        <v>8245</v>
      </c>
      <c r="C4643" s="33" t="s">
        <v>8246</v>
      </c>
      <c r="D4643" s="31" t="s">
        <v>2817</v>
      </c>
    </row>
    <row r="4644" customFormat="false" ht="15" hidden="false" customHeight="false" outlineLevel="0" collapsed="false">
      <c r="B4644" s="32" t="s">
        <v>8247</v>
      </c>
      <c r="C4644" s="33" t="s">
        <v>8248</v>
      </c>
      <c r="D4644" s="31" t="s">
        <v>2817</v>
      </c>
    </row>
    <row r="4645" customFormat="false" ht="15" hidden="false" customHeight="false" outlineLevel="0" collapsed="false">
      <c r="B4645" s="32" t="s">
        <v>8249</v>
      </c>
      <c r="C4645" s="33" t="s">
        <v>8250</v>
      </c>
      <c r="D4645" s="31" t="s">
        <v>2817</v>
      </c>
    </row>
    <row r="4646" customFormat="false" ht="15" hidden="false" customHeight="false" outlineLevel="0" collapsed="false">
      <c r="B4646" s="32" t="s">
        <v>8251</v>
      </c>
      <c r="C4646" s="33" t="s">
        <v>8252</v>
      </c>
      <c r="D4646" s="31" t="s">
        <v>2817</v>
      </c>
    </row>
    <row r="4647" customFormat="false" ht="15" hidden="false" customHeight="false" outlineLevel="0" collapsed="false">
      <c r="B4647" s="32" t="s">
        <v>8253</v>
      </c>
      <c r="C4647" s="33" t="s">
        <v>8254</v>
      </c>
      <c r="D4647" s="31" t="s">
        <v>2817</v>
      </c>
    </row>
    <row r="4648" customFormat="false" ht="15" hidden="false" customHeight="false" outlineLevel="0" collapsed="false">
      <c r="B4648" s="32" t="s">
        <v>8255</v>
      </c>
      <c r="C4648" s="33" t="s">
        <v>8256</v>
      </c>
      <c r="D4648" s="31" t="s">
        <v>2817</v>
      </c>
    </row>
    <row r="4649" customFormat="false" ht="15" hidden="false" customHeight="false" outlineLevel="0" collapsed="false">
      <c r="B4649" s="32" t="s">
        <v>8257</v>
      </c>
      <c r="C4649" s="33" t="s">
        <v>8258</v>
      </c>
      <c r="D4649" s="31" t="s">
        <v>2817</v>
      </c>
    </row>
    <row r="4650" customFormat="false" ht="15" hidden="false" customHeight="false" outlineLevel="0" collapsed="false">
      <c r="B4650" s="32" t="s">
        <v>8259</v>
      </c>
      <c r="C4650" s="33" t="s">
        <v>8260</v>
      </c>
      <c r="D4650" s="31" t="s">
        <v>2817</v>
      </c>
    </row>
    <row r="4651" customFormat="false" ht="15" hidden="false" customHeight="false" outlineLevel="0" collapsed="false">
      <c r="B4651" s="32" t="s">
        <v>8261</v>
      </c>
      <c r="C4651" s="33" t="s">
        <v>8262</v>
      </c>
      <c r="D4651" s="31" t="s">
        <v>2817</v>
      </c>
    </row>
    <row r="4652" customFormat="false" ht="15" hidden="false" customHeight="false" outlineLevel="0" collapsed="false">
      <c r="B4652" s="32" t="s">
        <v>8263</v>
      </c>
      <c r="C4652" s="33" t="s">
        <v>8264</v>
      </c>
      <c r="D4652" s="31" t="s">
        <v>2817</v>
      </c>
    </row>
    <row r="4653" customFormat="false" ht="15" hidden="false" customHeight="false" outlineLevel="0" collapsed="false">
      <c r="B4653" s="32" t="s">
        <v>8265</v>
      </c>
      <c r="C4653" s="33" t="s">
        <v>8266</v>
      </c>
      <c r="D4653" s="31" t="s">
        <v>2817</v>
      </c>
    </row>
    <row r="4654" customFormat="false" ht="15" hidden="false" customHeight="false" outlineLevel="0" collapsed="false">
      <c r="B4654" s="32" t="s">
        <v>8267</v>
      </c>
      <c r="C4654" s="33" t="s">
        <v>8268</v>
      </c>
      <c r="D4654" s="31" t="s">
        <v>2817</v>
      </c>
    </row>
    <row r="4655" customFormat="false" ht="15" hidden="false" customHeight="false" outlineLevel="0" collapsed="false">
      <c r="B4655" s="32" t="s">
        <v>8269</v>
      </c>
      <c r="C4655" s="33" t="s">
        <v>8270</v>
      </c>
      <c r="D4655" s="31" t="s">
        <v>2817</v>
      </c>
    </row>
    <row r="4656" customFormat="false" ht="15" hidden="false" customHeight="false" outlineLevel="0" collapsed="false">
      <c r="B4656" s="32" t="s">
        <v>8271</v>
      </c>
      <c r="C4656" s="33" t="s">
        <v>8272</v>
      </c>
      <c r="D4656" s="31" t="s">
        <v>2817</v>
      </c>
    </row>
    <row r="4657" customFormat="false" ht="15" hidden="false" customHeight="false" outlineLevel="0" collapsed="false">
      <c r="B4657" s="32" t="s">
        <v>8273</v>
      </c>
      <c r="C4657" s="33" t="s">
        <v>8274</v>
      </c>
      <c r="D4657" s="31" t="s">
        <v>2817</v>
      </c>
    </row>
    <row r="4658" customFormat="false" ht="15" hidden="false" customHeight="false" outlineLevel="0" collapsed="false">
      <c r="B4658" s="32" t="s">
        <v>8275</v>
      </c>
      <c r="C4658" s="33" t="s">
        <v>8276</v>
      </c>
      <c r="D4658" s="31" t="s">
        <v>2817</v>
      </c>
    </row>
    <row r="4659" customFormat="false" ht="15" hidden="false" customHeight="false" outlineLevel="0" collapsed="false">
      <c r="B4659" s="32" t="s">
        <v>8277</v>
      </c>
      <c r="C4659" s="33" t="s">
        <v>8278</v>
      </c>
      <c r="D4659" s="31" t="s">
        <v>2817</v>
      </c>
    </row>
    <row r="4660" customFormat="false" ht="15" hidden="false" customHeight="false" outlineLevel="0" collapsed="false">
      <c r="B4660" s="32" t="s">
        <v>8279</v>
      </c>
      <c r="C4660" s="33" t="s">
        <v>8280</v>
      </c>
      <c r="D4660" s="31" t="s">
        <v>2817</v>
      </c>
    </row>
    <row r="4661" customFormat="false" ht="15" hidden="false" customHeight="false" outlineLevel="0" collapsed="false">
      <c r="B4661" s="32" t="s">
        <v>8281</v>
      </c>
      <c r="C4661" s="33" t="s">
        <v>8282</v>
      </c>
      <c r="D4661" s="31" t="s">
        <v>2817</v>
      </c>
    </row>
    <row r="4662" customFormat="false" ht="15" hidden="false" customHeight="false" outlineLevel="0" collapsed="false">
      <c r="B4662" s="32" t="s">
        <v>8283</v>
      </c>
      <c r="C4662" s="33" t="s">
        <v>8284</v>
      </c>
      <c r="D4662" s="31" t="s">
        <v>2817</v>
      </c>
    </row>
    <row r="4663" customFormat="false" ht="15" hidden="false" customHeight="false" outlineLevel="0" collapsed="false">
      <c r="B4663" s="32" t="s">
        <v>8285</v>
      </c>
      <c r="C4663" s="33" t="s">
        <v>8286</v>
      </c>
      <c r="D4663" s="31" t="s">
        <v>2817</v>
      </c>
    </row>
    <row r="4664" customFormat="false" ht="15" hidden="false" customHeight="false" outlineLevel="0" collapsed="false">
      <c r="B4664" s="32" t="s">
        <v>8287</v>
      </c>
      <c r="C4664" s="33" t="s">
        <v>8288</v>
      </c>
      <c r="D4664" s="31" t="s">
        <v>2817</v>
      </c>
    </row>
    <row r="4665" customFormat="false" ht="15" hidden="false" customHeight="false" outlineLevel="0" collapsed="false">
      <c r="B4665" s="32" t="s">
        <v>8289</v>
      </c>
      <c r="C4665" s="33" t="s">
        <v>8290</v>
      </c>
      <c r="D4665" s="31" t="s">
        <v>2817</v>
      </c>
    </row>
    <row r="4666" customFormat="false" ht="15" hidden="false" customHeight="false" outlineLevel="0" collapsed="false">
      <c r="B4666" s="32" t="s">
        <v>8291</v>
      </c>
      <c r="C4666" s="33" t="s">
        <v>8292</v>
      </c>
      <c r="D4666" s="31" t="s">
        <v>2817</v>
      </c>
    </row>
    <row r="4667" customFormat="false" ht="15" hidden="false" customHeight="false" outlineLevel="0" collapsed="false">
      <c r="B4667" s="32" t="s">
        <v>8293</v>
      </c>
      <c r="C4667" s="33" t="s">
        <v>8294</v>
      </c>
      <c r="D4667" s="31" t="s">
        <v>2817</v>
      </c>
    </row>
    <row r="4668" customFormat="false" ht="15" hidden="false" customHeight="false" outlineLevel="0" collapsed="false">
      <c r="B4668" s="32" t="s">
        <v>8295</v>
      </c>
      <c r="C4668" s="33" t="s">
        <v>8296</v>
      </c>
      <c r="D4668" s="31" t="s">
        <v>2817</v>
      </c>
    </row>
    <row r="4669" customFormat="false" ht="15" hidden="false" customHeight="false" outlineLevel="0" collapsed="false">
      <c r="B4669" s="32" t="s">
        <v>8297</v>
      </c>
      <c r="C4669" s="33" t="s">
        <v>8298</v>
      </c>
      <c r="D4669" s="31" t="s">
        <v>2817</v>
      </c>
    </row>
    <row r="4670" customFormat="false" ht="15" hidden="false" customHeight="false" outlineLevel="0" collapsed="false">
      <c r="B4670" s="32" t="s">
        <v>8299</v>
      </c>
      <c r="C4670" s="33" t="s">
        <v>8300</v>
      </c>
      <c r="D4670" s="31" t="s">
        <v>2817</v>
      </c>
    </row>
    <row r="4671" customFormat="false" ht="15" hidden="false" customHeight="false" outlineLevel="0" collapsed="false">
      <c r="B4671" s="32" t="s">
        <v>8301</v>
      </c>
      <c r="C4671" s="33" t="s">
        <v>8302</v>
      </c>
      <c r="D4671" s="31" t="s">
        <v>2817</v>
      </c>
    </row>
    <row r="4672" customFormat="false" ht="15" hidden="false" customHeight="false" outlineLevel="0" collapsed="false">
      <c r="B4672" s="32" t="s">
        <v>8303</v>
      </c>
      <c r="C4672" s="33" t="s">
        <v>8304</v>
      </c>
      <c r="D4672" s="31" t="s">
        <v>2817</v>
      </c>
    </row>
    <row r="4673" customFormat="false" ht="15" hidden="false" customHeight="false" outlineLevel="0" collapsed="false">
      <c r="B4673" s="32" t="s">
        <v>8305</v>
      </c>
      <c r="C4673" s="33" t="s">
        <v>8306</v>
      </c>
      <c r="D4673" s="31" t="s">
        <v>2817</v>
      </c>
    </row>
    <row r="4674" customFormat="false" ht="15" hidden="false" customHeight="false" outlineLevel="0" collapsed="false">
      <c r="B4674" s="32" t="s">
        <v>8307</v>
      </c>
      <c r="C4674" s="33" t="s">
        <v>8308</v>
      </c>
      <c r="D4674" s="31" t="s">
        <v>2817</v>
      </c>
    </row>
    <row r="4675" customFormat="false" ht="15" hidden="false" customHeight="false" outlineLevel="0" collapsed="false">
      <c r="B4675" s="32" t="s">
        <v>8309</v>
      </c>
      <c r="C4675" s="33" t="s">
        <v>8310</v>
      </c>
      <c r="D4675" s="31" t="s">
        <v>2817</v>
      </c>
    </row>
    <row r="4676" customFormat="false" ht="15" hidden="false" customHeight="false" outlineLevel="0" collapsed="false">
      <c r="B4676" s="32" t="s">
        <v>8311</v>
      </c>
      <c r="C4676" s="33" t="s">
        <v>8312</v>
      </c>
      <c r="D4676" s="31" t="s">
        <v>2817</v>
      </c>
    </row>
    <row r="4677" customFormat="false" ht="15" hidden="false" customHeight="false" outlineLevel="0" collapsed="false">
      <c r="B4677" s="32" t="s">
        <v>8313</v>
      </c>
      <c r="C4677" s="33" t="s">
        <v>8314</v>
      </c>
      <c r="D4677" s="31" t="s">
        <v>2817</v>
      </c>
    </row>
    <row r="4678" customFormat="false" ht="15" hidden="false" customHeight="false" outlineLevel="0" collapsed="false">
      <c r="B4678" s="32" t="s">
        <v>8315</v>
      </c>
      <c r="C4678" s="33" t="s">
        <v>8316</v>
      </c>
      <c r="D4678" s="31" t="s">
        <v>2817</v>
      </c>
    </row>
    <row r="4679" customFormat="false" ht="15" hidden="false" customHeight="false" outlineLevel="0" collapsed="false">
      <c r="B4679" s="32" t="s">
        <v>8317</v>
      </c>
      <c r="C4679" s="33" t="s">
        <v>8318</v>
      </c>
      <c r="D4679" s="31" t="s">
        <v>2817</v>
      </c>
    </row>
    <row r="4680" customFormat="false" ht="15" hidden="false" customHeight="false" outlineLevel="0" collapsed="false">
      <c r="B4680" s="32" t="s">
        <v>8319</v>
      </c>
      <c r="C4680" s="33" t="s">
        <v>8320</v>
      </c>
      <c r="D4680" s="31" t="s">
        <v>2817</v>
      </c>
    </row>
    <row r="4681" customFormat="false" ht="15" hidden="false" customHeight="false" outlineLevel="0" collapsed="false">
      <c r="B4681" s="32" t="s">
        <v>8321</v>
      </c>
      <c r="C4681" s="33" t="s">
        <v>8322</v>
      </c>
      <c r="D4681" s="31" t="s">
        <v>2817</v>
      </c>
    </row>
    <row r="4682" customFormat="false" ht="15" hidden="false" customHeight="false" outlineLevel="0" collapsed="false">
      <c r="B4682" s="32" t="s">
        <v>8323</v>
      </c>
      <c r="C4682" s="33" t="s">
        <v>8324</v>
      </c>
      <c r="D4682" s="31" t="s">
        <v>2817</v>
      </c>
    </row>
    <row r="4683" customFormat="false" ht="15" hidden="false" customHeight="false" outlineLevel="0" collapsed="false">
      <c r="B4683" s="32" t="s">
        <v>8325</v>
      </c>
      <c r="C4683" s="33" t="s">
        <v>8326</v>
      </c>
      <c r="D4683" s="31" t="s">
        <v>2817</v>
      </c>
    </row>
    <row r="4684" customFormat="false" ht="15" hidden="false" customHeight="false" outlineLevel="0" collapsed="false">
      <c r="B4684" s="32" t="s">
        <v>8327</v>
      </c>
      <c r="C4684" s="33" t="s">
        <v>8328</v>
      </c>
      <c r="D4684" s="31" t="s">
        <v>2817</v>
      </c>
    </row>
    <row r="4685" customFormat="false" ht="15" hidden="false" customHeight="false" outlineLevel="0" collapsed="false">
      <c r="B4685" s="32" t="s">
        <v>8329</v>
      </c>
      <c r="C4685" s="33" t="s">
        <v>8330</v>
      </c>
      <c r="D4685" s="31" t="s">
        <v>2817</v>
      </c>
    </row>
    <row r="4686" customFormat="false" ht="15" hidden="false" customHeight="false" outlineLevel="0" collapsed="false">
      <c r="B4686" s="32" t="s">
        <v>8331</v>
      </c>
      <c r="C4686" s="33" t="s">
        <v>8332</v>
      </c>
      <c r="D4686" s="31" t="s">
        <v>2817</v>
      </c>
    </row>
    <row r="4687" customFormat="false" ht="15" hidden="false" customHeight="false" outlineLevel="0" collapsed="false">
      <c r="B4687" s="32" t="s">
        <v>8333</v>
      </c>
      <c r="C4687" s="33" t="s">
        <v>8334</v>
      </c>
      <c r="D4687" s="31" t="s">
        <v>2817</v>
      </c>
    </row>
    <row r="4688" customFormat="false" ht="15" hidden="false" customHeight="false" outlineLevel="0" collapsed="false">
      <c r="B4688" s="32" t="s">
        <v>8335</v>
      </c>
      <c r="C4688" s="33" t="s">
        <v>8336</v>
      </c>
      <c r="D4688" s="31" t="s">
        <v>2817</v>
      </c>
    </row>
    <row r="4689" customFormat="false" ht="15" hidden="false" customHeight="false" outlineLevel="0" collapsed="false">
      <c r="B4689" s="32" t="s">
        <v>8337</v>
      </c>
      <c r="C4689" s="33" t="s">
        <v>8338</v>
      </c>
      <c r="D4689" s="31" t="s">
        <v>2817</v>
      </c>
    </row>
    <row r="4690" customFormat="false" ht="15" hidden="false" customHeight="false" outlineLevel="0" collapsed="false">
      <c r="B4690" s="32" t="s">
        <v>8339</v>
      </c>
      <c r="C4690" s="33" t="s">
        <v>8340</v>
      </c>
      <c r="D4690" s="31" t="s">
        <v>2817</v>
      </c>
    </row>
    <row r="4691" customFormat="false" ht="15" hidden="false" customHeight="false" outlineLevel="0" collapsed="false">
      <c r="B4691" s="32" t="s">
        <v>8341</v>
      </c>
      <c r="C4691" s="33" t="s">
        <v>8342</v>
      </c>
      <c r="D4691" s="31" t="s">
        <v>2817</v>
      </c>
    </row>
    <row r="4692" customFormat="false" ht="15" hidden="false" customHeight="false" outlineLevel="0" collapsed="false">
      <c r="B4692" s="32" t="s">
        <v>8343</v>
      </c>
      <c r="C4692" s="33" t="s">
        <v>8344</v>
      </c>
      <c r="D4692" s="31" t="s">
        <v>2817</v>
      </c>
    </row>
    <row r="4693" customFormat="false" ht="15" hidden="false" customHeight="false" outlineLevel="0" collapsed="false">
      <c r="B4693" s="32" t="s">
        <v>8345</v>
      </c>
      <c r="C4693" s="33" t="s">
        <v>8346</v>
      </c>
      <c r="D4693" s="31" t="s">
        <v>2817</v>
      </c>
    </row>
    <row r="4694" customFormat="false" ht="15" hidden="false" customHeight="false" outlineLevel="0" collapsed="false">
      <c r="B4694" s="32" t="s">
        <v>8347</v>
      </c>
      <c r="C4694" s="33" t="s">
        <v>8348</v>
      </c>
      <c r="D4694" s="31" t="s">
        <v>2817</v>
      </c>
    </row>
    <row r="4695" customFormat="false" ht="15" hidden="false" customHeight="false" outlineLevel="0" collapsed="false">
      <c r="B4695" s="32" t="s">
        <v>8349</v>
      </c>
      <c r="C4695" s="33" t="s">
        <v>8350</v>
      </c>
      <c r="D4695" s="31" t="s">
        <v>2817</v>
      </c>
    </row>
    <row r="4696" customFormat="false" ht="15" hidden="false" customHeight="false" outlineLevel="0" collapsed="false">
      <c r="B4696" s="32" t="s">
        <v>8351</v>
      </c>
      <c r="C4696" s="33" t="s">
        <v>8352</v>
      </c>
      <c r="D4696" s="31" t="s">
        <v>2817</v>
      </c>
    </row>
    <row r="4697" customFormat="false" ht="15" hidden="false" customHeight="false" outlineLevel="0" collapsed="false">
      <c r="B4697" s="32" t="s">
        <v>8353</v>
      </c>
      <c r="C4697" s="33" t="s">
        <v>8354</v>
      </c>
      <c r="D4697" s="31" t="s">
        <v>2817</v>
      </c>
    </row>
    <row r="4698" customFormat="false" ht="15" hidden="false" customHeight="false" outlineLevel="0" collapsed="false">
      <c r="B4698" s="32" t="s">
        <v>8355</v>
      </c>
      <c r="C4698" s="33" t="s">
        <v>8356</v>
      </c>
      <c r="D4698" s="31" t="s">
        <v>2817</v>
      </c>
    </row>
    <row r="4699" customFormat="false" ht="15" hidden="false" customHeight="false" outlineLevel="0" collapsed="false">
      <c r="B4699" s="32" t="s">
        <v>8357</v>
      </c>
      <c r="C4699" s="33" t="s">
        <v>8358</v>
      </c>
      <c r="D4699" s="31" t="s">
        <v>2817</v>
      </c>
    </row>
    <row r="4700" customFormat="false" ht="15" hidden="false" customHeight="false" outlineLevel="0" collapsed="false">
      <c r="B4700" s="32" t="s">
        <v>8359</v>
      </c>
      <c r="C4700" s="33" t="s">
        <v>8360</v>
      </c>
      <c r="D4700" s="31" t="s">
        <v>2817</v>
      </c>
    </row>
    <row r="4701" customFormat="false" ht="15" hidden="false" customHeight="false" outlineLevel="0" collapsed="false">
      <c r="B4701" s="32" t="s">
        <v>8361</v>
      </c>
      <c r="C4701" s="33" t="s">
        <v>8362</v>
      </c>
      <c r="D4701" s="31" t="s">
        <v>2817</v>
      </c>
    </row>
    <row r="4702" customFormat="false" ht="15" hidden="false" customHeight="false" outlineLevel="0" collapsed="false">
      <c r="B4702" s="32" t="s">
        <v>8363</v>
      </c>
      <c r="C4702" s="33" t="s">
        <v>8364</v>
      </c>
      <c r="D4702" s="31" t="s">
        <v>2817</v>
      </c>
    </row>
    <row r="4703" customFormat="false" ht="15" hidden="false" customHeight="false" outlineLevel="0" collapsed="false">
      <c r="B4703" s="32" t="s">
        <v>8365</v>
      </c>
      <c r="C4703" s="33" t="s">
        <v>8366</v>
      </c>
      <c r="D4703" s="31" t="s">
        <v>2817</v>
      </c>
    </row>
    <row r="4704" customFormat="false" ht="15" hidden="false" customHeight="false" outlineLevel="0" collapsed="false">
      <c r="B4704" s="32" t="s">
        <v>8367</v>
      </c>
      <c r="C4704" s="33" t="s">
        <v>8368</v>
      </c>
      <c r="D4704" s="31" t="s">
        <v>2817</v>
      </c>
    </row>
    <row r="4705" customFormat="false" ht="15" hidden="false" customHeight="false" outlineLevel="0" collapsed="false">
      <c r="B4705" s="32" t="s">
        <v>8369</v>
      </c>
      <c r="C4705" s="33" t="s">
        <v>8370</v>
      </c>
      <c r="D4705" s="31" t="s">
        <v>2817</v>
      </c>
    </row>
    <row r="4706" customFormat="false" ht="15" hidden="false" customHeight="false" outlineLevel="0" collapsed="false">
      <c r="B4706" s="32" t="s">
        <v>8371</v>
      </c>
      <c r="C4706" s="33" t="s">
        <v>8372</v>
      </c>
      <c r="D4706" s="31" t="s">
        <v>2817</v>
      </c>
    </row>
    <row r="4707" customFormat="false" ht="15" hidden="false" customHeight="false" outlineLevel="0" collapsed="false">
      <c r="B4707" s="32" t="s">
        <v>8373</v>
      </c>
      <c r="C4707" s="33" t="s">
        <v>8374</v>
      </c>
      <c r="D4707" s="31" t="s">
        <v>2817</v>
      </c>
    </row>
    <row r="4708" customFormat="false" ht="15" hidden="false" customHeight="false" outlineLevel="0" collapsed="false">
      <c r="B4708" s="32" t="s">
        <v>8375</v>
      </c>
      <c r="C4708" s="33" t="s">
        <v>8376</v>
      </c>
      <c r="D4708" s="31" t="s">
        <v>2817</v>
      </c>
    </row>
    <row r="4709" customFormat="false" ht="15" hidden="false" customHeight="false" outlineLevel="0" collapsed="false">
      <c r="B4709" s="32" t="s">
        <v>8377</v>
      </c>
      <c r="C4709" s="33" t="s">
        <v>8378</v>
      </c>
      <c r="D4709" s="31" t="s">
        <v>2817</v>
      </c>
    </row>
    <row r="4710" customFormat="false" ht="15" hidden="false" customHeight="false" outlineLevel="0" collapsed="false">
      <c r="B4710" s="32" t="s">
        <v>8379</v>
      </c>
      <c r="C4710" s="33" t="s">
        <v>8380</v>
      </c>
      <c r="D4710" s="31" t="s">
        <v>2817</v>
      </c>
    </row>
    <row r="4711" customFormat="false" ht="15" hidden="false" customHeight="false" outlineLevel="0" collapsed="false">
      <c r="B4711" s="32" t="s">
        <v>8381</v>
      </c>
      <c r="C4711" s="33" t="s">
        <v>8382</v>
      </c>
      <c r="D4711" s="31" t="s">
        <v>2817</v>
      </c>
    </row>
    <row r="4712" customFormat="false" ht="15" hidden="false" customHeight="false" outlineLevel="0" collapsed="false">
      <c r="B4712" s="32" t="s">
        <v>8383</v>
      </c>
      <c r="C4712" s="33" t="s">
        <v>8384</v>
      </c>
      <c r="D4712" s="31" t="s">
        <v>2817</v>
      </c>
    </row>
    <row r="4713" customFormat="false" ht="15" hidden="false" customHeight="false" outlineLevel="0" collapsed="false">
      <c r="B4713" s="32" t="s">
        <v>8385</v>
      </c>
      <c r="C4713" s="33" t="s">
        <v>8386</v>
      </c>
      <c r="D4713" s="31" t="s">
        <v>2817</v>
      </c>
    </row>
    <row r="4714" customFormat="false" ht="15" hidden="false" customHeight="false" outlineLevel="0" collapsed="false">
      <c r="B4714" s="32" t="s">
        <v>8387</v>
      </c>
      <c r="C4714" s="33" t="s">
        <v>8388</v>
      </c>
      <c r="D4714" s="31" t="s">
        <v>2817</v>
      </c>
    </row>
    <row r="4715" customFormat="false" ht="15" hidden="false" customHeight="false" outlineLevel="0" collapsed="false">
      <c r="B4715" s="32" t="s">
        <v>8389</v>
      </c>
      <c r="C4715" s="33" t="s">
        <v>8390</v>
      </c>
      <c r="D4715" s="31" t="s">
        <v>2817</v>
      </c>
    </row>
    <row r="4716" customFormat="false" ht="15" hidden="false" customHeight="false" outlineLevel="0" collapsed="false">
      <c r="B4716" s="32" t="s">
        <v>8391</v>
      </c>
      <c r="C4716" s="33" t="s">
        <v>8392</v>
      </c>
      <c r="D4716" s="31" t="s">
        <v>2817</v>
      </c>
    </row>
    <row r="4717" customFormat="false" ht="15" hidden="false" customHeight="false" outlineLevel="0" collapsed="false">
      <c r="B4717" s="32" t="s">
        <v>8393</v>
      </c>
      <c r="C4717" s="33" t="s">
        <v>8394</v>
      </c>
      <c r="D4717" s="31" t="s">
        <v>2817</v>
      </c>
    </row>
    <row r="4718" customFormat="false" ht="15" hidden="false" customHeight="false" outlineLevel="0" collapsed="false">
      <c r="B4718" s="32" t="s">
        <v>8395</v>
      </c>
      <c r="C4718" s="33" t="s">
        <v>8396</v>
      </c>
      <c r="D4718" s="31" t="s">
        <v>2817</v>
      </c>
    </row>
    <row r="4719" customFormat="false" ht="15" hidden="false" customHeight="false" outlineLevel="0" collapsed="false">
      <c r="B4719" s="32" t="s">
        <v>8397</v>
      </c>
      <c r="C4719" s="33" t="s">
        <v>8398</v>
      </c>
      <c r="D4719" s="31" t="s">
        <v>2817</v>
      </c>
    </row>
    <row r="4720" customFormat="false" ht="15" hidden="false" customHeight="false" outlineLevel="0" collapsed="false">
      <c r="B4720" s="32" t="s">
        <v>8399</v>
      </c>
      <c r="C4720" s="33" t="s">
        <v>8400</v>
      </c>
      <c r="D4720" s="31" t="s">
        <v>2817</v>
      </c>
    </row>
    <row r="4721" customFormat="false" ht="15" hidden="false" customHeight="false" outlineLevel="0" collapsed="false">
      <c r="B4721" s="32" t="s">
        <v>8401</v>
      </c>
      <c r="C4721" s="33" t="s">
        <v>8402</v>
      </c>
      <c r="D4721" s="31" t="s">
        <v>2817</v>
      </c>
    </row>
    <row r="4722" customFormat="false" ht="15" hidden="false" customHeight="false" outlineLevel="0" collapsed="false">
      <c r="B4722" s="32" t="s">
        <v>8403</v>
      </c>
      <c r="C4722" s="33" t="s">
        <v>8404</v>
      </c>
      <c r="D4722" s="31" t="s">
        <v>2817</v>
      </c>
    </row>
    <row r="4723" customFormat="false" ht="15" hidden="false" customHeight="false" outlineLevel="0" collapsed="false">
      <c r="B4723" s="32" t="s">
        <v>8405</v>
      </c>
      <c r="C4723" s="33" t="s">
        <v>8406</v>
      </c>
      <c r="D4723" s="31" t="s">
        <v>2817</v>
      </c>
    </row>
    <row r="4724" customFormat="false" ht="15" hidden="false" customHeight="false" outlineLevel="0" collapsed="false">
      <c r="B4724" s="32" t="s">
        <v>8407</v>
      </c>
      <c r="C4724" s="33" t="s">
        <v>8408</v>
      </c>
      <c r="D4724" s="31" t="s">
        <v>2817</v>
      </c>
    </row>
    <row r="4725" customFormat="false" ht="15" hidden="false" customHeight="false" outlineLevel="0" collapsed="false">
      <c r="B4725" s="32" t="s">
        <v>8409</v>
      </c>
      <c r="C4725" s="33" t="s">
        <v>8410</v>
      </c>
      <c r="D4725" s="31" t="s">
        <v>2817</v>
      </c>
    </row>
    <row r="4726" customFormat="false" ht="15" hidden="false" customHeight="false" outlineLevel="0" collapsed="false">
      <c r="B4726" s="32" t="s">
        <v>8411</v>
      </c>
      <c r="C4726" s="33" t="s">
        <v>8412</v>
      </c>
      <c r="D4726" s="31" t="s">
        <v>2817</v>
      </c>
    </row>
    <row r="4727" customFormat="false" ht="15" hidden="false" customHeight="false" outlineLevel="0" collapsed="false">
      <c r="B4727" s="32" t="s">
        <v>8413</v>
      </c>
      <c r="C4727" s="33" t="s">
        <v>8414</v>
      </c>
      <c r="D4727" s="31" t="s">
        <v>2817</v>
      </c>
    </row>
    <row r="4728" customFormat="false" ht="15" hidden="false" customHeight="false" outlineLevel="0" collapsed="false">
      <c r="B4728" s="32" t="s">
        <v>8415</v>
      </c>
      <c r="C4728" s="33" t="s">
        <v>8416</v>
      </c>
      <c r="D4728" s="31" t="s">
        <v>2817</v>
      </c>
    </row>
    <row r="4729" customFormat="false" ht="15" hidden="false" customHeight="false" outlineLevel="0" collapsed="false">
      <c r="B4729" s="32" t="s">
        <v>8417</v>
      </c>
      <c r="C4729" s="33" t="s">
        <v>8418</v>
      </c>
      <c r="D4729" s="31" t="s">
        <v>2817</v>
      </c>
    </row>
    <row r="4730" customFormat="false" ht="15" hidden="false" customHeight="false" outlineLevel="0" collapsed="false">
      <c r="B4730" s="32" t="s">
        <v>8419</v>
      </c>
      <c r="C4730" s="33" t="s">
        <v>8420</v>
      </c>
      <c r="D4730" s="31" t="s">
        <v>2817</v>
      </c>
    </row>
    <row r="4731" customFormat="false" ht="15" hidden="false" customHeight="false" outlineLevel="0" collapsed="false">
      <c r="B4731" s="32" t="s">
        <v>8421</v>
      </c>
      <c r="C4731" s="33" t="s">
        <v>8422</v>
      </c>
      <c r="D4731" s="31" t="s">
        <v>2817</v>
      </c>
    </row>
    <row r="4732" customFormat="false" ht="15" hidden="false" customHeight="false" outlineLevel="0" collapsed="false">
      <c r="B4732" s="32" t="s">
        <v>8423</v>
      </c>
      <c r="C4732" s="33" t="s">
        <v>8424</v>
      </c>
      <c r="D4732" s="31" t="s">
        <v>2817</v>
      </c>
    </row>
    <row r="4733" customFormat="false" ht="15" hidden="false" customHeight="false" outlineLevel="0" collapsed="false">
      <c r="B4733" s="32" t="s">
        <v>8425</v>
      </c>
      <c r="C4733" s="33" t="s">
        <v>8426</v>
      </c>
      <c r="D4733" s="31" t="s">
        <v>2817</v>
      </c>
    </row>
    <row r="4734" customFormat="false" ht="15" hidden="false" customHeight="false" outlineLevel="0" collapsed="false">
      <c r="B4734" s="32" t="s">
        <v>8427</v>
      </c>
      <c r="C4734" s="33" t="s">
        <v>8428</v>
      </c>
      <c r="D4734" s="31" t="s">
        <v>2817</v>
      </c>
    </row>
    <row r="4735" customFormat="false" ht="15" hidden="false" customHeight="false" outlineLevel="0" collapsed="false">
      <c r="B4735" s="32" t="s">
        <v>8429</v>
      </c>
      <c r="C4735" s="33" t="s">
        <v>8430</v>
      </c>
      <c r="D4735" s="31" t="s">
        <v>2817</v>
      </c>
    </row>
    <row r="4736" customFormat="false" ht="15" hidden="false" customHeight="false" outlineLevel="0" collapsed="false">
      <c r="B4736" s="32" t="s">
        <v>8431</v>
      </c>
      <c r="C4736" s="33" t="s">
        <v>8432</v>
      </c>
      <c r="D4736" s="31" t="s">
        <v>2817</v>
      </c>
    </row>
    <row r="4737" customFormat="false" ht="15" hidden="false" customHeight="false" outlineLevel="0" collapsed="false">
      <c r="B4737" s="32" t="s">
        <v>8433</v>
      </c>
      <c r="C4737" s="33" t="s">
        <v>8434</v>
      </c>
      <c r="D4737" s="31" t="s">
        <v>2817</v>
      </c>
    </row>
    <row r="4738" customFormat="false" ht="15" hidden="false" customHeight="false" outlineLevel="0" collapsed="false">
      <c r="B4738" s="32" t="s">
        <v>8435</v>
      </c>
      <c r="C4738" s="33" t="s">
        <v>8436</v>
      </c>
      <c r="D4738" s="31" t="s">
        <v>2817</v>
      </c>
    </row>
    <row r="4739" customFormat="false" ht="15" hidden="false" customHeight="false" outlineLevel="0" collapsed="false">
      <c r="B4739" s="32" t="s">
        <v>8437</v>
      </c>
      <c r="C4739" s="33" t="s">
        <v>8438</v>
      </c>
      <c r="D4739" s="31" t="s">
        <v>2817</v>
      </c>
    </row>
    <row r="4740" customFormat="false" ht="15" hidden="false" customHeight="false" outlineLevel="0" collapsed="false">
      <c r="B4740" s="32" t="s">
        <v>8439</v>
      </c>
      <c r="C4740" s="33" t="s">
        <v>8440</v>
      </c>
      <c r="D4740" s="31" t="s">
        <v>2817</v>
      </c>
    </row>
    <row r="4741" customFormat="false" ht="15" hidden="false" customHeight="false" outlineLevel="0" collapsed="false">
      <c r="B4741" s="32" t="s">
        <v>8441</v>
      </c>
      <c r="C4741" s="33" t="s">
        <v>8442</v>
      </c>
      <c r="D4741" s="31" t="s">
        <v>2817</v>
      </c>
    </row>
    <row r="4742" customFormat="false" ht="15" hidden="false" customHeight="false" outlineLevel="0" collapsed="false">
      <c r="B4742" s="32" t="s">
        <v>8443</v>
      </c>
      <c r="C4742" s="33" t="s">
        <v>8444</v>
      </c>
      <c r="D4742" s="31" t="s">
        <v>2817</v>
      </c>
    </row>
    <row r="4743" customFormat="false" ht="15" hidden="false" customHeight="false" outlineLevel="0" collapsed="false">
      <c r="B4743" s="32" t="s">
        <v>8445</v>
      </c>
      <c r="C4743" s="33" t="s">
        <v>8446</v>
      </c>
      <c r="D4743" s="31" t="s">
        <v>2817</v>
      </c>
    </row>
    <row r="4744" customFormat="false" ht="15" hidden="false" customHeight="false" outlineLevel="0" collapsed="false">
      <c r="B4744" s="32" t="s">
        <v>8447</v>
      </c>
      <c r="C4744" s="33" t="s">
        <v>8448</v>
      </c>
      <c r="D4744" s="31" t="s">
        <v>2817</v>
      </c>
    </row>
    <row r="4745" customFormat="false" ht="15" hidden="false" customHeight="false" outlineLevel="0" collapsed="false">
      <c r="B4745" s="32" t="s">
        <v>8449</v>
      </c>
      <c r="C4745" s="33" t="s">
        <v>8450</v>
      </c>
      <c r="D4745" s="31" t="s">
        <v>2817</v>
      </c>
    </row>
    <row r="4746" customFormat="false" ht="15" hidden="false" customHeight="false" outlineLevel="0" collapsed="false">
      <c r="B4746" s="32" t="s">
        <v>8451</v>
      </c>
      <c r="C4746" s="33" t="s">
        <v>8452</v>
      </c>
      <c r="D4746" s="31" t="s">
        <v>2817</v>
      </c>
    </row>
    <row r="4747" customFormat="false" ht="15" hidden="false" customHeight="false" outlineLevel="0" collapsed="false">
      <c r="B4747" s="32" t="s">
        <v>8453</v>
      </c>
      <c r="C4747" s="33" t="s">
        <v>8454</v>
      </c>
      <c r="D4747" s="31" t="s">
        <v>2817</v>
      </c>
    </row>
    <row r="4748" customFormat="false" ht="15" hidden="false" customHeight="false" outlineLevel="0" collapsed="false">
      <c r="B4748" s="32" t="s">
        <v>8455</v>
      </c>
      <c r="C4748" s="33" t="s">
        <v>8456</v>
      </c>
      <c r="D4748" s="31" t="s">
        <v>2817</v>
      </c>
    </row>
    <row r="4749" customFormat="false" ht="15" hidden="false" customHeight="false" outlineLevel="0" collapsed="false">
      <c r="B4749" s="32" t="s">
        <v>8457</v>
      </c>
      <c r="C4749" s="33" t="s">
        <v>8458</v>
      </c>
      <c r="D4749" s="31" t="s">
        <v>2817</v>
      </c>
    </row>
    <row r="4750" customFormat="false" ht="15" hidden="false" customHeight="false" outlineLevel="0" collapsed="false">
      <c r="B4750" s="32" t="s">
        <v>8459</v>
      </c>
      <c r="C4750" s="33" t="s">
        <v>8460</v>
      </c>
      <c r="D4750" s="31" t="s">
        <v>2817</v>
      </c>
    </row>
    <row r="4751" customFormat="false" ht="15" hidden="false" customHeight="false" outlineLevel="0" collapsed="false">
      <c r="B4751" s="32" t="s">
        <v>8461</v>
      </c>
      <c r="C4751" s="33" t="s">
        <v>8462</v>
      </c>
      <c r="D4751" s="31" t="s">
        <v>2817</v>
      </c>
    </row>
    <row r="4752" customFormat="false" ht="15" hidden="false" customHeight="false" outlineLevel="0" collapsed="false">
      <c r="B4752" s="32" t="s">
        <v>8463</v>
      </c>
      <c r="C4752" s="33" t="s">
        <v>8464</v>
      </c>
      <c r="D4752" s="31" t="s">
        <v>2817</v>
      </c>
    </row>
    <row r="4753" customFormat="false" ht="15" hidden="false" customHeight="false" outlineLevel="0" collapsed="false">
      <c r="B4753" s="32" t="s">
        <v>8465</v>
      </c>
      <c r="C4753" s="33" t="s">
        <v>8466</v>
      </c>
      <c r="D4753" s="31" t="s">
        <v>2817</v>
      </c>
    </row>
    <row r="4754" customFormat="false" ht="15" hidden="false" customHeight="false" outlineLevel="0" collapsed="false">
      <c r="B4754" s="32" t="s">
        <v>8467</v>
      </c>
      <c r="C4754" s="33" t="s">
        <v>8468</v>
      </c>
      <c r="D4754" s="31" t="s">
        <v>2817</v>
      </c>
    </row>
    <row r="4755" customFormat="false" ht="15" hidden="false" customHeight="false" outlineLevel="0" collapsed="false">
      <c r="B4755" s="32" t="s">
        <v>8469</v>
      </c>
      <c r="C4755" s="33" t="s">
        <v>8470</v>
      </c>
      <c r="D4755" s="31" t="s">
        <v>2817</v>
      </c>
    </row>
    <row r="4756" customFormat="false" ht="15" hidden="false" customHeight="false" outlineLevel="0" collapsed="false">
      <c r="B4756" s="32" t="s">
        <v>8471</v>
      </c>
      <c r="C4756" s="33" t="s">
        <v>8472</v>
      </c>
      <c r="D4756" s="31" t="s">
        <v>2817</v>
      </c>
    </row>
    <row r="4757" customFormat="false" ht="15" hidden="false" customHeight="false" outlineLevel="0" collapsed="false">
      <c r="B4757" s="32" t="s">
        <v>8473</v>
      </c>
      <c r="C4757" s="33" t="s">
        <v>8474</v>
      </c>
      <c r="D4757" s="31" t="s">
        <v>2817</v>
      </c>
    </row>
    <row r="4758" customFormat="false" ht="15" hidden="false" customHeight="false" outlineLevel="0" collapsed="false">
      <c r="B4758" s="32" t="s">
        <v>8475</v>
      </c>
      <c r="C4758" s="33" t="s">
        <v>8476</v>
      </c>
      <c r="D4758" s="31" t="s">
        <v>2817</v>
      </c>
    </row>
    <row r="4759" customFormat="false" ht="15" hidden="false" customHeight="false" outlineLevel="0" collapsed="false">
      <c r="B4759" s="32" t="s">
        <v>8477</v>
      </c>
      <c r="C4759" s="33" t="s">
        <v>8478</v>
      </c>
      <c r="D4759" s="31" t="s">
        <v>2817</v>
      </c>
    </row>
    <row r="4760" customFormat="false" ht="15" hidden="false" customHeight="false" outlineLevel="0" collapsed="false">
      <c r="B4760" s="32" t="s">
        <v>8479</v>
      </c>
      <c r="C4760" s="33" t="s">
        <v>8480</v>
      </c>
      <c r="D4760" s="31" t="s">
        <v>2817</v>
      </c>
    </row>
    <row r="4761" customFormat="false" ht="15" hidden="false" customHeight="false" outlineLevel="0" collapsed="false">
      <c r="B4761" s="32" t="s">
        <v>8481</v>
      </c>
      <c r="C4761" s="33" t="s">
        <v>8482</v>
      </c>
      <c r="D4761" s="31" t="s">
        <v>2817</v>
      </c>
    </row>
    <row r="4762" customFormat="false" ht="15" hidden="false" customHeight="false" outlineLevel="0" collapsed="false">
      <c r="B4762" s="32" t="s">
        <v>8483</v>
      </c>
      <c r="C4762" s="33" t="s">
        <v>8484</v>
      </c>
      <c r="D4762" s="31" t="s">
        <v>2817</v>
      </c>
    </row>
    <row r="4763" customFormat="false" ht="15" hidden="false" customHeight="false" outlineLevel="0" collapsed="false">
      <c r="B4763" s="32" t="s">
        <v>8485</v>
      </c>
      <c r="C4763" s="33" t="s">
        <v>8486</v>
      </c>
      <c r="D4763" s="31" t="s">
        <v>2817</v>
      </c>
    </row>
    <row r="4764" customFormat="false" ht="15" hidden="false" customHeight="false" outlineLevel="0" collapsed="false">
      <c r="B4764" s="32" t="s">
        <v>8487</v>
      </c>
      <c r="C4764" s="33" t="s">
        <v>8488</v>
      </c>
      <c r="D4764" s="31" t="s">
        <v>2817</v>
      </c>
    </row>
    <row r="4765" customFormat="false" ht="15" hidden="false" customHeight="false" outlineLevel="0" collapsed="false">
      <c r="B4765" s="32" t="s">
        <v>8489</v>
      </c>
      <c r="C4765" s="33" t="s">
        <v>8490</v>
      </c>
      <c r="D4765" s="31" t="s">
        <v>2817</v>
      </c>
    </row>
    <row r="4766" customFormat="false" ht="15" hidden="false" customHeight="false" outlineLevel="0" collapsed="false">
      <c r="B4766" s="32" t="s">
        <v>8491</v>
      </c>
      <c r="C4766" s="33" t="s">
        <v>8492</v>
      </c>
      <c r="D4766" s="31" t="s">
        <v>2817</v>
      </c>
    </row>
    <row r="4767" customFormat="false" ht="15" hidden="false" customHeight="false" outlineLevel="0" collapsed="false">
      <c r="B4767" s="32" t="s">
        <v>8493</v>
      </c>
      <c r="C4767" s="33" t="s">
        <v>8494</v>
      </c>
      <c r="D4767" s="31" t="s">
        <v>2817</v>
      </c>
    </row>
    <row r="4768" customFormat="false" ht="15" hidden="false" customHeight="false" outlineLevel="0" collapsed="false">
      <c r="B4768" s="32" t="s">
        <v>8495</v>
      </c>
      <c r="C4768" s="33" t="s">
        <v>8496</v>
      </c>
      <c r="D4768" s="31" t="s">
        <v>2817</v>
      </c>
    </row>
    <row r="4769" customFormat="false" ht="15" hidden="false" customHeight="false" outlineLevel="0" collapsed="false">
      <c r="B4769" s="32" t="s">
        <v>8497</v>
      </c>
      <c r="C4769" s="33" t="s">
        <v>8498</v>
      </c>
      <c r="D4769" s="31" t="s">
        <v>2817</v>
      </c>
    </row>
    <row r="4770" customFormat="false" ht="15" hidden="false" customHeight="false" outlineLevel="0" collapsed="false">
      <c r="B4770" s="32" t="s">
        <v>8499</v>
      </c>
      <c r="C4770" s="33" t="s">
        <v>8500</v>
      </c>
      <c r="D4770" s="31" t="s">
        <v>2817</v>
      </c>
    </row>
    <row r="4771" customFormat="false" ht="15" hidden="false" customHeight="false" outlineLevel="0" collapsed="false">
      <c r="B4771" s="32" t="s">
        <v>8501</v>
      </c>
      <c r="C4771" s="33" t="s">
        <v>8502</v>
      </c>
      <c r="D4771" s="31" t="s">
        <v>2817</v>
      </c>
    </row>
    <row r="4772" customFormat="false" ht="15" hidden="false" customHeight="false" outlineLevel="0" collapsed="false">
      <c r="B4772" s="32" t="s">
        <v>8503</v>
      </c>
      <c r="C4772" s="33" t="s">
        <v>8504</v>
      </c>
      <c r="D4772" s="31" t="s">
        <v>2817</v>
      </c>
    </row>
    <row r="4773" customFormat="false" ht="15" hidden="false" customHeight="false" outlineLevel="0" collapsed="false">
      <c r="B4773" s="32" t="s">
        <v>8505</v>
      </c>
      <c r="C4773" s="33" t="s">
        <v>8506</v>
      </c>
      <c r="D4773" s="31" t="s">
        <v>2817</v>
      </c>
    </row>
    <row r="4774" customFormat="false" ht="15" hidden="false" customHeight="false" outlineLevel="0" collapsed="false">
      <c r="B4774" s="32" t="s">
        <v>8507</v>
      </c>
      <c r="C4774" s="33" t="s">
        <v>8508</v>
      </c>
      <c r="D4774" s="31" t="s">
        <v>2817</v>
      </c>
    </row>
    <row r="4775" customFormat="false" ht="15" hidden="false" customHeight="false" outlineLevel="0" collapsed="false">
      <c r="B4775" s="32" t="s">
        <v>8509</v>
      </c>
      <c r="C4775" s="33" t="s">
        <v>8510</v>
      </c>
      <c r="D4775" s="31" t="s">
        <v>2817</v>
      </c>
    </row>
    <row r="4776" customFormat="false" ht="15" hidden="false" customHeight="false" outlineLevel="0" collapsed="false">
      <c r="B4776" s="32" t="s">
        <v>8511</v>
      </c>
      <c r="C4776" s="33" t="s">
        <v>8512</v>
      </c>
      <c r="D4776" s="31" t="s">
        <v>2817</v>
      </c>
    </row>
    <row r="4777" customFormat="false" ht="15" hidden="false" customHeight="false" outlineLevel="0" collapsed="false">
      <c r="B4777" s="32" t="s">
        <v>8513</v>
      </c>
      <c r="C4777" s="33" t="s">
        <v>8514</v>
      </c>
      <c r="D4777" s="31" t="s">
        <v>2817</v>
      </c>
    </row>
    <row r="4778" customFormat="false" ht="15" hidden="false" customHeight="false" outlineLevel="0" collapsed="false">
      <c r="B4778" s="32" t="s">
        <v>8515</v>
      </c>
      <c r="C4778" s="33" t="s">
        <v>8516</v>
      </c>
      <c r="D4778" s="31" t="s">
        <v>2817</v>
      </c>
    </row>
    <row r="4779" customFormat="false" ht="15" hidden="false" customHeight="false" outlineLevel="0" collapsed="false">
      <c r="B4779" s="32" t="s">
        <v>8517</v>
      </c>
      <c r="C4779" s="33" t="s">
        <v>8518</v>
      </c>
      <c r="D4779" s="31" t="s">
        <v>2817</v>
      </c>
    </row>
    <row r="4780" customFormat="false" ht="15" hidden="false" customHeight="false" outlineLevel="0" collapsed="false">
      <c r="B4780" s="32" t="s">
        <v>8519</v>
      </c>
      <c r="C4780" s="33" t="s">
        <v>8520</v>
      </c>
      <c r="D4780" s="31" t="s">
        <v>2817</v>
      </c>
    </row>
    <row r="4781" customFormat="false" ht="15" hidden="false" customHeight="false" outlineLevel="0" collapsed="false">
      <c r="B4781" s="32" t="s">
        <v>8521</v>
      </c>
      <c r="C4781" s="33" t="s">
        <v>8522</v>
      </c>
      <c r="D4781" s="31" t="s">
        <v>2817</v>
      </c>
    </row>
    <row r="4782" customFormat="false" ht="15" hidden="false" customHeight="false" outlineLevel="0" collapsed="false">
      <c r="B4782" s="32" t="s">
        <v>8523</v>
      </c>
      <c r="C4782" s="33" t="s">
        <v>8524</v>
      </c>
      <c r="D4782" s="31" t="s">
        <v>2817</v>
      </c>
    </row>
    <row r="4783" customFormat="false" ht="15" hidden="false" customHeight="false" outlineLevel="0" collapsed="false">
      <c r="B4783" s="32" t="s">
        <v>8525</v>
      </c>
      <c r="C4783" s="33" t="s">
        <v>8526</v>
      </c>
      <c r="D4783" s="31" t="s">
        <v>2817</v>
      </c>
    </row>
    <row r="4784" customFormat="false" ht="15" hidden="false" customHeight="false" outlineLevel="0" collapsed="false">
      <c r="B4784" s="32" t="s">
        <v>8527</v>
      </c>
      <c r="C4784" s="33" t="s">
        <v>8528</v>
      </c>
      <c r="D4784" s="31" t="s">
        <v>2817</v>
      </c>
    </row>
    <row r="4785" customFormat="false" ht="15" hidden="false" customHeight="false" outlineLevel="0" collapsed="false">
      <c r="B4785" s="32" t="s">
        <v>8529</v>
      </c>
      <c r="C4785" s="33" t="s">
        <v>8530</v>
      </c>
      <c r="D4785" s="31" t="s">
        <v>2817</v>
      </c>
    </row>
    <row r="4786" customFormat="false" ht="15" hidden="false" customHeight="false" outlineLevel="0" collapsed="false">
      <c r="B4786" s="32" t="s">
        <v>8531</v>
      </c>
      <c r="C4786" s="33" t="s">
        <v>8532</v>
      </c>
      <c r="D4786" s="31" t="s">
        <v>2817</v>
      </c>
    </row>
    <row r="4787" customFormat="false" ht="15" hidden="false" customHeight="false" outlineLevel="0" collapsed="false">
      <c r="B4787" s="32" t="s">
        <v>8533</v>
      </c>
      <c r="C4787" s="33" t="s">
        <v>8534</v>
      </c>
      <c r="D4787" s="31" t="s">
        <v>2817</v>
      </c>
    </row>
    <row r="4788" customFormat="false" ht="15" hidden="false" customHeight="false" outlineLevel="0" collapsed="false">
      <c r="B4788" s="32" t="s">
        <v>8535</v>
      </c>
      <c r="C4788" s="33" t="s">
        <v>8536</v>
      </c>
      <c r="D4788" s="31" t="s">
        <v>2817</v>
      </c>
    </row>
    <row r="4789" customFormat="false" ht="15" hidden="false" customHeight="false" outlineLevel="0" collapsed="false">
      <c r="B4789" s="32" t="s">
        <v>8537</v>
      </c>
      <c r="C4789" s="33" t="s">
        <v>8538</v>
      </c>
      <c r="D4789" s="31" t="s">
        <v>2817</v>
      </c>
    </row>
    <row r="4790" customFormat="false" ht="15" hidden="false" customHeight="false" outlineLevel="0" collapsed="false">
      <c r="B4790" s="32" t="s">
        <v>8539</v>
      </c>
      <c r="C4790" s="33" t="s">
        <v>8540</v>
      </c>
      <c r="D4790" s="31" t="s">
        <v>2817</v>
      </c>
    </row>
    <row r="4791" customFormat="false" ht="15" hidden="false" customHeight="false" outlineLevel="0" collapsed="false">
      <c r="B4791" s="32" t="s">
        <v>8541</v>
      </c>
      <c r="C4791" s="33" t="s">
        <v>8542</v>
      </c>
      <c r="D4791" s="31" t="s">
        <v>2817</v>
      </c>
    </row>
    <row r="4792" customFormat="false" ht="15" hidden="false" customHeight="false" outlineLevel="0" collapsed="false">
      <c r="B4792" s="32" t="s">
        <v>8543</v>
      </c>
      <c r="C4792" s="33" t="s">
        <v>8544</v>
      </c>
      <c r="D4792" s="31" t="s">
        <v>2817</v>
      </c>
    </row>
    <row r="4793" customFormat="false" ht="15" hidden="false" customHeight="false" outlineLevel="0" collapsed="false">
      <c r="B4793" s="32" t="s">
        <v>8545</v>
      </c>
      <c r="C4793" s="33" t="s">
        <v>8546</v>
      </c>
      <c r="D4793" s="31" t="s">
        <v>2817</v>
      </c>
    </row>
    <row r="4794" customFormat="false" ht="15" hidden="false" customHeight="false" outlineLevel="0" collapsed="false">
      <c r="B4794" s="32" t="s">
        <v>8547</v>
      </c>
      <c r="C4794" s="33" t="s">
        <v>8548</v>
      </c>
      <c r="D4794" s="31" t="s">
        <v>2817</v>
      </c>
    </row>
    <row r="4795" customFormat="false" ht="15" hidden="false" customHeight="false" outlineLevel="0" collapsed="false">
      <c r="B4795" s="32" t="s">
        <v>8549</v>
      </c>
      <c r="C4795" s="33" t="s">
        <v>8550</v>
      </c>
      <c r="D4795" s="31" t="s">
        <v>2817</v>
      </c>
    </row>
    <row r="4796" customFormat="false" ht="15" hidden="false" customHeight="false" outlineLevel="0" collapsed="false">
      <c r="B4796" s="32" t="s">
        <v>8551</v>
      </c>
      <c r="C4796" s="33" t="s">
        <v>8552</v>
      </c>
      <c r="D4796" s="31" t="s">
        <v>2817</v>
      </c>
    </row>
    <row r="4797" customFormat="false" ht="15" hidden="false" customHeight="false" outlineLevel="0" collapsed="false">
      <c r="B4797" s="32" t="s">
        <v>8553</v>
      </c>
      <c r="C4797" s="33" t="s">
        <v>8554</v>
      </c>
      <c r="D4797" s="31" t="s">
        <v>2817</v>
      </c>
    </row>
    <row r="4798" customFormat="false" ht="15" hidden="false" customHeight="false" outlineLevel="0" collapsed="false">
      <c r="B4798" s="32" t="s">
        <v>8555</v>
      </c>
      <c r="C4798" s="33" t="s">
        <v>8556</v>
      </c>
      <c r="D4798" s="31" t="s">
        <v>2817</v>
      </c>
    </row>
    <row r="4799" customFormat="false" ht="15" hidden="false" customHeight="false" outlineLevel="0" collapsed="false">
      <c r="B4799" s="32" t="s">
        <v>8557</v>
      </c>
      <c r="C4799" s="33" t="s">
        <v>8558</v>
      </c>
      <c r="D4799" s="31" t="s">
        <v>2817</v>
      </c>
    </row>
    <row r="4800" customFormat="false" ht="15" hidden="false" customHeight="false" outlineLevel="0" collapsed="false">
      <c r="B4800" s="32" t="s">
        <v>8559</v>
      </c>
      <c r="C4800" s="33" t="s">
        <v>8560</v>
      </c>
      <c r="D4800" s="31" t="s">
        <v>2817</v>
      </c>
    </row>
    <row r="4801" customFormat="false" ht="15" hidden="false" customHeight="false" outlineLevel="0" collapsed="false">
      <c r="B4801" s="32" t="s">
        <v>8561</v>
      </c>
      <c r="C4801" s="33" t="s">
        <v>8562</v>
      </c>
      <c r="D4801" s="31" t="s">
        <v>2817</v>
      </c>
    </row>
    <row r="4802" customFormat="false" ht="15" hidden="false" customHeight="false" outlineLevel="0" collapsed="false">
      <c r="B4802" s="32" t="s">
        <v>8563</v>
      </c>
      <c r="C4802" s="33" t="s">
        <v>8564</v>
      </c>
      <c r="D4802" s="31" t="s">
        <v>2817</v>
      </c>
    </row>
    <row r="4803" customFormat="false" ht="15" hidden="false" customHeight="false" outlineLevel="0" collapsed="false">
      <c r="B4803" s="32" t="s">
        <v>8565</v>
      </c>
      <c r="C4803" s="33" t="s">
        <v>8566</v>
      </c>
      <c r="D4803" s="31" t="s">
        <v>2817</v>
      </c>
    </row>
    <row r="4804" customFormat="false" ht="15" hidden="false" customHeight="false" outlineLevel="0" collapsed="false">
      <c r="B4804" s="32" t="s">
        <v>8567</v>
      </c>
      <c r="C4804" s="33" t="s">
        <v>8568</v>
      </c>
      <c r="D4804" s="31" t="s">
        <v>2817</v>
      </c>
    </row>
    <row r="4805" customFormat="false" ht="15" hidden="false" customHeight="false" outlineLevel="0" collapsed="false">
      <c r="B4805" s="32" t="s">
        <v>8569</v>
      </c>
      <c r="C4805" s="33" t="s">
        <v>8570</v>
      </c>
      <c r="D4805" s="31" t="s">
        <v>2817</v>
      </c>
    </row>
    <row r="4806" customFormat="false" ht="15" hidden="false" customHeight="false" outlineLevel="0" collapsed="false">
      <c r="B4806" s="32" t="s">
        <v>8571</v>
      </c>
      <c r="C4806" s="33" t="s">
        <v>8572</v>
      </c>
      <c r="D4806" s="31" t="s">
        <v>2817</v>
      </c>
    </row>
    <row r="4807" customFormat="false" ht="15" hidden="false" customHeight="false" outlineLevel="0" collapsed="false">
      <c r="B4807" s="32" t="s">
        <v>8573</v>
      </c>
      <c r="C4807" s="33" t="s">
        <v>8574</v>
      </c>
      <c r="D4807" s="31" t="s">
        <v>2817</v>
      </c>
    </row>
    <row r="4808" customFormat="false" ht="15" hidden="false" customHeight="false" outlineLevel="0" collapsed="false">
      <c r="B4808" s="32" t="s">
        <v>8575</v>
      </c>
      <c r="C4808" s="33" t="s">
        <v>8576</v>
      </c>
      <c r="D4808" s="31" t="s">
        <v>2817</v>
      </c>
    </row>
    <row r="4809" customFormat="false" ht="15" hidden="false" customHeight="false" outlineLevel="0" collapsed="false">
      <c r="B4809" s="32" t="s">
        <v>8577</v>
      </c>
      <c r="C4809" s="33" t="s">
        <v>8578</v>
      </c>
      <c r="D4809" s="31" t="s">
        <v>2817</v>
      </c>
    </row>
    <row r="4810" customFormat="false" ht="15" hidden="false" customHeight="false" outlineLevel="0" collapsed="false">
      <c r="B4810" s="32" t="s">
        <v>8579</v>
      </c>
      <c r="C4810" s="33" t="s">
        <v>8580</v>
      </c>
      <c r="D4810" s="31" t="s">
        <v>2817</v>
      </c>
    </row>
    <row r="4811" customFormat="false" ht="15" hidden="false" customHeight="false" outlineLevel="0" collapsed="false">
      <c r="B4811" s="32" t="s">
        <v>8581</v>
      </c>
      <c r="C4811" s="33" t="s">
        <v>8582</v>
      </c>
      <c r="D4811" s="31" t="s">
        <v>2817</v>
      </c>
    </row>
    <row r="4812" customFormat="false" ht="15" hidden="false" customHeight="false" outlineLevel="0" collapsed="false">
      <c r="B4812" s="32" t="s">
        <v>8583</v>
      </c>
      <c r="C4812" s="33" t="s">
        <v>8584</v>
      </c>
      <c r="D4812" s="31" t="s">
        <v>2817</v>
      </c>
    </row>
    <row r="4813" customFormat="false" ht="15" hidden="false" customHeight="false" outlineLevel="0" collapsed="false">
      <c r="B4813" s="32" t="s">
        <v>8585</v>
      </c>
      <c r="C4813" s="33" t="s">
        <v>8586</v>
      </c>
      <c r="D4813" s="31" t="s">
        <v>2817</v>
      </c>
    </row>
    <row r="4814" customFormat="false" ht="15" hidden="false" customHeight="false" outlineLevel="0" collapsed="false">
      <c r="B4814" s="32" t="s">
        <v>8587</v>
      </c>
      <c r="C4814" s="33" t="s">
        <v>8588</v>
      </c>
      <c r="D4814" s="31" t="s">
        <v>2817</v>
      </c>
    </row>
    <row r="4815" customFormat="false" ht="15" hidden="false" customHeight="false" outlineLevel="0" collapsed="false">
      <c r="B4815" s="32" t="s">
        <v>8589</v>
      </c>
      <c r="C4815" s="33" t="s">
        <v>8590</v>
      </c>
      <c r="D4815" s="31" t="s">
        <v>2817</v>
      </c>
    </row>
    <row r="4816" customFormat="false" ht="15" hidden="false" customHeight="false" outlineLevel="0" collapsed="false">
      <c r="B4816" s="32" t="s">
        <v>8591</v>
      </c>
      <c r="C4816" s="33" t="s">
        <v>8592</v>
      </c>
      <c r="D4816" s="31" t="s">
        <v>2817</v>
      </c>
    </row>
    <row r="4817" customFormat="false" ht="15" hidden="false" customHeight="false" outlineLevel="0" collapsed="false">
      <c r="B4817" s="32" t="s">
        <v>8593</v>
      </c>
      <c r="C4817" s="33" t="s">
        <v>8594</v>
      </c>
      <c r="D4817" s="31" t="s">
        <v>2817</v>
      </c>
    </row>
    <row r="4818" customFormat="false" ht="15" hidden="false" customHeight="false" outlineLevel="0" collapsed="false">
      <c r="B4818" s="32" t="s">
        <v>8595</v>
      </c>
      <c r="C4818" s="33" t="s">
        <v>8596</v>
      </c>
      <c r="D4818" s="31" t="s">
        <v>2817</v>
      </c>
    </row>
    <row r="4819" customFormat="false" ht="15" hidden="false" customHeight="false" outlineLevel="0" collapsed="false">
      <c r="B4819" s="32" t="s">
        <v>8597</v>
      </c>
      <c r="C4819" s="33" t="s">
        <v>8598</v>
      </c>
      <c r="D4819" s="31" t="s">
        <v>2817</v>
      </c>
    </row>
    <row r="4820" customFormat="false" ht="15" hidden="false" customHeight="false" outlineLevel="0" collapsed="false">
      <c r="B4820" s="32" t="s">
        <v>8599</v>
      </c>
      <c r="C4820" s="33" t="s">
        <v>8600</v>
      </c>
      <c r="D4820" s="31" t="s">
        <v>2817</v>
      </c>
    </row>
    <row r="4821" customFormat="false" ht="15" hidden="false" customHeight="false" outlineLevel="0" collapsed="false">
      <c r="B4821" s="32" t="s">
        <v>8601</v>
      </c>
      <c r="C4821" s="33" t="s">
        <v>8602</v>
      </c>
      <c r="D4821" s="31" t="s">
        <v>2817</v>
      </c>
    </row>
    <row r="4822" customFormat="false" ht="15" hidden="false" customHeight="false" outlineLevel="0" collapsed="false">
      <c r="B4822" s="32" t="s">
        <v>8603</v>
      </c>
      <c r="C4822" s="33" t="s">
        <v>8604</v>
      </c>
      <c r="D4822" s="31" t="s">
        <v>2817</v>
      </c>
    </row>
    <row r="4823" customFormat="false" ht="15" hidden="false" customHeight="false" outlineLevel="0" collapsed="false">
      <c r="B4823" s="32" t="s">
        <v>8605</v>
      </c>
      <c r="C4823" s="33" t="s">
        <v>8606</v>
      </c>
      <c r="D4823" s="31" t="s">
        <v>2817</v>
      </c>
    </row>
    <row r="4824" customFormat="false" ht="15" hidden="false" customHeight="false" outlineLevel="0" collapsed="false">
      <c r="B4824" s="32" t="s">
        <v>8607</v>
      </c>
      <c r="C4824" s="33" t="s">
        <v>8608</v>
      </c>
      <c r="D4824" s="31" t="s">
        <v>2817</v>
      </c>
    </row>
    <row r="4825" customFormat="false" ht="15" hidden="false" customHeight="false" outlineLevel="0" collapsed="false">
      <c r="B4825" s="32" t="s">
        <v>8609</v>
      </c>
      <c r="C4825" s="33" t="s">
        <v>8610</v>
      </c>
      <c r="D4825" s="31" t="s">
        <v>2817</v>
      </c>
    </row>
    <row r="4826" customFormat="false" ht="15" hidden="false" customHeight="false" outlineLevel="0" collapsed="false">
      <c r="B4826" s="32" t="s">
        <v>8611</v>
      </c>
      <c r="C4826" s="33" t="s">
        <v>8612</v>
      </c>
      <c r="D4826" s="31" t="s">
        <v>2817</v>
      </c>
    </row>
    <row r="4827" customFormat="false" ht="15" hidden="false" customHeight="false" outlineLevel="0" collapsed="false">
      <c r="B4827" s="32" t="s">
        <v>8613</v>
      </c>
      <c r="C4827" s="33" t="s">
        <v>8614</v>
      </c>
      <c r="D4827" s="31" t="s">
        <v>2817</v>
      </c>
    </row>
    <row r="4828" customFormat="false" ht="15" hidden="false" customHeight="false" outlineLevel="0" collapsed="false">
      <c r="B4828" s="32" t="s">
        <v>8615</v>
      </c>
      <c r="C4828" s="33" t="s">
        <v>8616</v>
      </c>
      <c r="D4828" s="31" t="s">
        <v>2817</v>
      </c>
    </row>
    <row r="4829" customFormat="false" ht="15" hidden="false" customHeight="false" outlineLevel="0" collapsed="false">
      <c r="B4829" s="32" t="s">
        <v>8617</v>
      </c>
      <c r="C4829" s="33" t="s">
        <v>8618</v>
      </c>
      <c r="D4829" s="31" t="s">
        <v>2817</v>
      </c>
    </row>
    <row r="4830" customFormat="false" ht="15" hidden="false" customHeight="false" outlineLevel="0" collapsed="false">
      <c r="B4830" s="32" t="s">
        <v>8619</v>
      </c>
      <c r="C4830" s="33" t="s">
        <v>8620</v>
      </c>
      <c r="D4830" s="31" t="s">
        <v>2817</v>
      </c>
    </row>
    <row r="4831" customFormat="false" ht="15" hidden="false" customHeight="false" outlineLevel="0" collapsed="false">
      <c r="B4831" s="32" t="s">
        <v>8621</v>
      </c>
      <c r="C4831" s="33" t="s">
        <v>8622</v>
      </c>
      <c r="D4831" s="31" t="s">
        <v>2817</v>
      </c>
    </row>
    <row r="4832" customFormat="false" ht="15" hidden="false" customHeight="false" outlineLevel="0" collapsed="false">
      <c r="B4832" s="32" t="s">
        <v>8623</v>
      </c>
      <c r="C4832" s="33" t="s">
        <v>8624</v>
      </c>
      <c r="D4832" s="31" t="s">
        <v>2817</v>
      </c>
    </row>
    <row r="4833" customFormat="false" ht="15" hidden="false" customHeight="false" outlineLevel="0" collapsed="false">
      <c r="B4833" s="32" t="s">
        <v>8625</v>
      </c>
      <c r="C4833" s="33" t="s">
        <v>8626</v>
      </c>
      <c r="D4833" s="31" t="s">
        <v>2817</v>
      </c>
    </row>
    <row r="4834" customFormat="false" ht="15" hidden="false" customHeight="false" outlineLevel="0" collapsed="false">
      <c r="B4834" s="32" t="s">
        <v>8627</v>
      </c>
      <c r="C4834" s="33" t="s">
        <v>8628</v>
      </c>
      <c r="D4834" s="31" t="s">
        <v>2817</v>
      </c>
    </row>
    <row r="4835" customFormat="false" ht="15" hidden="false" customHeight="false" outlineLevel="0" collapsed="false">
      <c r="B4835" s="32" t="s">
        <v>8629</v>
      </c>
      <c r="C4835" s="33" t="s">
        <v>8630</v>
      </c>
      <c r="D4835" s="31" t="s">
        <v>2817</v>
      </c>
    </row>
    <row r="4836" customFormat="false" ht="15" hidden="false" customHeight="false" outlineLevel="0" collapsed="false">
      <c r="B4836" s="32" t="s">
        <v>8631</v>
      </c>
      <c r="C4836" s="33" t="s">
        <v>8632</v>
      </c>
      <c r="D4836" s="31" t="s">
        <v>2817</v>
      </c>
    </row>
    <row r="4837" customFormat="false" ht="15" hidden="false" customHeight="false" outlineLevel="0" collapsed="false">
      <c r="B4837" s="32" t="s">
        <v>8633</v>
      </c>
      <c r="C4837" s="33" t="s">
        <v>8634</v>
      </c>
      <c r="D4837" s="31" t="s">
        <v>2817</v>
      </c>
    </row>
    <row r="4838" customFormat="false" ht="15" hidden="false" customHeight="false" outlineLevel="0" collapsed="false">
      <c r="B4838" s="32" t="s">
        <v>8635</v>
      </c>
      <c r="C4838" s="33" t="s">
        <v>8636</v>
      </c>
      <c r="D4838" s="31" t="s">
        <v>2817</v>
      </c>
    </row>
    <row r="4839" customFormat="false" ht="15" hidden="false" customHeight="false" outlineLevel="0" collapsed="false">
      <c r="B4839" s="32" t="s">
        <v>8637</v>
      </c>
      <c r="C4839" s="33" t="s">
        <v>8638</v>
      </c>
      <c r="D4839" s="31" t="s">
        <v>2817</v>
      </c>
    </row>
    <row r="4840" customFormat="false" ht="15" hidden="false" customHeight="false" outlineLevel="0" collapsed="false">
      <c r="B4840" s="32" t="s">
        <v>8639</v>
      </c>
      <c r="C4840" s="33" t="s">
        <v>8640</v>
      </c>
      <c r="D4840" s="31" t="s">
        <v>2817</v>
      </c>
    </row>
    <row r="4841" customFormat="false" ht="15" hidden="false" customHeight="false" outlineLevel="0" collapsed="false">
      <c r="B4841" s="32" t="s">
        <v>8641</v>
      </c>
      <c r="C4841" s="33" t="s">
        <v>8642</v>
      </c>
      <c r="D4841" s="31" t="s">
        <v>2817</v>
      </c>
    </row>
    <row r="4842" customFormat="false" ht="15" hidden="false" customHeight="false" outlineLevel="0" collapsed="false">
      <c r="B4842" s="32" t="s">
        <v>8643</v>
      </c>
      <c r="C4842" s="33" t="s">
        <v>8644</v>
      </c>
      <c r="D4842" s="31" t="s">
        <v>2817</v>
      </c>
    </row>
    <row r="4843" customFormat="false" ht="15" hidden="false" customHeight="false" outlineLevel="0" collapsed="false">
      <c r="B4843" s="32" t="s">
        <v>8645</v>
      </c>
      <c r="C4843" s="33" t="s">
        <v>8646</v>
      </c>
      <c r="D4843" s="31" t="s">
        <v>2817</v>
      </c>
    </row>
    <row r="4844" customFormat="false" ht="15" hidden="false" customHeight="false" outlineLevel="0" collapsed="false">
      <c r="B4844" s="32" t="s">
        <v>8647</v>
      </c>
      <c r="C4844" s="33" t="s">
        <v>8648</v>
      </c>
      <c r="D4844" s="31" t="s">
        <v>2817</v>
      </c>
    </row>
    <row r="4845" customFormat="false" ht="15" hidden="false" customHeight="false" outlineLevel="0" collapsed="false">
      <c r="B4845" s="32" t="s">
        <v>8649</v>
      </c>
      <c r="C4845" s="33" t="s">
        <v>8650</v>
      </c>
      <c r="D4845" s="31" t="s">
        <v>2817</v>
      </c>
    </row>
    <row r="4846" customFormat="false" ht="15" hidden="false" customHeight="false" outlineLevel="0" collapsed="false">
      <c r="B4846" s="32" t="s">
        <v>8651</v>
      </c>
      <c r="C4846" s="33" t="s">
        <v>8652</v>
      </c>
      <c r="D4846" s="31" t="s">
        <v>2817</v>
      </c>
    </row>
    <row r="4847" customFormat="false" ht="15" hidden="false" customHeight="false" outlineLevel="0" collapsed="false">
      <c r="B4847" s="32" t="s">
        <v>8653</v>
      </c>
      <c r="C4847" s="33" t="s">
        <v>8654</v>
      </c>
      <c r="D4847" s="31" t="s">
        <v>2817</v>
      </c>
    </row>
    <row r="4848" customFormat="false" ht="15" hidden="false" customHeight="false" outlineLevel="0" collapsed="false">
      <c r="B4848" s="32" t="s">
        <v>8655</v>
      </c>
      <c r="C4848" s="33" t="s">
        <v>8656</v>
      </c>
      <c r="D4848" s="31" t="s">
        <v>2817</v>
      </c>
    </row>
    <row r="4849" customFormat="false" ht="15" hidden="false" customHeight="false" outlineLevel="0" collapsed="false">
      <c r="B4849" s="32" t="s">
        <v>8657</v>
      </c>
      <c r="C4849" s="33" t="s">
        <v>8658</v>
      </c>
      <c r="D4849" s="31" t="s">
        <v>2817</v>
      </c>
    </row>
    <row r="4850" customFormat="false" ht="15" hidden="false" customHeight="false" outlineLevel="0" collapsed="false">
      <c r="B4850" s="32" t="s">
        <v>8659</v>
      </c>
      <c r="C4850" s="33" t="s">
        <v>8660</v>
      </c>
      <c r="D4850" s="31" t="s">
        <v>2817</v>
      </c>
    </row>
    <row r="4851" customFormat="false" ht="15" hidden="false" customHeight="false" outlineLevel="0" collapsed="false">
      <c r="B4851" s="32" t="s">
        <v>8661</v>
      </c>
      <c r="C4851" s="33" t="s">
        <v>8662</v>
      </c>
      <c r="D4851" s="31" t="s">
        <v>2817</v>
      </c>
    </row>
    <row r="4852" customFormat="false" ht="15" hidden="false" customHeight="false" outlineLevel="0" collapsed="false">
      <c r="B4852" s="32" t="s">
        <v>8663</v>
      </c>
      <c r="C4852" s="33" t="s">
        <v>8664</v>
      </c>
      <c r="D4852" s="31" t="s">
        <v>2817</v>
      </c>
    </row>
    <row r="4853" customFormat="false" ht="15" hidden="false" customHeight="false" outlineLevel="0" collapsed="false">
      <c r="B4853" s="32" t="s">
        <v>8665</v>
      </c>
      <c r="C4853" s="33" t="s">
        <v>8666</v>
      </c>
      <c r="D4853" s="31" t="s">
        <v>2817</v>
      </c>
    </row>
    <row r="4854" customFormat="false" ht="15" hidden="false" customHeight="false" outlineLevel="0" collapsed="false">
      <c r="B4854" s="32" t="s">
        <v>8667</v>
      </c>
      <c r="C4854" s="33" t="s">
        <v>8668</v>
      </c>
      <c r="D4854" s="31" t="s">
        <v>2817</v>
      </c>
    </row>
    <row r="4855" customFormat="false" ht="15" hidden="false" customHeight="false" outlineLevel="0" collapsed="false">
      <c r="B4855" s="32" t="s">
        <v>8669</v>
      </c>
      <c r="C4855" s="33" t="s">
        <v>8670</v>
      </c>
      <c r="D4855" s="31" t="s">
        <v>2817</v>
      </c>
    </row>
    <row r="4856" customFormat="false" ht="15" hidden="false" customHeight="false" outlineLevel="0" collapsed="false">
      <c r="B4856" s="32" t="s">
        <v>8671</v>
      </c>
      <c r="C4856" s="33" t="s">
        <v>8672</v>
      </c>
      <c r="D4856" s="31" t="s">
        <v>2817</v>
      </c>
    </row>
    <row r="4857" customFormat="false" ht="15" hidden="false" customHeight="false" outlineLevel="0" collapsed="false">
      <c r="B4857" s="32" t="s">
        <v>8673</v>
      </c>
      <c r="C4857" s="33" t="s">
        <v>8674</v>
      </c>
      <c r="D4857" s="31" t="s">
        <v>2817</v>
      </c>
    </row>
    <row r="4858" customFormat="false" ht="15" hidden="false" customHeight="false" outlineLevel="0" collapsed="false">
      <c r="B4858" s="32" t="s">
        <v>8675</v>
      </c>
      <c r="C4858" s="33" t="s">
        <v>8676</v>
      </c>
      <c r="D4858" s="31" t="s">
        <v>2817</v>
      </c>
    </row>
    <row r="4859" customFormat="false" ht="15" hidden="false" customHeight="false" outlineLevel="0" collapsed="false">
      <c r="B4859" s="32" t="s">
        <v>8677</v>
      </c>
      <c r="C4859" s="33" t="s">
        <v>8678</v>
      </c>
      <c r="D4859" s="31" t="s">
        <v>2817</v>
      </c>
    </row>
    <row r="4860" customFormat="false" ht="15" hidden="false" customHeight="false" outlineLevel="0" collapsed="false">
      <c r="B4860" s="32" t="s">
        <v>8679</v>
      </c>
      <c r="C4860" s="33" t="s">
        <v>8680</v>
      </c>
      <c r="D4860" s="31" t="s">
        <v>2817</v>
      </c>
    </row>
    <row r="4861" customFormat="false" ht="15" hidden="false" customHeight="false" outlineLevel="0" collapsed="false">
      <c r="B4861" s="32" t="s">
        <v>8681</v>
      </c>
      <c r="C4861" s="33" t="s">
        <v>8682</v>
      </c>
      <c r="D4861" s="31" t="s">
        <v>2817</v>
      </c>
    </row>
    <row r="4862" customFormat="false" ht="15" hidden="false" customHeight="false" outlineLevel="0" collapsed="false">
      <c r="B4862" s="32" t="s">
        <v>8683</v>
      </c>
      <c r="C4862" s="33" t="s">
        <v>8684</v>
      </c>
      <c r="D4862" s="31" t="s">
        <v>2817</v>
      </c>
    </row>
    <row r="4863" customFormat="false" ht="15" hidden="false" customHeight="false" outlineLevel="0" collapsed="false">
      <c r="B4863" s="32" t="s">
        <v>8685</v>
      </c>
      <c r="C4863" s="33" t="s">
        <v>8686</v>
      </c>
      <c r="D4863" s="31" t="s">
        <v>2817</v>
      </c>
    </row>
    <row r="4864" customFormat="false" ht="15" hidden="false" customHeight="false" outlineLevel="0" collapsed="false">
      <c r="B4864" s="32" t="s">
        <v>8687</v>
      </c>
      <c r="C4864" s="33" t="s">
        <v>8688</v>
      </c>
      <c r="D4864" s="31" t="s">
        <v>2817</v>
      </c>
    </row>
    <row r="4865" customFormat="false" ht="15" hidden="false" customHeight="false" outlineLevel="0" collapsed="false">
      <c r="B4865" s="32" t="s">
        <v>8689</v>
      </c>
      <c r="C4865" s="33" t="s">
        <v>8690</v>
      </c>
      <c r="D4865" s="31" t="s">
        <v>2817</v>
      </c>
    </row>
    <row r="4866" customFormat="false" ht="15" hidden="false" customHeight="false" outlineLevel="0" collapsed="false">
      <c r="B4866" s="32" t="s">
        <v>8691</v>
      </c>
      <c r="C4866" s="33" t="s">
        <v>8692</v>
      </c>
      <c r="D4866" s="31" t="s">
        <v>2817</v>
      </c>
    </row>
    <row r="4867" customFormat="false" ht="15" hidden="false" customHeight="false" outlineLevel="0" collapsed="false">
      <c r="B4867" s="32" t="s">
        <v>8693</v>
      </c>
      <c r="C4867" s="33" t="s">
        <v>8694</v>
      </c>
      <c r="D4867" s="31" t="s">
        <v>2817</v>
      </c>
    </row>
    <row r="4868" customFormat="false" ht="15" hidden="false" customHeight="false" outlineLevel="0" collapsed="false">
      <c r="B4868" s="32" t="s">
        <v>8695</v>
      </c>
      <c r="C4868" s="33" t="s">
        <v>8696</v>
      </c>
      <c r="D4868" s="31" t="s">
        <v>2817</v>
      </c>
    </row>
    <row r="4869" customFormat="false" ht="15" hidden="false" customHeight="false" outlineLevel="0" collapsed="false">
      <c r="B4869" s="32" t="s">
        <v>8697</v>
      </c>
      <c r="C4869" s="33" t="s">
        <v>8698</v>
      </c>
      <c r="D4869" s="31" t="s">
        <v>2817</v>
      </c>
    </row>
    <row r="4870" customFormat="false" ht="15" hidden="false" customHeight="false" outlineLevel="0" collapsed="false">
      <c r="B4870" s="32" t="s">
        <v>8699</v>
      </c>
      <c r="C4870" s="33" t="s">
        <v>8700</v>
      </c>
      <c r="D4870" s="31" t="s">
        <v>2817</v>
      </c>
    </row>
    <row r="4871" customFormat="false" ht="15" hidden="false" customHeight="false" outlineLevel="0" collapsed="false">
      <c r="B4871" s="32" t="s">
        <v>8701</v>
      </c>
      <c r="C4871" s="33" t="s">
        <v>8702</v>
      </c>
      <c r="D4871" s="31" t="s">
        <v>2817</v>
      </c>
    </row>
    <row r="4872" customFormat="false" ht="15" hidden="false" customHeight="false" outlineLevel="0" collapsed="false">
      <c r="B4872" s="32" t="s">
        <v>8703</v>
      </c>
      <c r="C4872" s="33" t="s">
        <v>8704</v>
      </c>
      <c r="D4872" s="31" t="s">
        <v>2817</v>
      </c>
    </row>
    <row r="4873" customFormat="false" ht="15" hidden="false" customHeight="false" outlineLevel="0" collapsed="false">
      <c r="B4873" s="32" t="s">
        <v>8705</v>
      </c>
      <c r="C4873" s="33" t="s">
        <v>8706</v>
      </c>
      <c r="D4873" s="31" t="s">
        <v>2817</v>
      </c>
    </row>
    <row r="4874" customFormat="false" ht="15" hidden="false" customHeight="false" outlineLevel="0" collapsed="false">
      <c r="B4874" s="32" t="s">
        <v>8707</v>
      </c>
      <c r="C4874" s="33" t="s">
        <v>8708</v>
      </c>
      <c r="D4874" s="31" t="s">
        <v>2817</v>
      </c>
    </row>
    <row r="4875" customFormat="false" ht="15" hidden="false" customHeight="false" outlineLevel="0" collapsed="false">
      <c r="B4875" s="32" t="s">
        <v>8709</v>
      </c>
      <c r="C4875" s="33" t="s">
        <v>8710</v>
      </c>
      <c r="D4875" s="31" t="s">
        <v>2817</v>
      </c>
    </row>
    <row r="4876" customFormat="false" ht="15" hidden="false" customHeight="false" outlineLevel="0" collapsed="false">
      <c r="B4876" s="32" t="s">
        <v>8711</v>
      </c>
      <c r="C4876" s="33" t="s">
        <v>8712</v>
      </c>
      <c r="D4876" s="31" t="s">
        <v>2817</v>
      </c>
    </row>
    <row r="4877" customFormat="false" ht="15" hidden="false" customHeight="false" outlineLevel="0" collapsed="false">
      <c r="B4877" s="32" t="s">
        <v>8713</v>
      </c>
      <c r="C4877" s="33" t="s">
        <v>8714</v>
      </c>
      <c r="D4877" s="31" t="s">
        <v>2817</v>
      </c>
    </row>
    <row r="4878" customFormat="false" ht="15" hidden="false" customHeight="false" outlineLevel="0" collapsed="false">
      <c r="B4878" s="32" t="s">
        <v>8715</v>
      </c>
      <c r="C4878" s="33" t="s">
        <v>8716</v>
      </c>
      <c r="D4878" s="31" t="s">
        <v>2817</v>
      </c>
    </row>
    <row r="4879" customFormat="false" ht="15" hidden="false" customHeight="false" outlineLevel="0" collapsed="false">
      <c r="B4879" s="32" t="s">
        <v>8717</v>
      </c>
      <c r="C4879" s="33" t="s">
        <v>8718</v>
      </c>
      <c r="D4879" s="31" t="s">
        <v>2817</v>
      </c>
    </row>
    <row r="4880" customFormat="false" ht="15" hidden="false" customHeight="false" outlineLevel="0" collapsed="false">
      <c r="B4880" s="32" t="s">
        <v>8719</v>
      </c>
      <c r="C4880" s="33" t="s">
        <v>8720</v>
      </c>
      <c r="D4880" s="31" t="s">
        <v>2817</v>
      </c>
    </row>
    <row r="4881" customFormat="false" ht="15" hidden="false" customHeight="false" outlineLevel="0" collapsed="false">
      <c r="B4881" s="32" t="s">
        <v>8721</v>
      </c>
      <c r="C4881" s="33" t="s">
        <v>8722</v>
      </c>
      <c r="D4881" s="31" t="s">
        <v>2817</v>
      </c>
    </row>
    <row r="4882" customFormat="false" ht="15" hidden="false" customHeight="false" outlineLevel="0" collapsed="false">
      <c r="B4882" s="32" t="s">
        <v>8723</v>
      </c>
      <c r="C4882" s="33" t="s">
        <v>8724</v>
      </c>
      <c r="D4882" s="31" t="s">
        <v>2817</v>
      </c>
    </row>
    <row r="4883" customFormat="false" ht="15" hidden="false" customHeight="false" outlineLevel="0" collapsed="false">
      <c r="B4883" s="32" t="s">
        <v>8725</v>
      </c>
      <c r="C4883" s="33" t="s">
        <v>8726</v>
      </c>
      <c r="D4883" s="31" t="s">
        <v>2817</v>
      </c>
    </row>
    <row r="4884" customFormat="false" ht="15" hidden="false" customHeight="false" outlineLevel="0" collapsed="false">
      <c r="B4884" s="32" t="s">
        <v>8727</v>
      </c>
      <c r="C4884" s="33" t="s">
        <v>8728</v>
      </c>
      <c r="D4884" s="31" t="s">
        <v>2817</v>
      </c>
    </row>
    <row r="4885" customFormat="false" ht="15" hidden="false" customHeight="false" outlineLevel="0" collapsed="false">
      <c r="B4885" s="32" t="s">
        <v>8729</v>
      </c>
      <c r="C4885" s="33" t="s">
        <v>8730</v>
      </c>
      <c r="D4885" s="31" t="s">
        <v>2817</v>
      </c>
    </row>
    <row r="4886" customFormat="false" ht="15" hidden="false" customHeight="false" outlineLevel="0" collapsed="false">
      <c r="B4886" s="32" t="s">
        <v>8731</v>
      </c>
      <c r="C4886" s="33" t="s">
        <v>8732</v>
      </c>
      <c r="D4886" s="31" t="s">
        <v>2817</v>
      </c>
    </row>
    <row r="4887" customFormat="false" ht="15" hidden="false" customHeight="false" outlineLevel="0" collapsed="false">
      <c r="B4887" s="32" t="s">
        <v>8733</v>
      </c>
      <c r="C4887" s="33" t="s">
        <v>8734</v>
      </c>
      <c r="D4887" s="31" t="s">
        <v>2817</v>
      </c>
    </row>
    <row r="4888" customFormat="false" ht="15" hidden="false" customHeight="false" outlineLevel="0" collapsed="false">
      <c r="B4888" s="32" t="s">
        <v>8735</v>
      </c>
      <c r="C4888" s="33" t="s">
        <v>8736</v>
      </c>
      <c r="D4888" s="31" t="s">
        <v>2817</v>
      </c>
    </row>
    <row r="4889" customFormat="false" ht="15" hidden="false" customHeight="false" outlineLevel="0" collapsed="false">
      <c r="B4889" s="32" t="s">
        <v>8737</v>
      </c>
      <c r="C4889" s="33" t="s">
        <v>8738</v>
      </c>
      <c r="D4889" s="31" t="s">
        <v>2817</v>
      </c>
    </row>
    <row r="4890" customFormat="false" ht="15" hidden="false" customHeight="false" outlineLevel="0" collapsed="false">
      <c r="B4890" s="32" t="s">
        <v>8739</v>
      </c>
      <c r="C4890" s="33" t="s">
        <v>8740</v>
      </c>
      <c r="D4890" s="31" t="s">
        <v>2817</v>
      </c>
    </row>
    <row r="4891" customFormat="false" ht="15" hidden="false" customHeight="false" outlineLevel="0" collapsed="false">
      <c r="B4891" s="32" t="s">
        <v>8741</v>
      </c>
      <c r="C4891" s="33" t="s">
        <v>8742</v>
      </c>
      <c r="D4891" s="31" t="s">
        <v>2817</v>
      </c>
    </row>
    <row r="4892" customFormat="false" ht="15" hidden="false" customHeight="false" outlineLevel="0" collapsed="false">
      <c r="B4892" s="32" t="s">
        <v>8743</v>
      </c>
      <c r="C4892" s="33" t="s">
        <v>8744</v>
      </c>
      <c r="D4892" s="31" t="s">
        <v>2817</v>
      </c>
    </row>
    <row r="4893" customFormat="false" ht="15" hidden="false" customHeight="false" outlineLevel="0" collapsed="false">
      <c r="B4893" s="32" t="s">
        <v>8745</v>
      </c>
      <c r="C4893" s="33" t="s">
        <v>8746</v>
      </c>
      <c r="D4893" s="31" t="s">
        <v>2817</v>
      </c>
    </row>
    <row r="4894" customFormat="false" ht="15" hidden="false" customHeight="false" outlineLevel="0" collapsed="false">
      <c r="B4894" s="32" t="s">
        <v>8747</v>
      </c>
      <c r="C4894" s="33" t="s">
        <v>8748</v>
      </c>
      <c r="D4894" s="31" t="s">
        <v>2817</v>
      </c>
    </row>
    <row r="4895" customFormat="false" ht="15" hidden="false" customHeight="false" outlineLevel="0" collapsed="false">
      <c r="B4895" s="32" t="s">
        <v>8749</v>
      </c>
      <c r="C4895" s="33" t="s">
        <v>8750</v>
      </c>
      <c r="D4895" s="31" t="s">
        <v>2817</v>
      </c>
    </row>
    <row r="4896" customFormat="false" ht="15" hidden="false" customHeight="false" outlineLevel="0" collapsed="false">
      <c r="B4896" s="32" t="s">
        <v>8751</v>
      </c>
      <c r="C4896" s="33" t="s">
        <v>8752</v>
      </c>
      <c r="D4896" s="31" t="s">
        <v>2817</v>
      </c>
    </row>
    <row r="4897" customFormat="false" ht="15" hidden="false" customHeight="false" outlineLevel="0" collapsed="false">
      <c r="B4897" s="32" t="s">
        <v>8753</v>
      </c>
      <c r="C4897" s="33" t="s">
        <v>8754</v>
      </c>
      <c r="D4897" s="31" t="s">
        <v>2817</v>
      </c>
    </row>
    <row r="4898" customFormat="false" ht="15" hidden="false" customHeight="false" outlineLevel="0" collapsed="false">
      <c r="B4898" s="32" t="s">
        <v>8755</v>
      </c>
      <c r="C4898" s="33" t="s">
        <v>8756</v>
      </c>
      <c r="D4898" s="31" t="s">
        <v>2817</v>
      </c>
    </row>
    <row r="4899" customFormat="false" ht="15" hidden="false" customHeight="false" outlineLevel="0" collapsed="false">
      <c r="B4899" s="32" t="s">
        <v>8757</v>
      </c>
      <c r="C4899" s="33" t="s">
        <v>8758</v>
      </c>
      <c r="D4899" s="31" t="s">
        <v>2817</v>
      </c>
    </row>
    <row r="4900" customFormat="false" ht="15" hidden="false" customHeight="false" outlineLevel="0" collapsed="false">
      <c r="B4900" s="32" t="s">
        <v>8759</v>
      </c>
      <c r="C4900" s="33" t="s">
        <v>8760</v>
      </c>
      <c r="D4900" s="31" t="s">
        <v>2817</v>
      </c>
    </row>
    <row r="4901" customFormat="false" ht="15" hidden="false" customHeight="false" outlineLevel="0" collapsed="false">
      <c r="B4901" s="32" t="s">
        <v>8761</v>
      </c>
      <c r="C4901" s="33" t="s">
        <v>8762</v>
      </c>
      <c r="D4901" s="31" t="s">
        <v>2817</v>
      </c>
    </row>
    <row r="4902" customFormat="false" ht="15" hidden="false" customHeight="false" outlineLevel="0" collapsed="false">
      <c r="B4902" s="32" t="s">
        <v>8763</v>
      </c>
      <c r="C4902" s="33" t="s">
        <v>8764</v>
      </c>
      <c r="D4902" s="31" t="s">
        <v>2817</v>
      </c>
    </row>
    <row r="4903" customFormat="false" ht="15" hidden="false" customHeight="false" outlineLevel="0" collapsed="false">
      <c r="B4903" s="32" t="s">
        <v>8765</v>
      </c>
      <c r="C4903" s="33" t="s">
        <v>8766</v>
      </c>
      <c r="D4903" s="31" t="s">
        <v>2817</v>
      </c>
    </row>
    <row r="4904" customFormat="false" ht="15" hidden="false" customHeight="false" outlineLevel="0" collapsed="false">
      <c r="B4904" s="32" t="s">
        <v>8767</v>
      </c>
      <c r="C4904" s="33" t="s">
        <v>8768</v>
      </c>
      <c r="D4904" s="31" t="s">
        <v>2817</v>
      </c>
    </row>
    <row r="4905" customFormat="false" ht="15" hidden="false" customHeight="false" outlineLevel="0" collapsed="false">
      <c r="B4905" s="32" t="s">
        <v>8769</v>
      </c>
      <c r="C4905" s="33" t="s">
        <v>8770</v>
      </c>
      <c r="D4905" s="31" t="s">
        <v>2817</v>
      </c>
    </row>
    <row r="4906" customFormat="false" ht="15" hidden="false" customHeight="false" outlineLevel="0" collapsed="false">
      <c r="B4906" s="32" t="s">
        <v>8771</v>
      </c>
      <c r="C4906" s="33" t="s">
        <v>8772</v>
      </c>
      <c r="D4906" s="31" t="s">
        <v>2817</v>
      </c>
    </row>
    <row r="4907" customFormat="false" ht="15" hidden="false" customHeight="false" outlineLevel="0" collapsed="false">
      <c r="B4907" s="32" t="s">
        <v>8773</v>
      </c>
      <c r="C4907" s="33" t="s">
        <v>8774</v>
      </c>
      <c r="D4907" s="31" t="s">
        <v>2817</v>
      </c>
    </row>
    <row r="4908" customFormat="false" ht="15" hidden="false" customHeight="false" outlineLevel="0" collapsed="false">
      <c r="B4908" s="32" t="s">
        <v>8775</v>
      </c>
      <c r="C4908" s="33" t="s">
        <v>8776</v>
      </c>
      <c r="D4908" s="31" t="s">
        <v>2817</v>
      </c>
    </row>
    <row r="4909" customFormat="false" ht="15" hidden="false" customHeight="false" outlineLevel="0" collapsed="false">
      <c r="B4909" s="32" t="s">
        <v>8777</v>
      </c>
      <c r="C4909" s="33" t="s">
        <v>8778</v>
      </c>
      <c r="D4909" s="31" t="s">
        <v>2817</v>
      </c>
    </row>
    <row r="4910" customFormat="false" ht="15" hidden="false" customHeight="false" outlineLevel="0" collapsed="false">
      <c r="B4910" s="32" t="s">
        <v>8779</v>
      </c>
      <c r="C4910" s="33" t="s">
        <v>8780</v>
      </c>
      <c r="D4910" s="31" t="s">
        <v>2817</v>
      </c>
    </row>
    <row r="4911" customFormat="false" ht="15" hidden="false" customHeight="false" outlineLevel="0" collapsed="false">
      <c r="B4911" s="32" t="s">
        <v>8781</v>
      </c>
      <c r="C4911" s="33" t="s">
        <v>8782</v>
      </c>
      <c r="D4911" s="31" t="s">
        <v>2817</v>
      </c>
    </row>
    <row r="4912" customFormat="false" ht="15" hidden="false" customHeight="false" outlineLevel="0" collapsed="false">
      <c r="B4912" s="32" t="s">
        <v>8783</v>
      </c>
      <c r="C4912" s="33" t="s">
        <v>8784</v>
      </c>
      <c r="D4912" s="31" t="s">
        <v>2817</v>
      </c>
    </row>
    <row r="4913" customFormat="false" ht="15" hidden="false" customHeight="false" outlineLevel="0" collapsed="false">
      <c r="B4913" s="32" t="s">
        <v>8785</v>
      </c>
      <c r="C4913" s="33" t="s">
        <v>8786</v>
      </c>
      <c r="D4913" s="31" t="s">
        <v>2817</v>
      </c>
    </row>
    <row r="4914" customFormat="false" ht="15" hidden="false" customHeight="false" outlineLevel="0" collapsed="false">
      <c r="B4914" s="32" t="s">
        <v>8787</v>
      </c>
      <c r="C4914" s="33" t="s">
        <v>8788</v>
      </c>
      <c r="D4914" s="31" t="s">
        <v>2817</v>
      </c>
    </row>
    <row r="4915" customFormat="false" ht="15" hidden="false" customHeight="false" outlineLevel="0" collapsed="false">
      <c r="B4915" s="32" t="s">
        <v>8789</v>
      </c>
      <c r="C4915" s="33" t="s">
        <v>8790</v>
      </c>
      <c r="D4915" s="31" t="s">
        <v>2817</v>
      </c>
    </row>
    <row r="4916" customFormat="false" ht="15" hidden="false" customHeight="false" outlineLevel="0" collapsed="false">
      <c r="B4916" s="32" t="s">
        <v>8791</v>
      </c>
      <c r="C4916" s="33" t="s">
        <v>8792</v>
      </c>
      <c r="D4916" s="31" t="s">
        <v>2817</v>
      </c>
    </row>
    <row r="4917" customFormat="false" ht="15" hidden="false" customHeight="false" outlineLevel="0" collapsed="false">
      <c r="B4917" s="32" t="s">
        <v>8793</v>
      </c>
      <c r="C4917" s="33" t="s">
        <v>8794</v>
      </c>
      <c r="D4917" s="31" t="s">
        <v>2817</v>
      </c>
    </row>
    <row r="4918" customFormat="false" ht="15" hidden="false" customHeight="false" outlineLevel="0" collapsed="false">
      <c r="B4918" s="32" t="s">
        <v>8795</v>
      </c>
      <c r="C4918" s="33" t="s">
        <v>8796</v>
      </c>
      <c r="D4918" s="31" t="s">
        <v>2817</v>
      </c>
    </row>
    <row r="4919" customFormat="false" ht="15" hidden="false" customHeight="false" outlineLevel="0" collapsed="false">
      <c r="B4919" s="32" t="s">
        <v>8797</v>
      </c>
      <c r="C4919" s="33" t="s">
        <v>8798</v>
      </c>
      <c r="D4919" s="31" t="s">
        <v>2817</v>
      </c>
    </row>
    <row r="4920" customFormat="false" ht="15" hidden="false" customHeight="false" outlineLevel="0" collapsed="false">
      <c r="B4920" s="32" t="s">
        <v>8799</v>
      </c>
      <c r="C4920" s="33" t="s">
        <v>8800</v>
      </c>
      <c r="D4920" s="31" t="s">
        <v>2817</v>
      </c>
    </row>
    <row r="4921" customFormat="false" ht="15" hidden="false" customHeight="false" outlineLevel="0" collapsed="false">
      <c r="B4921" s="32" t="s">
        <v>8801</v>
      </c>
      <c r="C4921" s="33" t="s">
        <v>8802</v>
      </c>
      <c r="D4921" s="31" t="s">
        <v>2817</v>
      </c>
    </row>
    <row r="4922" customFormat="false" ht="15" hidden="false" customHeight="false" outlineLevel="0" collapsed="false">
      <c r="B4922" s="32" t="s">
        <v>8803</v>
      </c>
      <c r="C4922" s="33" t="s">
        <v>8804</v>
      </c>
      <c r="D4922" s="31" t="s">
        <v>2817</v>
      </c>
    </row>
    <row r="4923" customFormat="false" ht="15" hidden="false" customHeight="false" outlineLevel="0" collapsed="false">
      <c r="B4923" s="32" t="s">
        <v>8805</v>
      </c>
      <c r="C4923" s="33" t="s">
        <v>8806</v>
      </c>
      <c r="D4923" s="31" t="s">
        <v>2817</v>
      </c>
    </row>
    <row r="4924" customFormat="false" ht="15" hidden="false" customHeight="false" outlineLevel="0" collapsed="false">
      <c r="B4924" s="32" t="s">
        <v>8807</v>
      </c>
      <c r="C4924" s="33" t="s">
        <v>8808</v>
      </c>
      <c r="D4924" s="31" t="s">
        <v>2817</v>
      </c>
    </row>
    <row r="4925" customFormat="false" ht="15" hidden="false" customHeight="false" outlineLevel="0" collapsed="false">
      <c r="B4925" s="32" t="s">
        <v>8809</v>
      </c>
      <c r="C4925" s="33" t="s">
        <v>8810</v>
      </c>
      <c r="D4925" s="31" t="s">
        <v>2817</v>
      </c>
    </row>
    <row r="4926" customFormat="false" ht="15" hidden="false" customHeight="false" outlineLevel="0" collapsed="false">
      <c r="B4926" s="32" t="s">
        <v>8811</v>
      </c>
      <c r="C4926" s="33" t="s">
        <v>8812</v>
      </c>
      <c r="D4926" s="31" t="s">
        <v>2817</v>
      </c>
    </row>
    <row r="4927" customFormat="false" ht="15" hidden="false" customHeight="false" outlineLevel="0" collapsed="false">
      <c r="B4927" s="32" t="s">
        <v>8813</v>
      </c>
      <c r="C4927" s="33" t="s">
        <v>8814</v>
      </c>
      <c r="D4927" s="31" t="s">
        <v>2817</v>
      </c>
    </row>
    <row r="4928" customFormat="false" ht="15" hidden="false" customHeight="false" outlineLevel="0" collapsed="false">
      <c r="B4928" s="32" t="s">
        <v>8815</v>
      </c>
      <c r="C4928" s="33" t="s">
        <v>8816</v>
      </c>
      <c r="D4928" s="31" t="s">
        <v>2817</v>
      </c>
    </row>
    <row r="4929" customFormat="false" ht="15" hidden="false" customHeight="false" outlineLevel="0" collapsed="false">
      <c r="B4929" s="32" t="s">
        <v>8817</v>
      </c>
      <c r="C4929" s="33" t="s">
        <v>8818</v>
      </c>
      <c r="D4929" s="31" t="s">
        <v>2817</v>
      </c>
    </row>
    <row r="4930" customFormat="false" ht="15" hidden="false" customHeight="false" outlineLevel="0" collapsed="false">
      <c r="B4930" s="32" t="s">
        <v>8819</v>
      </c>
      <c r="C4930" s="33" t="s">
        <v>8820</v>
      </c>
      <c r="D4930" s="31" t="s">
        <v>2817</v>
      </c>
    </row>
    <row r="4931" customFormat="false" ht="15" hidden="false" customHeight="false" outlineLevel="0" collapsed="false">
      <c r="B4931" s="32" t="s">
        <v>8821</v>
      </c>
      <c r="C4931" s="33" t="s">
        <v>8822</v>
      </c>
      <c r="D4931" s="31" t="s">
        <v>2817</v>
      </c>
    </row>
    <row r="4932" customFormat="false" ht="15" hidden="false" customHeight="false" outlineLevel="0" collapsed="false">
      <c r="B4932" s="32" t="s">
        <v>8823</v>
      </c>
      <c r="C4932" s="33" t="s">
        <v>8824</v>
      </c>
      <c r="D4932" s="31" t="s">
        <v>2817</v>
      </c>
    </row>
    <row r="4933" customFormat="false" ht="15" hidden="false" customHeight="false" outlineLevel="0" collapsed="false">
      <c r="B4933" s="32" t="s">
        <v>8825</v>
      </c>
      <c r="C4933" s="33" t="s">
        <v>8826</v>
      </c>
      <c r="D4933" s="31" t="s">
        <v>2817</v>
      </c>
    </row>
    <row r="4934" customFormat="false" ht="15" hidden="false" customHeight="false" outlineLevel="0" collapsed="false">
      <c r="B4934" s="32" t="s">
        <v>8827</v>
      </c>
      <c r="C4934" s="33" t="s">
        <v>8828</v>
      </c>
      <c r="D4934" s="31" t="s">
        <v>2817</v>
      </c>
    </row>
    <row r="4935" customFormat="false" ht="15" hidden="false" customHeight="false" outlineLevel="0" collapsed="false">
      <c r="B4935" s="32" t="s">
        <v>8829</v>
      </c>
      <c r="C4935" s="33" t="s">
        <v>8830</v>
      </c>
      <c r="D4935" s="31" t="s">
        <v>2817</v>
      </c>
    </row>
    <row r="4936" customFormat="false" ht="15" hidden="false" customHeight="false" outlineLevel="0" collapsed="false">
      <c r="B4936" s="32" t="s">
        <v>8831</v>
      </c>
      <c r="C4936" s="33" t="s">
        <v>8832</v>
      </c>
      <c r="D4936" s="31" t="s">
        <v>2817</v>
      </c>
    </row>
    <row r="4937" customFormat="false" ht="15" hidden="false" customHeight="false" outlineLevel="0" collapsed="false">
      <c r="B4937" s="32" t="s">
        <v>8833</v>
      </c>
      <c r="C4937" s="33" t="s">
        <v>8834</v>
      </c>
      <c r="D4937" s="31" t="s">
        <v>2817</v>
      </c>
    </row>
    <row r="4938" customFormat="false" ht="15" hidden="false" customHeight="false" outlineLevel="0" collapsed="false">
      <c r="B4938" s="32" t="s">
        <v>8835</v>
      </c>
      <c r="C4938" s="33" t="s">
        <v>8836</v>
      </c>
      <c r="D4938" s="31" t="s">
        <v>2817</v>
      </c>
    </row>
    <row r="4939" customFormat="false" ht="15" hidden="false" customHeight="false" outlineLevel="0" collapsed="false">
      <c r="B4939" s="32" t="s">
        <v>8837</v>
      </c>
      <c r="C4939" s="33" t="s">
        <v>8838</v>
      </c>
      <c r="D4939" s="31" t="s">
        <v>2817</v>
      </c>
    </row>
    <row r="4940" customFormat="false" ht="15" hidden="false" customHeight="false" outlineLevel="0" collapsed="false">
      <c r="B4940" s="32" t="s">
        <v>8839</v>
      </c>
      <c r="C4940" s="33" t="s">
        <v>8840</v>
      </c>
      <c r="D4940" s="31" t="s">
        <v>2817</v>
      </c>
    </row>
    <row r="4941" customFormat="false" ht="15" hidden="false" customHeight="false" outlineLevel="0" collapsed="false">
      <c r="B4941" s="32" t="s">
        <v>8841</v>
      </c>
      <c r="C4941" s="33" t="s">
        <v>8842</v>
      </c>
      <c r="D4941" s="31" t="s">
        <v>2817</v>
      </c>
    </row>
    <row r="4942" customFormat="false" ht="15" hidden="false" customHeight="false" outlineLevel="0" collapsed="false">
      <c r="B4942" s="32" t="s">
        <v>8843</v>
      </c>
      <c r="C4942" s="33" t="s">
        <v>8844</v>
      </c>
      <c r="D4942" s="31" t="s">
        <v>2817</v>
      </c>
    </row>
    <row r="4943" customFormat="false" ht="15" hidden="false" customHeight="false" outlineLevel="0" collapsed="false">
      <c r="B4943" s="32" t="s">
        <v>8845</v>
      </c>
      <c r="C4943" s="33" t="s">
        <v>8846</v>
      </c>
      <c r="D4943" s="31" t="s">
        <v>2817</v>
      </c>
    </row>
    <row r="4944" customFormat="false" ht="15" hidden="false" customHeight="false" outlineLevel="0" collapsed="false">
      <c r="B4944" s="32" t="s">
        <v>8847</v>
      </c>
      <c r="C4944" s="33" t="s">
        <v>8848</v>
      </c>
      <c r="D4944" s="31" t="s">
        <v>2817</v>
      </c>
    </row>
    <row r="4945" customFormat="false" ht="15" hidden="false" customHeight="false" outlineLevel="0" collapsed="false">
      <c r="B4945" s="32" t="s">
        <v>8849</v>
      </c>
      <c r="C4945" s="33" t="s">
        <v>8850</v>
      </c>
      <c r="D4945" s="31" t="s">
        <v>2817</v>
      </c>
    </row>
    <row r="4946" customFormat="false" ht="15" hidden="false" customHeight="false" outlineLevel="0" collapsed="false">
      <c r="B4946" s="32" t="s">
        <v>8851</v>
      </c>
      <c r="C4946" s="33" t="s">
        <v>8852</v>
      </c>
      <c r="D4946" s="31" t="s">
        <v>2817</v>
      </c>
    </row>
    <row r="4947" customFormat="false" ht="15" hidden="false" customHeight="false" outlineLevel="0" collapsed="false">
      <c r="B4947" s="32" t="s">
        <v>8853</v>
      </c>
      <c r="C4947" s="33" t="s">
        <v>8854</v>
      </c>
      <c r="D4947" s="31" t="s">
        <v>2817</v>
      </c>
    </row>
    <row r="4948" customFormat="false" ht="15" hidden="false" customHeight="false" outlineLevel="0" collapsed="false">
      <c r="B4948" s="32" t="s">
        <v>8855</v>
      </c>
      <c r="C4948" s="33" t="s">
        <v>8856</v>
      </c>
      <c r="D4948" s="31" t="s">
        <v>2817</v>
      </c>
    </row>
    <row r="4949" customFormat="false" ht="15" hidden="false" customHeight="false" outlineLevel="0" collapsed="false">
      <c r="B4949" s="32" t="s">
        <v>8857</v>
      </c>
      <c r="C4949" s="33" t="s">
        <v>8858</v>
      </c>
      <c r="D4949" s="31" t="s">
        <v>2817</v>
      </c>
    </row>
    <row r="4950" customFormat="false" ht="15" hidden="false" customHeight="false" outlineLevel="0" collapsed="false">
      <c r="B4950" s="32" t="s">
        <v>8859</v>
      </c>
      <c r="C4950" s="33" t="s">
        <v>8860</v>
      </c>
      <c r="D4950" s="31" t="s">
        <v>2817</v>
      </c>
    </row>
    <row r="4951" customFormat="false" ht="15" hidden="false" customHeight="false" outlineLevel="0" collapsed="false">
      <c r="B4951" s="32" t="s">
        <v>8861</v>
      </c>
      <c r="C4951" s="33" t="s">
        <v>8862</v>
      </c>
      <c r="D4951" s="31" t="s">
        <v>2817</v>
      </c>
    </row>
    <row r="4952" customFormat="false" ht="15" hidden="false" customHeight="false" outlineLevel="0" collapsed="false">
      <c r="B4952" s="32" t="s">
        <v>8863</v>
      </c>
      <c r="C4952" s="33" t="s">
        <v>8864</v>
      </c>
      <c r="D4952" s="31" t="s">
        <v>2817</v>
      </c>
    </row>
    <row r="4953" customFormat="false" ht="15" hidden="false" customHeight="false" outlineLevel="0" collapsed="false">
      <c r="B4953" s="32" t="s">
        <v>8865</v>
      </c>
      <c r="C4953" s="33" t="s">
        <v>8866</v>
      </c>
      <c r="D4953" s="31" t="s">
        <v>2817</v>
      </c>
    </row>
    <row r="4954" customFormat="false" ht="15" hidden="false" customHeight="false" outlineLevel="0" collapsed="false">
      <c r="B4954" s="32" t="s">
        <v>8867</v>
      </c>
      <c r="C4954" s="33" t="s">
        <v>8868</v>
      </c>
      <c r="D4954" s="31" t="s">
        <v>2817</v>
      </c>
    </row>
    <row r="4955" customFormat="false" ht="15" hidden="false" customHeight="false" outlineLevel="0" collapsed="false">
      <c r="B4955" s="32" t="s">
        <v>8869</v>
      </c>
      <c r="C4955" s="33" t="s">
        <v>8870</v>
      </c>
      <c r="D4955" s="31" t="s">
        <v>2817</v>
      </c>
    </row>
    <row r="4956" customFormat="false" ht="15" hidden="false" customHeight="false" outlineLevel="0" collapsed="false">
      <c r="B4956" s="32" t="s">
        <v>8871</v>
      </c>
      <c r="C4956" s="33" t="s">
        <v>8872</v>
      </c>
      <c r="D4956" s="31" t="s">
        <v>2817</v>
      </c>
    </row>
    <row r="4957" customFormat="false" ht="15" hidden="false" customHeight="false" outlineLevel="0" collapsed="false">
      <c r="B4957" s="32" t="s">
        <v>8873</v>
      </c>
      <c r="C4957" s="33" t="s">
        <v>8874</v>
      </c>
      <c r="D4957" s="31" t="s">
        <v>2817</v>
      </c>
    </row>
    <row r="4958" customFormat="false" ht="15" hidden="false" customHeight="false" outlineLevel="0" collapsed="false">
      <c r="B4958" s="32" t="s">
        <v>8875</v>
      </c>
      <c r="C4958" s="33" t="s">
        <v>8876</v>
      </c>
      <c r="D4958" s="31" t="s">
        <v>2817</v>
      </c>
    </row>
    <row r="4959" customFormat="false" ht="15" hidden="false" customHeight="false" outlineLevel="0" collapsed="false">
      <c r="B4959" s="32" t="s">
        <v>8877</v>
      </c>
      <c r="C4959" s="33" t="s">
        <v>8878</v>
      </c>
      <c r="D4959" s="31" t="s">
        <v>2817</v>
      </c>
    </row>
    <row r="4960" customFormat="false" ht="15" hidden="false" customHeight="false" outlineLevel="0" collapsed="false">
      <c r="B4960" s="32" t="s">
        <v>8879</v>
      </c>
      <c r="C4960" s="33" t="s">
        <v>8880</v>
      </c>
      <c r="D4960" s="31" t="s">
        <v>2817</v>
      </c>
    </row>
    <row r="4961" customFormat="false" ht="15" hidden="false" customHeight="false" outlineLevel="0" collapsed="false">
      <c r="B4961" s="32" t="s">
        <v>8881</v>
      </c>
      <c r="C4961" s="33" t="s">
        <v>8882</v>
      </c>
      <c r="D4961" s="31" t="s">
        <v>2817</v>
      </c>
    </row>
    <row r="4962" customFormat="false" ht="15" hidden="false" customHeight="false" outlineLevel="0" collapsed="false">
      <c r="B4962" s="32" t="s">
        <v>8883</v>
      </c>
      <c r="C4962" s="33" t="s">
        <v>8884</v>
      </c>
      <c r="D4962" s="31" t="s">
        <v>2817</v>
      </c>
    </row>
    <row r="4963" customFormat="false" ht="15" hidden="false" customHeight="false" outlineLevel="0" collapsed="false">
      <c r="B4963" s="32" t="s">
        <v>8885</v>
      </c>
      <c r="C4963" s="33" t="s">
        <v>8886</v>
      </c>
      <c r="D4963" s="31" t="s">
        <v>2817</v>
      </c>
    </row>
    <row r="4964" customFormat="false" ht="15" hidden="false" customHeight="false" outlineLevel="0" collapsed="false">
      <c r="B4964" s="32" t="s">
        <v>8887</v>
      </c>
      <c r="C4964" s="33" t="s">
        <v>8888</v>
      </c>
      <c r="D4964" s="31" t="s">
        <v>2817</v>
      </c>
    </row>
    <row r="4965" customFormat="false" ht="15" hidden="false" customHeight="false" outlineLevel="0" collapsed="false">
      <c r="B4965" s="32" t="s">
        <v>8889</v>
      </c>
      <c r="C4965" s="33" t="s">
        <v>8890</v>
      </c>
      <c r="D4965" s="31" t="s">
        <v>2817</v>
      </c>
    </row>
    <row r="4966" customFormat="false" ht="15" hidden="false" customHeight="false" outlineLevel="0" collapsed="false">
      <c r="B4966" s="32" t="s">
        <v>8891</v>
      </c>
      <c r="C4966" s="33" t="s">
        <v>8892</v>
      </c>
      <c r="D4966" s="31" t="s">
        <v>2817</v>
      </c>
    </row>
    <row r="4967" customFormat="false" ht="15" hidden="false" customHeight="false" outlineLevel="0" collapsed="false">
      <c r="B4967" s="32" t="s">
        <v>8893</v>
      </c>
      <c r="C4967" s="33" t="s">
        <v>8894</v>
      </c>
      <c r="D4967" s="31" t="s">
        <v>2817</v>
      </c>
    </row>
    <row r="4968" customFormat="false" ht="15" hidden="false" customHeight="false" outlineLevel="0" collapsed="false">
      <c r="B4968" s="32" t="s">
        <v>8895</v>
      </c>
      <c r="C4968" s="33" t="s">
        <v>8896</v>
      </c>
      <c r="D4968" s="31" t="s">
        <v>2817</v>
      </c>
    </row>
    <row r="4969" customFormat="false" ht="15" hidden="false" customHeight="false" outlineLevel="0" collapsed="false">
      <c r="B4969" s="32" t="s">
        <v>8897</v>
      </c>
      <c r="C4969" s="33" t="s">
        <v>8898</v>
      </c>
      <c r="D4969" s="31" t="s">
        <v>2817</v>
      </c>
    </row>
    <row r="4970" customFormat="false" ht="15" hidden="false" customHeight="false" outlineLevel="0" collapsed="false">
      <c r="B4970" s="32" t="s">
        <v>8899</v>
      </c>
      <c r="C4970" s="33" t="s">
        <v>8900</v>
      </c>
      <c r="D4970" s="31" t="s">
        <v>2817</v>
      </c>
    </row>
    <row r="4971" customFormat="false" ht="15" hidden="false" customHeight="false" outlineLevel="0" collapsed="false">
      <c r="B4971" s="32" t="s">
        <v>8901</v>
      </c>
      <c r="C4971" s="33" t="s">
        <v>8902</v>
      </c>
      <c r="D4971" s="31" t="s">
        <v>2817</v>
      </c>
    </row>
    <row r="4972" customFormat="false" ht="15" hidden="false" customHeight="false" outlineLevel="0" collapsed="false">
      <c r="B4972" s="32" t="s">
        <v>8903</v>
      </c>
      <c r="C4972" s="33" t="s">
        <v>8904</v>
      </c>
      <c r="D4972" s="31" t="s">
        <v>2817</v>
      </c>
    </row>
    <row r="4973" customFormat="false" ht="15" hidden="false" customHeight="false" outlineLevel="0" collapsed="false">
      <c r="B4973" s="32" t="s">
        <v>8905</v>
      </c>
      <c r="C4973" s="33" t="s">
        <v>8906</v>
      </c>
      <c r="D4973" s="31" t="s">
        <v>2817</v>
      </c>
    </row>
    <row r="4974" customFormat="false" ht="15" hidden="false" customHeight="false" outlineLevel="0" collapsed="false">
      <c r="B4974" s="32" t="s">
        <v>8907</v>
      </c>
      <c r="C4974" s="33" t="s">
        <v>8908</v>
      </c>
      <c r="D4974" s="31" t="s">
        <v>2817</v>
      </c>
    </row>
    <row r="4975" customFormat="false" ht="15" hidden="false" customHeight="false" outlineLevel="0" collapsed="false">
      <c r="B4975" s="32" t="s">
        <v>8909</v>
      </c>
      <c r="C4975" s="33" t="s">
        <v>8910</v>
      </c>
      <c r="D4975" s="31" t="s">
        <v>2817</v>
      </c>
    </row>
    <row r="4976" customFormat="false" ht="15" hidden="false" customHeight="false" outlineLevel="0" collapsed="false">
      <c r="B4976" s="32" t="s">
        <v>8911</v>
      </c>
      <c r="C4976" s="33" t="s">
        <v>8912</v>
      </c>
      <c r="D4976" s="31" t="s">
        <v>2817</v>
      </c>
    </row>
    <row r="4977" customFormat="false" ht="15" hidden="false" customHeight="false" outlineLevel="0" collapsed="false">
      <c r="B4977" s="32" t="s">
        <v>8913</v>
      </c>
      <c r="C4977" s="33" t="s">
        <v>8914</v>
      </c>
      <c r="D4977" s="31" t="s">
        <v>2817</v>
      </c>
    </row>
    <row r="4978" customFormat="false" ht="15" hidden="false" customHeight="false" outlineLevel="0" collapsed="false">
      <c r="B4978" s="32" t="s">
        <v>8915</v>
      </c>
      <c r="C4978" s="33" t="s">
        <v>8916</v>
      </c>
      <c r="D4978" s="31" t="s">
        <v>2817</v>
      </c>
    </row>
    <row r="4979" customFormat="false" ht="15" hidden="false" customHeight="false" outlineLevel="0" collapsed="false">
      <c r="B4979" s="32" t="s">
        <v>8917</v>
      </c>
      <c r="C4979" s="33" t="s">
        <v>8918</v>
      </c>
      <c r="D4979" s="31" t="s">
        <v>2817</v>
      </c>
    </row>
    <row r="4980" customFormat="false" ht="15" hidden="false" customHeight="false" outlineLevel="0" collapsed="false">
      <c r="B4980" s="32" t="s">
        <v>8919</v>
      </c>
      <c r="C4980" s="33" t="s">
        <v>8920</v>
      </c>
      <c r="D4980" s="31" t="s">
        <v>2817</v>
      </c>
    </row>
    <row r="4981" customFormat="false" ht="15" hidden="false" customHeight="false" outlineLevel="0" collapsed="false">
      <c r="B4981" s="32" t="s">
        <v>8921</v>
      </c>
      <c r="C4981" s="33" t="s">
        <v>8922</v>
      </c>
      <c r="D4981" s="31" t="s">
        <v>2817</v>
      </c>
    </row>
    <row r="4982" customFormat="false" ht="15" hidden="false" customHeight="false" outlineLevel="0" collapsed="false">
      <c r="B4982" s="32" t="s">
        <v>8923</v>
      </c>
      <c r="C4982" s="33" t="s">
        <v>8924</v>
      </c>
      <c r="D4982" s="31" t="s">
        <v>2817</v>
      </c>
    </row>
    <row r="4983" customFormat="false" ht="15" hidden="false" customHeight="false" outlineLevel="0" collapsed="false">
      <c r="B4983" s="32" t="s">
        <v>8925</v>
      </c>
      <c r="C4983" s="33" t="s">
        <v>8926</v>
      </c>
      <c r="D4983" s="31" t="s">
        <v>2817</v>
      </c>
    </row>
    <row r="4984" customFormat="false" ht="15" hidden="false" customHeight="false" outlineLevel="0" collapsed="false">
      <c r="B4984" s="32" t="s">
        <v>8927</v>
      </c>
      <c r="C4984" s="33" t="s">
        <v>8928</v>
      </c>
      <c r="D4984" s="31" t="s">
        <v>2817</v>
      </c>
    </row>
    <row r="4985" customFormat="false" ht="15" hidden="false" customHeight="false" outlineLevel="0" collapsed="false">
      <c r="B4985" s="32" t="s">
        <v>8929</v>
      </c>
      <c r="C4985" s="33" t="s">
        <v>8930</v>
      </c>
      <c r="D4985" s="31" t="s">
        <v>2817</v>
      </c>
    </row>
    <row r="4986" customFormat="false" ht="15" hidden="false" customHeight="false" outlineLevel="0" collapsed="false">
      <c r="B4986" s="32" t="s">
        <v>8931</v>
      </c>
      <c r="C4986" s="33" t="s">
        <v>8932</v>
      </c>
      <c r="D4986" s="31" t="s">
        <v>2817</v>
      </c>
    </row>
    <row r="4987" customFormat="false" ht="15" hidden="false" customHeight="false" outlineLevel="0" collapsed="false">
      <c r="B4987" s="32" t="s">
        <v>8933</v>
      </c>
      <c r="C4987" s="33" t="s">
        <v>8934</v>
      </c>
      <c r="D4987" s="31" t="s">
        <v>2817</v>
      </c>
    </row>
    <row r="4988" customFormat="false" ht="15" hidden="false" customHeight="false" outlineLevel="0" collapsed="false">
      <c r="B4988" s="32" t="s">
        <v>8935</v>
      </c>
      <c r="C4988" s="33" t="s">
        <v>8936</v>
      </c>
      <c r="D4988" s="31" t="s">
        <v>2817</v>
      </c>
    </row>
    <row r="4989" customFormat="false" ht="15" hidden="false" customHeight="false" outlineLevel="0" collapsed="false">
      <c r="B4989" s="32" t="s">
        <v>8937</v>
      </c>
      <c r="C4989" s="33" t="s">
        <v>8938</v>
      </c>
      <c r="D4989" s="31" t="s">
        <v>2817</v>
      </c>
    </row>
    <row r="4990" customFormat="false" ht="15" hidden="false" customHeight="false" outlineLevel="0" collapsed="false">
      <c r="B4990" s="32" t="s">
        <v>8939</v>
      </c>
      <c r="C4990" s="33" t="s">
        <v>8940</v>
      </c>
      <c r="D4990" s="31" t="s">
        <v>2817</v>
      </c>
    </row>
    <row r="4991" customFormat="false" ht="15" hidden="false" customHeight="false" outlineLevel="0" collapsed="false">
      <c r="B4991" s="32" t="s">
        <v>8941</v>
      </c>
      <c r="C4991" s="33" t="s">
        <v>8942</v>
      </c>
      <c r="D4991" s="31" t="s">
        <v>2817</v>
      </c>
    </row>
    <row r="4992" customFormat="false" ht="15" hidden="false" customHeight="false" outlineLevel="0" collapsed="false">
      <c r="B4992" s="32" t="s">
        <v>8943</v>
      </c>
      <c r="C4992" s="33" t="s">
        <v>8944</v>
      </c>
      <c r="D4992" s="31" t="s">
        <v>2817</v>
      </c>
    </row>
    <row r="4993" customFormat="false" ht="15" hidden="false" customHeight="false" outlineLevel="0" collapsed="false">
      <c r="B4993" s="32" t="s">
        <v>8945</v>
      </c>
      <c r="C4993" s="33" t="s">
        <v>8946</v>
      </c>
      <c r="D4993" s="31" t="s">
        <v>2817</v>
      </c>
    </row>
    <row r="4994" customFormat="false" ht="15" hidden="false" customHeight="false" outlineLevel="0" collapsed="false">
      <c r="B4994" s="32" t="s">
        <v>8947</v>
      </c>
      <c r="C4994" s="33" t="s">
        <v>8948</v>
      </c>
      <c r="D4994" s="31" t="s">
        <v>2817</v>
      </c>
    </row>
    <row r="4995" customFormat="false" ht="15" hidden="false" customHeight="false" outlineLevel="0" collapsed="false">
      <c r="B4995" s="32" t="s">
        <v>8949</v>
      </c>
      <c r="C4995" s="33" t="s">
        <v>8950</v>
      </c>
      <c r="D4995" s="31" t="s">
        <v>2817</v>
      </c>
    </row>
    <row r="4996" customFormat="false" ht="15" hidden="false" customHeight="false" outlineLevel="0" collapsed="false">
      <c r="B4996" s="32" t="s">
        <v>8951</v>
      </c>
      <c r="C4996" s="33" t="s">
        <v>8952</v>
      </c>
      <c r="D4996" s="31" t="s">
        <v>2817</v>
      </c>
    </row>
    <row r="4997" customFormat="false" ht="15" hidden="false" customHeight="false" outlineLevel="0" collapsed="false">
      <c r="B4997" s="32" t="s">
        <v>8953</v>
      </c>
      <c r="C4997" s="33" t="s">
        <v>8954</v>
      </c>
      <c r="D4997" s="31" t="s">
        <v>2817</v>
      </c>
    </row>
    <row r="4998" customFormat="false" ht="15" hidden="false" customHeight="false" outlineLevel="0" collapsed="false">
      <c r="B4998" s="32" t="s">
        <v>8955</v>
      </c>
      <c r="C4998" s="33" t="s">
        <v>8956</v>
      </c>
      <c r="D4998" s="31" t="s">
        <v>2817</v>
      </c>
    </row>
    <row r="4999" customFormat="false" ht="15" hidden="false" customHeight="false" outlineLevel="0" collapsed="false">
      <c r="B4999" s="32" t="s">
        <v>8957</v>
      </c>
      <c r="C4999" s="33" t="s">
        <v>8958</v>
      </c>
      <c r="D4999" s="31" t="s">
        <v>2817</v>
      </c>
    </row>
    <row r="5000" customFormat="false" ht="15" hidden="false" customHeight="false" outlineLevel="0" collapsed="false">
      <c r="B5000" s="32" t="s">
        <v>8959</v>
      </c>
      <c r="C5000" s="33" t="s">
        <v>8960</v>
      </c>
      <c r="D5000" s="31" t="s">
        <v>2817</v>
      </c>
    </row>
    <row r="5001" customFormat="false" ht="15" hidden="false" customHeight="false" outlineLevel="0" collapsed="false">
      <c r="B5001" s="32" t="s">
        <v>8961</v>
      </c>
      <c r="C5001" s="33" t="s">
        <v>8962</v>
      </c>
      <c r="D5001" s="31" t="s">
        <v>2817</v>
      </c>
    </row>
    <row r="5002" customFormat="false" ht="15" hidden="false" customHeight="false" outlineLevel="0" collapsed="false">
      <c r="B5002" s="32" t="s">
        <v>8963</v>
      </c>
      <c r="C5002" s="33" t="s">
        <v>8964</v>
      </c>
      <c r="D5002" s="31" t="s">
        <v>2817</v>
      </c>
    </row>
    <row r="5003" customFormat="false" ht="15" hidden="false" customHeight="false" outlineLevel="0" collapsed="false">
      <c r="B5003" s="32" t="s">
        <v>8965</v>
      </c>
      <c r="C5003" s="33" t="s">
        <v>8966</v>
      </c>
      <c r="D5003" s="31" t="s">
        <v>2817</v>
      </c>
    </row>
    <row r="5004" customFormat="false" ht="15" hidden="false" customHeight="false" outlineLevel="0" collapsed="false">
      <c r="B5004" s="32" t="s">
        <v>8967</v>
      </c>
      <c r="C5004" s="33" t="s">
        <v>8968</v>
      </c>
      <c r="D5004" s="31" t="s">
        <v>2817</v>
      </c>
    </row>
    <row r="5005" customFormat="false" ht="15" hidden="false" customHeight="false" outlineLevel="0" collapsed="false">
      <c r="B5005" s="32" t="s">
        <v>8969</v>
      </c>
      <c r="C5005" s="33" t="s">
        <v>8970</v>
      </c>
      <c r="D5005" s="31" t="s">
        <v>2817</v>
      </c>
    </row>
    <row r="5006" customFormat="false" ht="15" hidden="false" customHeight="false" outlineLevel="0" collapsed="false">
      <c r="B5006" s="32" t="s">
        <v>8971</v>
      </c>
      <c r="C5006" s="33" t="s">
        <v>8972</v>
      </c>
      <c r="D5006" s="31" t="s">
        <v>2817</v>
      </c>
    </row>
    <row r="5007" customFormat="false" ht="15" hidden="false" customHeight="false" outlineLevel="0" collapsed="false">
      <c r="B5007" s="32" t="s">
        <v>8973</v>
      </c>
      <c r="C5007" s="33" t="s">
        <v>8974</v>
      </c>
      <c r="D5007" s="31" t="s">
        <v>2817</v>
      </c>
    </row>
    <row r="5008" customFormat="false" ht="15" hidden="false" customHeight="false" outlineLevel="0" collapsed="false">
      <c r="B5008" s="32" t="s">
        <v>8975</v>
      </c>
      <c r="C5008" s="33" t="s">
        <v>8976</v>
      </c>
      <c r="D5008" s="31" t="s">
        <v>2817</v>
      </c>
    </row>
    <row r="5009" customFormat="false" ht="15" hidden="false" customHeight="false" outlineLevel="0" collapsed="false">
      <c r="B5009" s="32" t="s">
        <v>8977</v>
      </c>
      <c r="C5009" s="33" t="s">
        <v>8978</v>
      </c>
      <c r="D5009" s="31" t="s">
        <v>2817</v>
      </c>
    </row>
    <row r="5010" customFormat="false" ht="15" hidden="false" customHeight="false" outlineLevel="0" collapsed="false">
      <c r="B5010" s="32" t="s">
        <v>8979</v>
      </c>
      <c r="C5010" s="33" t="s">
        <v>8980</v>
      </c>
      <c r="D5010" s="31" t="s">
        <v>2817</v>
      </c>
    </row>
    <row r="5011" customFormat="false" ht="15" hidden="false" customHeight="false" outlineLevel="0" collapsed="false">
      <c r="B5011" s="32" t="s">
        <v>8981</v>
      </c>
      <c r="C5011" s="33" t="s">
        <v>8982</v>
      </c>
      <c r="D5011" s="31" t="s">
        <v>2817</v>
      </c>
    </row>
    <row r="5012" customFormat="false" ht="15" hidden="false" customHeight="false" outlineLevel="0" collapsed="false">
      <c r="B5012" s="32" t="s">
        <v>8983</v>
      </c>
      <c r="C5012" s="33" t="s">
        <v>8984</v>
      </c>
      <c r="D5012" s="31" t="s">
        <v>2817</v>
      </c>
    </row>
    <row r="5013" customFormat="false" ht="15" hidden="false" customHeight="false" outlineLevel="0" collapsed="false">
      <c r="B5013" s="32" t="s">
        <v>8985</v>
      </c>
      <c r="C5013" s="33" t="s">
        <v>8986</v>
      </c>
      <c r="D5013" s="31" t="s">
        <v>2817</v>
      </c>
    </row>
    <row r="5014" customFormat="false" ht="15" hidden="false" customHeight="false" outlineLevel="0" collapsed="false">
      <c r="B5014" s="32" t="s">
        <v>8987</v>
      </c>
      <c r="C5014" s="33" t="s">
        <v>8988</v>
      </c>
      <c r="D5014" s="31" t="s">
        <v>2817</v>
      </c>
    </row>
    <row r="5015" customFormat="false" ht="15" hidden="false" customHeight="false" outlineLevel="0" collapsed="false">
      <c r="B5015" s="32" t="s">
        <v>8989</v>
      </c>
      <c r="C5015" s="33" t="s">
        <v>8990</v>
      </c>
      <c r="D5015" s="31" t="s">
        <v>2817</v>
      </c>
    </row>
    <row r="5016" customFormat="false" ht="15" hidden="false" customHeight="false" outlineLevel="0" collapsed="false">
      <c r="B5016" s="32" t="s">
        <v>8991</v>
      </c>
      <c r="C5016" s="33" t="s">
        <v>8992</v>
      </c>
      <c r="D5016" s="31" t="s">
        <v>2817</v>
      </c>
    </row>
    <row r="5017" customFormat="false" ht="15" hidden="false" customHeight="false" outlineLevel="0" collapsed="false">
      <c r="B5017" s="32" t="s">
        <v>8993</v>
      </c>
      <c r="C5017" s="33" t="s">
        <v>8994</v>
      </c>
      <c r="D5017" s="31" t="s">
        <v>2817</v>
      </c>
    </row>
    <row r="5018" customFormat="false" ht="15" hidden="false" customHeight="false" outlineLevel="0" collapsed="false">
      <c r="B5018" s="32" t="s">
        <v>8995</v>
      </c>
      <c r="C5018" s="33" t="s">
        <v>8996</v>
      </c>
      <c r="D5018" s="31" t="s">
        <v>2817</v>
      </c>
    </row>
    <row r="5019" customFormat="false" ht="15" hidden="false" customHeight="false" outlineLevel="0" collapsed="false">
      <c r="B5019" s="32" t="s">
        <v>8997</v>
      </c>
      <c r="C5019" s="33" t="s">
        <v>8998</v>
      </c>
      <c r="D5019" s="31" t="s">
        <v>2817</v>
      </c>
    </row>
    <row r="5020" customFormat="false" ht="15" hidden="false" customHeight="false" outlineLevel="0" collapsed="false">
      <c r="B5020" s="32" t="s">
        <v>8999</v>
      </c>
      <c r="C5020" s="33" t="s">
        <v>9000</v>
      </c>
      <c r="D5020" s="31" t="s">
        <v>2817</v>
      </c>
    </row>
    <row r="5021" customFormat="false" ht="15" hidden="false" customHeight="false" outlineLevel="0" collapsed="false">
      <c r="B5021" s="32" t="s">
        <v>9001</v>
      </c>
      <c r="C5021" s="33" t="s">
        <v>9002</v>
      </c>
      <c r="D5021" s="31" t="s">
        <v>2817</v>
      </c>
    </row>
    <row r="5022" customFormat="false" ht="15" hidden="false" customHeight="false" outlineLevel="0" collapsed="false">
      <c r="B5022" s="32" t="s">
        <v>9003</v>
      </c>
      <c r="C5022" s="33" t="s">
        <v>9004</v>
      </c>
      <c r="D5022" s="31" t="s">
        <v>2817</v>
      </c>
    </row>
    <row r="5023" customFormat="false" ht="15" hidden="false" customHeight="false" outlineLevel="0" collapsed="false">
      <c r="B5023" s="32" t="s">
        <v>9005</v>
      </c>
      <c r="C5023" s="33" t="s">
        <v>9006</v>
      </c>
      <c r="D5023" s="31" t="s">
        <v>2817</v>
      </c>
    </row>
    <row r="5024" customFormat="false" ht="15" hidden="false" customHeight="false" outlineLevel="0" collapsed="false">
      <c r="B5024" s="32" t="s">
        <v>9007</v>
      </c>
      <c r="C5024" s="33" t="s">
        <v>9008</v>
      </c>
      <c r="D5024" s="31" t="s">
        <v>2817</v>
      </c>
    </row>
    <row r="5025" customFormat="false" ht="15" hidden="false" customHeight="false" outlineLevel="0" collapsed="false">
      <c r="B5025" s="32" t="s">
        <v>9009</v>
      </c>
      <c r="C5025" s="33" t="s">
        <v>9010</v>
      </c>
      <c r="D5025" s="31" t="s">
        <v>2817</v>
      </c>
    </row>
    <row r="5026" customFormat="false" ht="15" hidden="false" customHeight="false" outlineLevel="0" collapsed="false">
      <c r="B5026" s="32" t="s">
        <v>9011</v>
      </c>
      <c r="C5026" s="33" t="s">
        <v>9012</v>
      </c>
      <c r="D5026" s="31" t="s">
        <v>2817</v>
      </c>
    </row>
    <row r="5027" customFormat="false" ht="15" hidden="false" customHeight="false" outlineLevel="0" collapsed="false">
      <c r="B5027" s="32" t="s">
        <v>9013</v>
      </c>
      <c r="C5027" s="33" t="s">
        <v>9014</v>
      </c>
      <c r="D5027" s="31" t="s">
        <v>2817</v>
      </c>
    </row>
    <row r="5028" customFormat="false" ht="15" hidden="false" customHeight="false" outlineLevel="0" collapsed="false">
      <c r="B5028" s="32" t="s">
        <v>9015</v>
      </c>
      <c r="C5028" s="33" t="s">
        <v>9016</v>
      </c>
      <c r="D5028" s="31" t="s">
        <v>2817</v>
      </c>
    </row>
    <row r="5029" customFormat="false" ht="15" hidden="false" customHeight="false" outlineLevel="0" collapsed="false">
      <c r="B5029" s="32" t="s">
        <v>9017</v>
      </c>
      <c r="C5029" s="33" t="s">
        <v>9018</v>
      </c>
      <c r="D5029" s="31" t="s">
        <v>2817</v>
      </c>
    </row>
    <row r="5030" customFormat="false" ht="15" hidden="false" customHeight="false" outlineLevel="0" collapsed="false">
      <c r="B5030" s="32" t="s">
        <v>9019</v>
      </c>
      <c r="C5030" s="33" t="s">
        <v>9020</v>
      </c>
      <c r="D5030" s="31" t="s">
        <v>2817</v>
      </c>
    </row>
    <row r="5031" customFormat="false" ht="15" hidden="false" customHeight="false" outlineLevel="0" collapsed="false">
      <c r="B5031" s="32" t="s">
        <v>9021</v>
      </c>
      <c r="C5031" s="33" t="s">
        <v>9022</v>
      </c>
      <c r="D5031" s="31" t="s">
        <v>2817</v>
      </c>
    </row>
    <row r="5032" customFormat="false" ht="15" hidden="false" customHeight="false" outlineLevel="0" collapsed="false">
      <c r="B5032" s="32" t="s">
        <v>9023</v>
      </c>
      <c r="C5032" s="33" t="s">
        <v>9024</v>
      </c>
      <c r="D5032" s="31" t="s">
        <v>2817</v>
      </c>
    </row>
    <row r="5033" customFormat="false" ht="15" hidden="false" customHeight="false" outlineLevel="0" collapsed="false">
      <c r="B5033" s="32" t="s">
        <v>9025</v>
      </c>
      <c r="C5033" s="33" t="s">
        <v>9026</v>
      </c>
      <c r="D5033" s="31" t="s">
        <v>2817</v>
      </c>
    </row>
    <row r="5034" customFormat="false" ht="15" hidden="false" customHeight="false" outlineLevel="0" collapsed="false">
      <c r="B5034" s="32" t="s">
        <v>9027</v>
      </c>
      <c r="C5034" s="33" t="s">
        <v>9028</v>
      </c>
      <c r="D5034" s="31" t="s">
        <v>2817</v>
      </c>
    </row>
    <row r="5035" customFormat="false" ht="15" hidden="false" customHeight="false" outlineLevel="0" collapsed="false">
      <c r="B5035" s="32" t="s">
        <v>9029</v>
      </c>
      <c r="C5035" s="33" t="s">
        <v>9030</v>
      </c>
      <c r="D5035" s="31" t="s">
        <v>2817</v>
      </c>
    </row>
    <row r="5036" customFormat="false" ht="15" hidden="false" customHeight="false" outlineLevel="0" collapsed="false">
      <c r="B5036" s="32" t="s">
        <v>9031</v>
      </c>
      <c r="C5036" s="33" t="s">
        <v>9032</v>
      </c>
      <c r="D5036" s="31" t="s">
        <v>2817</v>
      </c>
    </row>
    <row r="5037" customFormat="false" ht="15" hidden="false" customHeight="false" outlineLevel="0" collapsed="false">
      <c r="B5037" s="32" t="s">
        <v>9033</v>
      </c>
      <c r="C5037" s="33" t="s">
        <v>9034</v>
      </c>
      <c r="D5037" s="31" t="s">
        <v>2817</v>
      </c>
    </row>
    <row r="5038" customFormat="false" ht="15" hidden="false" customHeight="false" outlineLevel="0" collapsed="false">
      <c r="B5038" s="32" t="s">
        <v>9035</v>
      </c>
      <c r="C5038" s="33" t="s">
        <v>9036</v>
      </c>
      <c r="D5038" s="31" t="s">
        <v>2817</v>
      </c>
    </row>
    <row r="5039" customFormat="false" ht="15" hidden="false" customHeight="false" outlineLevel="0" collapsed="false">
      <c r="B5039" s="32" t="s">
        <v>9037</v>
      </c>
      <c r="C5039" s="33" t="s">
        <v>9038</v>
      </c>
      <c r="D5039" s="31" t="s">
        <v>2817</v>
      </c>
    </row>
    <row r="5040" customFormat="false" ht="15" hidden="false" customHeight="false" outlineLevel="0" collapsed="false">
      <c r="B5040" s="32" t="s">
        <v>9039</v>
      </c>
      <c r="C5040" s="33" t="s">
        <v>9040</v>
      </c>
      <c r="D5040" s="31" t="s">
        <v>2817</v>
      </c>
    </row>
    <row r="5041" customFormat="false" ht="15" hidden="false" customHeight="false" outlineLevel="0" collapsed="false">
      <c r="B5041" s="32" t="s">
        <v>9041</v>
      </c>
      <c r="C5041" s="33" t="s">
        <v>9042</v>
      </c>
      <c r="D5041" s="31" t="s">
        <v>2817</v>
      </c>
    </row>
    <row r="5042" customFormat="false" ht="15" hidden="false" customHeight="false" outlineLevel="0" collapsed="false">
      <c r="B5042" s="32" t="s">
        <v>9043</v>
      </c>
      <c r="C5042" s="33" t="s">
        <v>9044</v>
      </c>
      <c r="D5042" s="31" t="s">
        <v>2817</v>
      </c>
    </row>
    <row r="5043" customFormat="false" ht="15" hidden="false" customHeight="false" outlineLevel="0" collapsed="false">
      <c r="B5043" s="32" t="s">
        <v>9045</v>
      </c>
      <c r="C5043" s="33" t="s">
        <v>9046</v>
      </c>
      <c r="D5043" s="31" t="s">
        <v>2817</v>
      </c>
    </row>
    <row r="5044" customFormat="false" ht="15" hidden="false" customHeight="false" outlineLevel="0" collapsed="false">
      <c r="B5044" s="32" t="s">
        <v>9047</v>
      </c>
      <c r="C5044" s="33" t="s">
        <v>9048</v>
      </c>
      <c r="D5044" s="31" t="s">
        <v>2817</v>
      </c>
    </row>
    <row r="5045" customFormat="false" ht="15" hidden="false" customHeight="false" outlineLevel="0" collapsed="false">
      <c r="B5045" s="32" t="s">
        <v>9049</v>
      </c>
      <c r="C5045" s="33" t="s">
        <v>9050</v>
      </c>
      <c r="D5045" s="31" t="s">
        <v>2817</v>
      </c>
    </row>
    <row r="5046" customFormat="false" ht="15" hidden="false" customHeight="false" outlineLevel="0" collapsed="false">
      <c r="B5046" s="32" t="s">
        <v>9051</v>
      </c>
      <c r="C5046" s="33" t="s">
        <v>9052</v>
      </c>
      <c r="D5046" s="31" t="s">
        <v>2817</v>
      </c>
    </row>
    <row r="5047" customFormat="false" ht="15" hidden="false" customHeight="false" outlineLevel="0" collapsed="false">
      <c r="B5047" s="32" t="s">
        <v>9053</v>
      </c>
      <c r="C5047" s="33" t="s">
        <v>9054</v>
      </c>
      <c r="D5047" s="31" t="s">
        <v>2817</v>
      </c>
    </row>
    <row r="5048" customFormat="false" ht="15" hidden="false" customHeight="false" outlineLevel="0" collapsed="false">
      <c r="B5048" s="32" t="s">
        <v>9055</v>
      </c>
      <c r="C5048" s="33" t="s">
        <v>9056</v>
      </c>
      <c r="D5048" s="31" t="s">
        <v>2817</v>
      </c>
    </row>
    <row r="5049" customFormat="false" ht="15" hidden="false" customHeight="false" outlineLevel="0" collapsed="false">
      <c r="B5049" s="32" t="s">
        <v>9057</v>
      </c>
      <c r="C5049" s="33" t="s">
        <v>9058</v>
      </c>
      <c r="D5049" s="31" t="s">
        <v>2817</v>
      </c>
    </row>
    <row r="5050" customFormat="false" ht="15" hidden="false" customHeight="false" outlineLevel="0" collapsed="false">
      <c r="B5050" s="32" t="s">
        <v>9059</v>
      </c>
      <c r="C5050" s="33" t="s">
        <v>9060</v>
      </c>
      <c r="D5050" s="31" t="s">
        <v>2817</v>
      </c>
    </row>
    <row r="5051" customFormat="false" ht="15" hidden="false" customHeight="false" outlineLevel="0" collapsed="false">
      <c r="B5051" s="32" t="s">
        <v>9061</v>
      </c>
      <c r="C5051" s="33" t="s">
        <v>9062</v>
      </c>
      <c r="D5051" s="31" t="s">
        <v>2817</v>
      </c>
    </row>
    <row r="5052" customFormat="false" ht="15" hidden="false" customHeight="false" outlineLevel="0" collapsed="false">
      <c r="B5052" s="32" t="s">
        <v>9063</v>
      </c>
      <c r="C5052" s="33" t="s">
        <v>9064</v>
      </c>
      <c r="D5052" s="31" t="s">
        <v>2817</v>
      </c>
    </row>
    <row r="5053" customFormat="false" ht="15" hidden="false" customHeight="false" outlineLevel="0" collapsed="false">
      <c r="B5053" s="32" t="s">
        <v>9065</v>
      </c>
      <c r="C5053" s="33" t="s">
        <v>9066</v>
      </c>
      <c r="D5053" s="31" t="s">
        <v>2817</v>
      </c>
    </row>
    <row r="5054" customFormat="false" ht="15" hidden="false" customHeight="false" outlineLevel="0" collapsed="false">
      <c r="B5054" s="32" t="s">
        <v>9067</v>
      </c>
      <c r="C5054" s="33" t="s">
        <v>9068</v>
      </c>
      <c r="D5054" s="31" t="s">
        <v>2817</v>
      </c>
    </row>
    <row r="5055" customFormat="false" ht="15" hidden="false" customHeight="false" outlineLevel="0" collapsed="false">
      <c r="B5055" s="32" t="s">
        <v>9069</v>
      </c>
      <c r="C5055" s="33" t="s">
        <v>9070</v>
      </c>
      <c r="D5055" s="31" t="s">
        <v>2817</v>
      </c>
    </row>
    <row r="5056" customFormat="false" ht="15" hidden="false" customHeight="false" outlineLevel="0" collapsed="false">
      <c r="B5056" s="32" t="s">
        <v>9071</v>
      </c>
      <c r="C5056" s="33" t="s">
        <v>9072</v>
      </c>
      <c r="D5056" s="31" t="s">
        <v>2817</v>
      </c>
    </row>
    <row r="5057" customFormat="false" ht="15" hidden="false" customHeight="false" outlineLevel="0" collapsed="false">
      <c r="B5057" s="32" t="s">
        <v>9073</v>
      </c>
      <c r="C5057" s="33" t="s">
        <v>9074</v>
      </c>
      <c r="D5057" s="31" t="s">
        <v>2817</v>
      </c>
    </row>
    <row r="5058" customFormat="false" ht="15" hidden="false" customHeight="false" outlineLevel="0" collapsed="false">
      <c r="B5058" s="32" t="s">
        <v>9075</v>
      </c>
      <c r="C5058" s="33" t="s">
        <v>9076</v>
      </c>
      <c r="D5058" s="31" t="s">
        <v>2817</v>
      </c>
    </row>
    <row r="5059" customFormat="false" ht="15" hidden="false" customHeight="false" outlineLevel="0" collapsed="false">
      <c r="B5059" s="32" t="s">
        <v>9077</v>
      </c>
      <c r="C5059" s="33" t="s">
        <v>9078</v>
      </c>
      <c r="D5059" s="31" t="s">
        <v>2817</v>
      </c>
    </row>
    <row r="5060" customFormat="false" ht="15" hidden="false" customHeight="false" outlineLevel="0" collapsed="false">
      <c r="B5060" s="32" t="s">
        <v>9079</v>
      </c>
      <c r="C5060" s="33" t="s">
        <v>9080</v>
      </c>
      <c r="D5060" s="31" t="s">
        <v>2817</v>
      </c>
    </row>
    <row r="5061" customFormat="false" ht="15" hidden="false" customHeight="false" outlineLevel="0" collapsed="false">
      <c r="B5061" s="32" t="s">
        <v>9081</v>
      </c>
      <c r="C5061" s="33" t="s">
        <v>9082</v>
      </c>
      <c r="D5061" s="31" t="s">
        <v>2817</v>
      </c>
    </row>
    <row r="5062" customFormat="false" ht="15" hidden="false" customHeight="false" outlineLevel="0" collapsed="false">
      <c r="B5062" s="32" t="s">
        <v>9083</v>
      </c>
      <c r="C5062" s="33" t="s">
        <v>9084</v>
      </c>
      <c r="D5062" s="31" t="s">
        <v>2817</v>
      </c>
    </row>
    <row r="5063" customFormat="false" ht="15" hidden="false" customHeight="false" outlineLevel="0" collapsed="false">
      <c r="B5063" s="32" t="s">
        <v>9085</v>
      </c>
      <c r="C5063" s="33" t="s">
        <v>9086</v>
      </c>
      <c r="D5063" s="31" t="s">
        <v>2817</v>
      </c>
    </row>
    <row r="5064" customFormat="false" ht="15" hidden="false" customHeight="false" outlineLevel="0" collapsed="false">
      <c r="B5064" s="32" t="s">
        <v>9087</v>
      </c>
      <c r="C5064" s="33" t="s">
        <v>9088</v>
      </c>
      <c r="D5064" s="31" t="s">
        <v>2817</v>
      </c>
    </row>
    <row r="5065" customFormat="false" ht="15" hidden="false" customHeight="false" outlineLevel="0" collapsed="false">
      <c r="B5065" s="32" t="s">
        <v>9089</v>
      </c>
      <c r="C5065" s="33" t="s">
        <v>9090</v>
      </c>
      <c r="D5065" s="31" t="s">
        <v>2817</v>
      </c>
    </row>
    <row r="5066" customFormat="false" ht="15" hidden="false" customHeight="false" outlineLevel="0" collapsed="false">
      <c r="B5066" s="32" t="s">
        <v>9091</v>
      </c>
      <c r="C5066" s="33" t="s">
        <v>9092</v>
      </c>
      <c r="D5066" s="31" t="s">
        <v>2817</v>
      </c>
    </row>
    <row r="5067" customFormat="false" ht="15" hidden="false" customHeight="false" outlineLevel="0" collapsed="false">
      <c r="B5067" s="32" t="s">
        <v>9093</v>
      </c>
      <c r="C5067" s="33" t="s">
        <v>9094</v>
      </c>
      <c r="D5067" s="31" t="s">
        <v>2817</v>
      </c>
    </row>
    <row r="5068" customFormat="false" ht="15" hidden="false" customHeight="false" outlineLevel="0" collapsed="false">
      <c r="B5068" s="32" t="s">
        <v>9095</v>
      </c>
      <c r="C5068" s="33" t="s">
        <v>9096</v>
      </c>
      <c r="D5068" s="31" t="s">
        <v>2817</v>
      </c>
    </row>
    <row r="5069" customFormat="false" ht="15" hidden="false" customHeight="false" outlineLevel="0" collapsed="false">
      <c r="B5069" s="32" t="s">
        <v>9097</v>
      </c>
      <c r="C5069" s="33" t="s">
        <v>9098</v>
      </c>
      <c r="D5069" s="31" t="s">
        <v>2817</v>
      </c>
    </row>
    <row r="5070" customFormat="false" ht="15" hidden="false" customHeight="false" outlineLevel="0" collapsed="false">
      <c r="B5070" s="32" t="s">
        <v>9099</v>
      </c>
      <c r="C5070" s="33" t="s">
        <v>9100</v>
      </c>
      <c r="D5070" s="31" t="s">
        <v>2817</v>
      </c>
    </row>
    <row r="5071" customFormat="false" ht="15" hidden="false" customHeight="false" outlineLevel="0" collapsed="false">
      <c r="B5071" s="32" t="s">
        <v>9101</v>
      </c>
      <c r="C5071" s="33" t="s">
        <v>9102</v>
      </c>
      <c r="D5071" s="31" t="s">
        <v>2817</v>
      </c>
    </row>
    <row r="5072" customFormat="false" ht="15" hidden="false" customHeight="false" outlineLevel="0" collapsed="false">
      <c r="B5072" s="32" t="s">
        <v>9103</v>
      </c>
      <c r="C5072" s="33" t="s">
        <v>9104</v>
      </c>
      <c r="D5072" s="31" t="s">
        <v>2817</v>
      </c>
    </row>
    <row r="5073" customFormat="false" ht="15" hidden="false" customHeight="false" outlineLevel="0" collapsed="false">
      <c r="B5073" s="32" t="s">
        <v>9105</v>
      </c>
      <c r="C5073" s="33" t="s">
        <v>9106</v>
      </c>
      <c r="D5073" s="31" t="s">
        <v>2817</v>
      </c>
    </row>
    <row r="5074" customFormat="false" ht="15" hidden="false" customHeight="false" outlineLevel="0" collapsed="false">
      <c r="B5074" s="32" t="s">
        <v>9107</v>
      </c>
      <c r="C5074" s="33" t="s">
        <v>9108</v>
      </c>
      <c r="D5074" s="31" t="s">
        <v>2817</v>
      </c>
    </row>
    <row r="5075" customFormat="false" ht="15" hidden="false" customHeight="false" outlineLevel="0" collapsed="false">
      <c r="B5075" s="32" t="s">
        <v>9109</v>
      </c>
      <c r="C5075" s="33" t="s">
        <v>9110</v>
      </c>
      <c r="D5075" s="31" t="s">
        <v>2817</v>
      </c>
    </row>
    <row r="5076" customFormat="false" ht="15" hidden="false" customHeight="false" outlineLevel="0" collapsed="false">
      <c r="B5076" s="32" t="s">
        <v>9111</v>
      </c>
      <c r="C5076" s="33" t="s">
        <v>9112</v>
      </c>
      <c r="D5076" s="31" t="s">
        <v>2817</v>
      </c>
    </row>
    <row r="5077" customFormat="false" ht="15" hidden="false" customHeight="false" outlineLevel="0" collapsed="false">
      <c r="B5077" s="32" t="s">
        <v>9113</v>
      </c>
      <c r="C5077" s="33" t="s">
        <v>9114</v>
      </c>
      <c r="D5077" s="31" t="s">
        <v>2817</v>
      </c>
    </row>
    <row r="5078" customFormat="false" ht="15" hidden="false" customHeight="false" outlineLevel="0" collapsed="false">
      <c r="B5078" s="32" t="s">
        <v>9115</v>
      </c>
      <c r="C5078" s="33" t="s">
        <v>9116</v>
      </c>
      <c r="D5078" s="31" t="s">
        <v>2817</v>
      </c>
    </row>
    <row r="5079" customFormat="false" ht="15" hidden="false" customHeight="false" outlineLevel="0" collapsed="false">
      <c r="B5079" s="32" t="s">
        <v>9117</v>
      </c>
      <c r="C5079" s="33" t="s">
        <v>9118</v>
      </c>
      <c r="D5079" s="31" t="s">
        <v>2817</v>
      </c>
    </row>
    <row r="5080" customFormat="false" ht="15" hidden="false" customHeight="false" outlineLevel="0" collapsed="false">
      <c r="B5080" s="32" t="s">
        <v>9119</v>
      </c>
      <c r="C5080" s="33" t="s">
        <v>9120</v>
      </c>
      <c r="D5080" s="31" t="s">
        <v>2817</v>
      </c>
    </row>
    <row r="5081" customFormat="false" ht="15" hidden="false" customHeight="false" outlineLevel="0" collapsed="false">
      <c r="B5081" s="32" t="s">
        <v>9121</v>
      </c>
      <c r="C5081" s="33" t="s">
        <v>9122</v>
      </c>
      <c r="D5081" s="31" t="s">
        <v>2817</v>
      </c>
    </row>
    <row r="5082" customFormat="false" ht="15" hidden="false" customHeight="false" outlineLevel="0" collapsed="false">
      <c r="B5082" s="32" t="s">
        <v>9123</v>
      </c>
      <c r="C5082" s="33" t="s">
        <v>9124</v>
      </c>
      <c r="D5082" s="31" t="s">
        <v>2817</v>
      </c>
    </row>
    <row r="5083" customFormat="false" ht="15" hidden="false" customHeight="false" outlineLevel="0" collapsed="false">
      <c r="B5083" s="32" t="s">
        <v>9125</v>
      </c>
      <c r="C5083" s="33" t="s">
        <v>9126</v>
      </c>
      <c r="D5083" s="31" t="s">
        <v>2817</v>
      </c>
    </row>
    <row r="5084" customFormat="false" ht="15" hidden="false" customHeight="false" outlineLevel="0" collapsed="false">
      <c r="B5084" s="32" t="s">
        <v>9127</v>
      </c>
      <c r="C5084" s="33" t="s">
        <v>9128</v>
      </c>
      <c r="D5084" s="31" t="s">
        <v>2817</v>
      </c>
    </row>
    <row r="5085" customFormat="false" ht="15" hidden="false" customHeight="false" outlineLevel="0" collapsed="false">
      <c r="B5085" s="32" t="s">
        <v>9129</v>
      </c>
      <c r="C5085" s="33" t="s">
        <v>9130</v>
      </c>
      <c r="D5085" s="31" t="s">
        <v>2817</v>
      </c>
    </row>
    <row r="5086" customFormat="false" ht="15" hidden="false" customHeight="false" outlineLevel="0" collapsed="false">
      <c r="B5086" s="32" t="s">
        <v>9131</v>
      </c>
      <c r="C5086" s="33" t="s">
        <v>9132</v>
      </c>
      <c r="D5086" s="31" t="s">
        <v>2817</v>
      </c>
    </row>
    <row r="5087" customFormat="false" ht="15" hidden="false" customHeight="false" outlineLevel="0" collapsed="false">
      <c r="B5087" s="32" t="s">
        <v>9133</v>
      </c>
      <c r="C5087" s="33" t="s">
        <v>9134</v>
      </c>
      <c r="D5087" s="31" t="s">
        <v>2817</v>
      </c>
    </row>
    <row r="5088" customFormat="false" ht="15" hidden="false" customHeight="false" outlineLevel="0" collapsed="false">
      <c r="B5088" s="32" t="s">
        <v>9135</v>
      </c>
      <c r="C5088" s="33" t="s">
        <v>9136</v>
      </c>
      <c r="D5088" s="31" t="s">
        <v>2817</v>
      </c>
    </row>
    <row r="5089" customFormat="false" ht="15" hidden="false" customHeight="false" outlineLevel="0" collapsed="false">
      <c r="B5089" s="32" t="s">
        <v>9137</v>
      </c>
      <c r="C5089" s="33" t="s">
        <v>9138</v>
      </c>
      <c r="D5089" s="31" t="s">
        <v>2817</v>
      </c>
    </row>
    <row r="5090" customFormat="false" ht="15" hidden="false" customHeight="false" outlineLevel="0" collapsed="false">
      <c r="B5090" s="32" t="s">
        <v>9139</v>
      </c>
      <c r="C5090" s="33" t="s">
        <v>9140</v>
      </c>
      <c r="D5090" s="31" t="s">
        <v>2817</v>
      </c>
    </row>
    <row r="5091" customFormat="false" ht="15" hidden="false" customHeight="false" outlineLevel="0" collapsed="false">
      <c r="B5091" s="32" t="s">
        <v>9141</v>
      </c>
      <c r="C5091" s="33" t="s">
        <v>9142</v>
      </c>
      <c r="D5091" s="31" t="s">
        <v>2817</v>
      </c>
    </row>
    <row r="5092" customFormat="false" ht="15" hidden="false" customHeight="false" outlineLevel="0" collapsed="false">
      <c r="B5092" s="32" t="s">
        <v>9143</v>
      </c>
      <c r="C5092" s="33" t="s">
        <v>9144</v>
      </c>
      <c r="D5092" s="31" t="s">
        <v>2817</v>
      </c>
    </row>
    <row r="5093" customFormat="false" ht="15" hidden="false" customHeight="false" outlineLevel="0" collapsed="false">
      <c r="B5093" s="32" t="s">
        <v>9145</v>
      </c>
      <c r="C5093" s="33" t="s">
        <v>9146</v>
      </c>
      <c r="D5093" s="31" t="s">
        <v>2817</v>
      </c>
    </row>
    <row r="5094" customFormat="false" ht="15" hidden="false" customHeight="false" outlineLevel="0" collapsed="false">
      <c r="B5094" s="32" t="s">
        <v>9147</v>
      </c>
      <c r="C5094" s="33" t="s">
        <v>9148</v>
      </c>
      <c r="D5094" s="31" t="s">
        <v>2817</v>
      </c>
    </row>
    <row r="5095" customFormat="false" ht="15" hidden="false" customHeight="false" outlineLevel="0" collapsed="false">
      <c r="B5095" s="32" t="s">
        <v>9149</v>
      </c>
      <c r="C5095" s="33" t="s">
        <v>9150</v>
      </c>
      <c r="D5095" s="31" t="s">
        <v>2817</v>
      </c>
    </row>
    <row r="5096" customFormat="false" ht="15" hidden="false" customHeight="false" outlineLevel="0" collapsed="false">
      <c r="B5096" s="32" t="s">
        <v>9151</v>
      </c>
      <c r="C5096" s="33" t="s">
        <v>9152</v>
      </c>
      <c r="D5096" s="31" t="s">
        <v>2817</v>
      </c>
    </row>
    <row r="5097" customFormat="false" ht="15" hidden="false" customHeight="false" outlineLevel="0" collapsed="false">
      <c r="B5097" s="32" t="s">
        <v>9153</v>
      </c>
      <c r="C5097" s="33" t="s">
        <v>9154</v>
      </c>
      <c r="D5097" s="31" t="s">
        <v>2817</v>
      </c>
    </row>
    <row r="5098" customFormat="false" ht="15" hidden="false" customHeight="false" outlineLevel="0" collapsed="false">
      <c r="B5098" s="32" t="s">
        <v>9155</v>
      </c>
      <c r="C5098" s="33" t="s">
        <v>9156</v>
      </c>
      <c r="D5098" s="31" t="s">
        <v>2817</v>
      </c>
    </row>
    <row r="5099" customFormat="false" ht="15" hidden="false" customHeight="false" outlineLevel="0" collapsed="false">
      <c r="B5099" s="32" t="s">
        <v>9157</v>
      </c>
      <c r="C5099" s="33" t="s">
        <v>9158</v>
      </c>
      <c r="D5099" s="31" t="s">
        <v>2817</v>
      </c>
    </row>
    <row r="5100" customFormat="false" ht="15" hidden="false" customHeight="false" outlineLevel="0" collapsed="false">
      <c r="B5100" s="32" t="s">
        <v>9159</v>
      </c>
      <c r="C5100" s="33" t="s">
        <v>9160</v>
      </c>
      <c r="D5100" s="31" t="s">
        <v>2817</v>
      </c>
    </row>
    <row r="5101" customFormat="false" ht="15" hidden="false" customHeight="false" outlineLevel="0" collapsed="false">
      <c r="B5101" s="32" t="s">
        <v>9161</v>
      </c>
      <c r="C5101" s="33" t="s">
        <v>9162</v>
      </c>
      <c r="D5101" s="31" t="s">
        <v>2817</v>
      </c>
    </row>
    <row r="5102" customFormat="false" ht="15" hidden="false" customHeight="false" outlineLevel="0" collapsed="false">
      <c r="B5102" s="32" t="s">
        <v>9163</v>
      </c>
      <c r="C5102" s="33" t="s">
        <v>9164</v>
      </c>
      <c r="D5102" s="31" t="s">
        <v>2817</v>
      </c>
    </row>
    <row r="5103" customFormat="false" ht="15" hidden="false" customHeight="false" outlineLevel="0" collapsed="false">
      <c r="B5103" s="32" t="s">
        <v>9165</v>
      </c>
      <c r="C5103" s="33" t="s">
        <v>9166</v>
      </c>
      <c r="D5103" s="31" t="s">
        <v>2817</v>
      </c>
    </row>
    <row r="5104" customFormat="false" ht="15" hidden="false" customHeight="false" outlineLevel="0" collapsed="false">
      <c r="B5104" s="32" t="s">
        <v>9167</v>
      </c>
      <c r="C5104" s="33" t="s">
        <v>9168</v>
      </c>
      <c r="D5104" s="31" t="s">
        <v>2817</v>
      </c>
    </row>
    <row r="5105" customFormat="false" ht="15" hidden="false" customHeight="false" outlineLevel="0" collapsed="false">
      <c r="B5105" s="32" t="s">
        <v>9169</v>
      </c>
      <c r="C5105" s="33" t="s">
        <v>9170</v>
      </c>
      <c r="D5105" s="31" t="s">
        <v>2817</v>
      </c>
    </row>
    <row r="5106" customFormat="false" ht="15" hidden="false" customHeight="false" outlineLevel="0" collapsed="false">
      <c r="B5106" s="32" t="s">
        <v>9171</v>
      </c>
      <c r="C5106" s="33" t="s">
        <v>9172</v>
      </c>
      <c r="D5106" s="31" t="s">
        <v>2817</v>
      </c>
    </row>
    <row r="5107" customFormat="false" ht="15" hidden="false" customHeight="false" outlineLevel="0" collapsed="false">
      <c r="B5107" s="32" t="s">
        <v>9173</v>
      </c>
      <c r="C5107" s="33" t="s">
        <v>9174</v>
      </c>
      <c r="D5107" s="31" t="s">
        <v>2817</v>
      </c>
    </row>
    <row r="5108" customFormat="false" ht="15" hidden="false" customHeight="false" outlineLevel="0" collapsed="false">
      <c r="B5108" s="32" t="s">
        <v>9175</v>
      </c>
      <c r="C5108" s="33" t="s">
        <v>9176</v>
      </c>
      <c r="D5108" s="31" t="s">
        <v>2817</v>
      </c>
    </row>
    <row r="5109" customFormat="false" ht="15" hidden="false" customHeight="false" outlineLevel="0" collapsed="false">
      <c r="B5109" s="32" t="s">
        <v>9177</v>
      </c>
      <c r="C5109" s="33" t="s">
        <v>9178</v>
      </c>
      <c r="D5109" s="31" t="s">
        <v>2817</v>
      </c>
    </row>
    <row r="5110" customFormat="false" ht="15" hidden="false" customHeight="false" outlineLevel="0" collapsed="false">
      <c r="B5110" s="32" t="s">
        <v>9179</v>
      </c>
      <c r="C5110" s="33" t="s">
        <v>9180</v>
      </c>
      <c r="D5110" s="31" t="s">
        <v>2817</v>
      </c>
    </row>
    <row r="5111" customFormat="false" ht="15" hidden="false" customHeight="false" outlineLevel="0" collapsed="false">
      <c r="B5111" s="32" t="s">
        <v>9181</v>
      </c>
      <c r="C5111" s="33" t="s">
        <v>9182</v>
      </c>
      <c r="D5111" s="31" t="s">
        <v>2817</v>
      </c>
    </row>
    <row r="5112" customFormat="false" ht="15" hidden="false" customHeight="false" outlineLevel="0" collapsed="false">
      <c r="B5112" s="32" t="s">
        <v>9183</v>
      </c>
      <c r="C5112" s="33" t="s">
        <v>9184</v>
      </c>
      <c r="D5112" s="31" t="s">
        <v>2817</v>
      </c>
    </row>
    <row r="5113" customFormat="false" ht="15" hidden="false" customHeight="false" outlineLevel="0" collapsed="false">
      <c r="B5113" s="32" t="s">
        <v>9185</v>
      </c>
      <c r="C5113" s="33" t="s">
        <v>9186</v>
      </c>
      <c r="D5113" s="31" t="s">
        <v>2817</v>
      </c>
    </row>
    <row r="5114" customFormat="false" ht="15" hidden="false" customHeight="false" outlineLevel="0" collapsed="false">
      <c r="B5114" s="32" t="s">
        <v>9187</v>
      </c>
      <c r="C5114" s="33" t="s">
        <v>9188</v>
      </c>
      <c r="D5114" s="31" t="s">
        <v>2817</v>
      </c>
    </row>
    <row r="5115" customFormat="false" ht="15" hidden="false" customHeight="false" outlineLevel="0" collapsed="false">
      <c r="B5115" s="32" t="s">
        <v>9189</v>
      </c>
      <c r="C5115" s="33" t="s">
        <v>9190</v>
      </c>
      <c r="D5115" s="31" t="s">
        <v>2817</v>
      </c>
    </row>
    <row r="5116" customFormat="false" ht="15" hidden="false" customHeight="false" outlineLevel="0" collapsed="false">
      <c r="B5116" s="32" t="s">
        <v>9191</v>
      </c>
      <c r="C5116" s="33" t="s">
        <v>9192</v>
      </c>
      <c r="D5116" s="31" t="s">
        <v>2817</v>
      </c>
    </row>
    <row r="5117" customFormat="false" ht="15" hidden="false" customHeight="false" outlineLevel="0" collapsed="false">
      <c r="B5117" s="32" t="s">
        <v>9193</v>
      </c>
      <c r="C5117" s="33" t="s">
        <v>9194</v>
      </c>
      <c r="D5117" s="31" t="s">
        <v>2817</v>
      </c>
    </row>
    <row r="5118" customFormat="false" ht="15" hidden="false" customHeight="false" outlineLevel="0" collapsed="false">
      <c r="B5118" s="32" t="s">
        <v>9195</v>
      </c>
      <c r="C5118" s="33" t="s">
        <v>9196</v>
      </c>
      <c r="D5118" s="31" t="s">
        <v>2817</v>
      </c>
    </row>
    <row r="5119" customFormat="false" ht="15" hidden="false" customHeight="false" outlineLevel="0" collapsed="false">
      <c r="B5119" s="32" t="s">
        <v>9197</v>
      </c>
      <c r="C5119" s="33" t="s">
        <v>9198</v>
      </c>
      <c r="D5119" s="31" t="s">
        <v>2817</v>
      </c>
    </row>
    <row r="5120" customFormat="false" ht="15" hidden="false" customHeight="false" outlineLevel="0" collapsed="false">
      <c r="B5120" s="32" t="s">
        <v>9199</v>
      </c>
      <c r="C5120" s="33" t="s">
        <v>9200</v>
      </c>
      <c r="D5120" s="31" t="s">
        <v>2817</v>
      </c>
    </row>
    <row r="5121" customFormat="false" ht="15" hidden="false" customHeight="false" outlineLevel="0" collapsed="false">
      <c r="B5121" s="32" t="s">
        <v>9201</v>
      </c>
      <c r="C5121" s="33" t="s">
        <v>9202</v>
      </c>
      <c r="D5121" s="31" t="s">
        <v>2817</v>
      </c>
    </row>
    <row r="5122" customFormat="false" ht="15" hidden="false" customHeight="false" outlineLevel="0" collapsed="false">
      <c r="B5122" s="32" t="s">
        <v>9203</v>
      </c>
      <c r="C5122" s="33" t="s">
        <v>9204</v>
      </c>
      <c r="D5122" s="31" t="s">
        <v>2817</v>
      </c>
    </row>
    <row r="5123" customFormat="false" ht="15" hidden="false" customHeight="false" outlineLevel="0" collapsed="false">
      <c r="B5123" s="32" t="s">
        <v>9205</v>
      </c>
      <c r="C5123" s="33" t="s">
        <v>9206</v>
      </c>
      <c r="D5123" s="31" t="s">
        <v>2817</v>
      </c>
    </row>
    <row r="5124" customFormat="false" ht="15" hidden="false" customHeight="false" outlineLevel="0" collapsed="false">
      <c r="B5124" s="32" t="s">
        <v>9207</v>
      </c>
      <c r="C5124" s="33" t="s">
        <v>9208</v>
      </c>
      <c r="D5124" s="31" t="s">
        <v>2817</v>
      </c>
    </row>
    <row r="5125" customFormat="false" ht="15" hidden="false" customHeight="false" outlineLevel="0" collapsed="false">
      <c r="B5125" s="32" t="s">
        <v>9209</v>
      </c>
      <c r="C5125" s="33" t="s">
        <v>9210</v>
      </c>
      <c r="D5125" s="31" t="s">
        <v>2817</v>
      </c>
    </row>
    <row r="5126" customFormat="false" ht="15" hidden="false" customHeight="false" outlineLevel="0" collapsed="false">
      <c r="B5126" s="32" t="s">
        <v>9211</v>
      </c>
      <c r="C5126" s="33" t="s">
        <v>9212</v>
      </c>
      <c r="D5126" s="31" t="s">
        <v>2817</v>
      </c>
    </row>
    <row r="5127" customFormat="false" ht="15" hidden="false" customHeight="false" outlineLevel="0" collapsed="false">
      <c r="B5127" s="32" t="s">
        <v>9213</v>
      </c>
      <c r="C5127" s="33" t="s">
        <v>9214</v>
      </c>
      <c r="D5127" s="31" t="s">
        <v>2817</v>
      </c>
    </row>
    <row r="5128" customFormat="false" ht="15" hidden="false" customHeight="false" outlineLevel="0" collapsed="false">
      <c r="B5128" s="32" t="s">
        <v>9215</v>
      </c>
      <c r="C5128" s="33" t="s">
        <v>9216</v>
      </c>
      <c r="D5128" s="31" t="s">
        <v>2817</v>
      </c>
    </row>
    <row r="5129" customFormat="false" ht="15" hidden="false" customHeight="false" outlineLevel="0" collapsed="false">
      <c r="B5129" s="32" t="s">
        <v>9217</v>
      </c>
      <c r="C5129" s="33" t="s">
        <v>9218</v>
      </c>
      <c r="D5129" s="31" t="s">
        <v>2817</v>
      </c>
    </row>
    <row r="5130" customFormat="false" ht="15" hidden="false" customHeight="false" outlineLevel="0" collapsed="false">
      <c r="B5130" s="32" t="s">
        <v>9219</v>
      </c>
      <c r="C5130" s="33" t="s">
        <v>9220</v>
      </c>
      <c r="D5130" s="31" t="s">
        <v>2817</v>
      </c>
    </row>
    <row r="5131" customFormat="false" ht="15" hidden="false" customHeight="false" outlineLevel="0" collapsed="false">
      <c r="B5131" s="32" t="s">
        <v>9221</v>
      </c>
      <c r="C5131" s="33" t="s">
        <v>9222</v>
      </c>
      <c r="D5131" s="31" t="s">
        <v>2817</v>
      </c>
    </row>
    <row r="5132" customFormat="false" ht="15" hidden="false" customHeight="false" outlineLevel="0" collapsed="false">
      <c r="B5132" s="32" t="s">
        <v>9223</v>
      </c>
      <c r="C5132" s="33" t="s">
        <v>9224</v>
      </c>
      <c r="D5132" s="31" t="s">
        <v>2817</v>
      </c>
    </row>
    <row r="5133" customFormat="false" ht="15" hidden="false" customHeight="false" outlineLevel="0" collapsed="false">
      <c r="B5133" s="32" t="s">
        <v>9225</v>
      </c>
      <c r="C5133" s="33" t="s">
        <v>9226</v>
      </c>
      <c r="D5133" s="31" t="s">
        <v>2817</v>
      </c>
    </row>
    <row r="5134" customFormat="false" ht="15" hidden="false" customHeight="false" outlineLevel="0" collapsed="false">
      <c r="B5134" s="32" t="s">
        <v>9227</v>
      </c>
      <c r="C5134" s="33" t="s">
        <v>9228</v>
      </c>
      <c r="D5134" s="31" t="s">
        <v>2817</v>
      </c>
    </row>
    <row r="5135" customFormat="false" ht="15" hidden="false" customHeight="false" outlineLevel="0" collapsed="false">
      <c r="B5135" s="32" t="s">
        <v>9229</v>
      </c>
      <c r="C5135" s="33" t="s">
        <v>9230</v>
      </c>
      <c r="D5135" s="31" t="s">
        <v>2817</v>
      </c>
    </row>
    <row r="5136" customFormat="false" ht="15" hidden="false" customHeight="false" outlineLevel="0" collapsed="false">
      <c r="B5136" s="32" t="s">
        <v>9231</v>
      </c>
      <c r="C5136" s="33" t="s">
        <v>9232</v>
      </c>
      <c r="D5136" s="31" t="s">
        <v>2817</v>
      </c>
    </row>
    <row r="5137" customFormat="false" ht="15" hidden="false" customHeight="false" outlineLevel="0" collapsed="false">
      <c r="B5137" s="32" t="s">
        <v>9233</v>
      </c>
      <c r="C5137" s="33" t="s">
        <v>9234</v>
      </c>
      <c r="D5137" s="31" t="s">
        <v>2817</v>
      </c>
    </row>
    <row r="5138" customFormat="false" ht="15" hidden="false" customHeight="false" outlineLevel="0" collapsed="false">
      <c r="B5138" s="32" t="s">
        <v>9235</v>
      </c>
      <c r="C5138" s="33" t="s">
        <v>9236</v>
      </c>
      <c r="D5138" s="31" t="s">
        <v>2817</v>
      </c>
    </row>
    <row r="5139" customFormat="false" ht="15" hidden="false" customHeight="false" outlineLevel="0" collapsed="false">
      <c r="B5139" s="32" t="s">
        <v>9237</v>
      </c>
      <c r="C5139" s="33" t="s">
        <v>9238</v>
      </c>
      <c r="D5139" s="31" t="s">
        <v>2817</v>
      </c>
    </row>
    <row r="5140" customFormat="false" ht="15" hidden="false" customHeight="false" outlineLevel="0" collapsed="false">
      <c r="B5140" s="32" t="s">
        <v>9239</v>
      </c>
      <c r="C5140" s="33" t="s">
        <v>9240</v>
      </c>
      <c r="D5140" s="31" t="s">
        <v>2817</v>
      </c>
    </row>
    <row r="5141" customFormat="false" ht="15" hidden="false" customHeight="false" outlineLevel="0" collapsed="false">
      <c r="B5141" s="32" t="s">
        <v>9241</v>
      </c>
      <c r="C5141" s="33" t="s">
        <v>9242</v>
      </c>
      <c r="D5141" s="31" t="s">
        <v>2817</v>
      </c>
    </row>
    <row r="5142" customFormat="false" ht="15" hidden="false" customHeight="false" outlineLevel="0" collapsed="false">
      <c r="B5142" s="32" t="s">
        <v>9243</v>
      </c>
      <c r="C5142" s="33" t="s">
        <v>9244</v>
      </c>
      <c r="D5142" s="31" t="s">
        <v>2817</v>
      </c>
    </row>
    <row r="5143" customFormat="false" ht="15" hidden="false" customHeight="false" outlineLevel="0" collapsed="false">
      <c r="B5143" s="32" t="s">
        <v>9245</v>
      </c>
      <c r="C5143" s="33" t="s">
        <v>9246</v>
      </c>
      <c r="D5143" s="31" t="s">
        <v>2817</v>
      </c>
    </row>
    <row r="5144" customFormat="false" ht="15" hidden="false" customHeight="false" outlineLevel="0" collapsed="false">
      <c r="B5144" s="32" t="s">
        <v>9247</v>
      </c>
      <c r="C5144" s="33" t="s">
        <v>9248</v>
      </c>
      <c r="D5144" s="31" t="s">
        <v>2817</v>
      </c>
    </row>
    <row r="5145" customFormat="false" ht="15" hidden="false" customHeight="false" outlineLevel="0" collapsed="false">
      <c r="B5145" s="32" t="s">
        <v>9249</v>
      </c>
      <c r="C5145" s="33" t="s">
        <v>9250</v>
      </c>
      <c r="D5145" s="31" t="s">
        <v>2817</v>
      </c>
    </row>
    <row r="5146" customFormat="false" ht="15" hidden="false" customHeight="false" outlineLevel="0" collapsed="false">
      <c r="B5146" s="32" t="s">
        <v>9251</v>
      </c>
      <c r="C5146" s="33" t="s">
        <v>9252</v>
      </c>
      <c r="D5146" s="31" t="s">
        <v>2817</v>
      </c>
    </row>
    <row r="5147" customFormat="false" ht="15" hidden="false" customHeight="false" outlineLevel="0" collapsed="false">
      <c r="B5147" s="32" t="s">
        <v>9253</v>
      </c>
      <c r="C5147" s="33" t="s">
        <v>9254</v>
      </c>
      <c r="D5147" s="31" t="s">
        <v>2817</v>
      </c>
    </row>
    <row r="5148" customFormat="false" ht="15" hidden="false" customHeight="false" outlineLevel="0" collapsed="false">
      <c r="B5148" s="32" t="s">
        <v>9255</v>
      </c>
      <c r="C5148" s="33" t="s">
        <v>9256</v>
      </c>
      <c r="D5148" s="31" t="s">
        <v>2817</v>
      </c>
    </row>
    <row r="5149" customFormat="false" ht="15" hidden="false" customHeight="false" outlineLevel="0" collapsed="false">
      <c r="B5149" s="32" t="s">
        <v>9257</v>
      </c>
      <c r="C5149" s="33" t="s">
        <v>9258</v>
      </c>
      <c r="D5149" s="31" t="s">
        <v>2817</v>
      </c>
    </row>
    <row r="5150" customFormat="false" ht="15" hidden="false" customHeight="false" outlineLevel="0" collapsed="false">
      <c r="B5150" s="32" t="s">
        <v>9259</v>
      </c>
      <c r="C5150" s="33" t="s">
        <v>9260</v>
      </c>
      <c r="D5150" s="31" t="s">
        <v>2817</v>
      </c>
    </row>
    <row r="5151" customFormat="false" ht="15" hidden="false" customHeight="false" outlineLevel="0" collapsed="false">
      <c r="B5151" s="32" t="s">
        <v>9261</v>
      </c>
      <c r="C5151" s="33" t="s">
        <v>9262</v>
      </c>
      <c r="D5151" s="31" t="s">
        <v>2817</v>
      </c>
    </row>
    <row r="5152" customFormat="false" ht="15" hidden="false" customHeight="false" outlineLevel="0" collapsed="false">
      <c r="B5152" s="32" t="s">
        <v>9263</v>
      </c>
      <c r="C5152" s="33" t="s">
        <v>9264</v>
      </c>
      <c r="D5152" s="31" t="s">
        <v>2817</v>
      </c>
    </row>
    <row r="5153" customFormat="false" ht="15" hidden="false" customHeight="false" outlineLevel="0" collapsed="false">
      <c r="B5153" s="32" t="s">
        <v>9265</v>
      </c>
      <c r="C5153" s="33" t="s">
        <v>9266</v>
      </c>
      <c r="D5153" s="31" t="s">
        <v>2817</v>
      </c>
    </row>
    <row r="5154" customFormat="false" ht="15" hidden="false" customHeight="false" outlineLevel="0" collapsed="false">
      <c r="B5154" s="32" t="s">
        <v>9267</v>
      </c>
      <c r="C5154" s="33" t="s">
        <v>9268</v>
      </c>
      <c r="D5154" s="31" t="s">
        <v>2817</v>
      </c>
    </row>
    <row r="5155" customFormat="false" ht="15" hidden="false" customHeight="false" outlineLevel="0" collapsed="false">
      <c r="B5155" s="32" t="s">
        <v>9269</v>
      </c>
      <c r="C5155" s="33" t="s">
        <v>9270</v>
      </c>
      <c r="D5155" s="31" t="s">
        <v>2817</v>
      </c>
    </row>
    <row r="5156" customFormat="false" ht="15" hidden="false" customHeight="false" outlineLevel="0" collapsed="false">
      <c r="B5156" s="32" t="s">
        <v>9271</v>
      </c>
      <c r="C5156" s="33" t="s">
        <v>9272</v>
      </c>
      <c r="D5156" s="31" t="s">
        <v>2817</v>
      </c>
    </row>
    <row r="5157" customFormat="false" ht="15" hidden="false" customHeight="false" outlineLevel="0" collapsed="false">
      <c r="B5157" s="32" t="s">
        <v>9273</v>
      </c>
      <c r="C5157" s="33" t="s">
        <v>9274</v>
      </c>
      <c r="D5157" s="31" t="s">
        <v>2817</v>
      </c>
    </row>
    <row r="5158" customFormat="false" ht="15" hidden="false" customHeight="false" outlineLevel="0" collapsed="false">
      <c r="B5158" s="32" t="s">
        <v>9275</v>
      </c>
      <c r="C5158" s="33" t="s">
        <v>9276</v>
      </c>
      <c r="D5158" s="31" t="s">
        <v>2817</v>
      </c>
    </row>
    <row r="5159" customFormat="false" ht="15" hidden="false" customHeight="false" outlineLevel="0" collapsed="false">
      <c r="B5159" s="32" t="s">
        <v>9277</v>
      </c>
      <c r="C5159" s="33" t="s">
        <v>9278</v>
      </c>
      <c r="D5159" s="31" t="s">
        <v>2817</v>
      </c>
    </row>
    <row r="5160" customFormat="false" ht="15" hidden="false" customHeight="false" outlineLevel="0" collapsed="false">
      <c r="B5160" s="32" t="s">
        <v>9279</v>
      </c>
      <c r="C5160" s="33" t="s">
        <v>9280</v>
      </c>
      <c r="D5160" s="31" t="s">
        <v>2817</v>
      </c>
    </row>
    <row r="5161" customFormat="false" ht="15" hidden="false" customHeight="false" outlineLevel="0" collapsed="false">
      <c r="B5161" s="32" t="s">
        <v>9281</v>
      </c>
      <c r="C5161" s="33" t="s">
        <v>9282</v>
      </c>
      <c r="D5161" s="31" t="s">
        <v>2817</v>
      </c>
    </row>
    <row r="5162" customFormat="false" ht="15" hidden="false" customHeight="false" outlineLevel="0" collapsed="false">
      <c r="B5162" s="32" t="s">
        <v>9283</v>
      </c>
      <c r="C5162" s="33" t="s">
        <v>9284</v>
      </c>
      <c r="D5162" s="31" t="s">
        <v>2817</v>
      </c>
    </row>
    <row r="5163" customFormat="false" ht="15" hidden="false" customHeight="false" outlineLevel="0" collapsed="false">
      <c r="B5163" s="32" t="s">
        <v>9285</v>
      </c>
      <c r="C5163" s="33" t="s">
        <v>9286</v>
      </c>
      <c r="D5163" s="31" t="s">
        <v>2817</v>
      </c>
    </row>
    <row r="5164" customFormat="false" ht="15" hidden="false" customHeight="false" outlineLevel="0" collapsed="false">
      <c r="B5164" s="32" t="s">
        <v>9287</v>
      </c>
      <c r="C5164" s="33" t="s">
        <v>9288</v>
      </c>
      <c r="D5164" s="31" t="s">
        <v>2817</v>
      </c>
    </row>
    <row r="5165" customFormat="false" ht="15" hidden="false" customHeight="false" outlineLevel="0" collapsed="false">
      <c r="B5165" s="32" t="s">
        <v>9289</v>
      </c>
      <c r="C5165" s="33" t="s">
        <v>9290</v>
      </c>
      <c r="D5165" s="31" t="s">
        <v>2817</v>
      </c>
    </row>
    <row r="5166" customFormat="false" ht="15" hidden="false" customHeight="false" outlineLevel="0" collapsed="false">
      <c r="B5166" s="32" t="s">
        <v>9291</v>
      </c>
      <c r="C5166" s="33" t="s">
        <v>9292</v>
      </c>
      <c r="D5166" s="31" t="s">
        <v>2817</v>
      </c>
    </row>
    <row r="5167" customFormat="false" ht="15" hidden="false" customHeight="false" outlineLevel="0" collapsed="false">
      <c r="B5167" s="32" t="s">
        <v>9293</v>
      </c>
      <c r="C5167" s="33" t="s">
        <v>9294</v>
      </c>
      <c r="D5167" s="31" t="s">
        <v>2817</v>
      </c>
    </row>
    <row r="5168" customFormat="false" ht="15" hidden="false" customHeight="false" outlineLevel="0" collapsed="false">
      <c r="B5168" s="32" t="s">
        <v>9295</v>
      </c>
      <c r="C5168" s="33" t="s">
        <v>9296</v>
      </c>
      <c r="D5168" s="31" t="s">
        <v>2817</v>
      </c>
    </row>
    <row r="5169" customFormat="false" ht="15" hidden="false" customHeight="false" outlineLevel="0" collapsed="false">
      <c r="B5169" s="32" t="s">
        <v>9297</v>
      </c>
      <c r="C5169" s="33" t="s">
        <v>9298</v>
      </c>
      <c r="D5169" s="31" t="s">
        <v>2817</v>
      </c>
    </row>
    <row r="5170" customFormat="false" ht="15" hidden="false" customHeight="false" outlineLevel="0" collapsed="false">
      <c r="B5170" s="32" t="s">
        <v>9299</v>
      </c>
      <c r="C5170" s="33" t="s">
        <v>9300</v>
      </c>
      <c r="D5170" s="31" t="s">
        <v>2817</v>
      </c>
    </row>
    <row r="5171" customFormat="false" ht="15" hidden="false" customHeight="false" outlineLevel="0" collapsed="false">
      <c r="B5171" s="32" t="s">
        <v>9301</v>
      </c>
      <c r="C5171" s="33" t="s">
        <v>9302</v>
      </c>
      <c r="D5171" s="31" t="s">
        <v>2817</v>
      </c>
    </row>
    <row r="5172" customFormat="false" ht="15" hidden="false" customHeight="false" outlineLevel="0" collapsed="false">
      <c r="B5172" s="32" t="s">
        <v>9303</v>
      </c>
      <c r="C5172" s="33" t="s">
        <v>9304</v>
      </c>
      <c r="D5172" s="31" t="s">
        <v>2817</v>
      </c>
    </row>
    <row r="5173" customFormat="false" ht="15" hidden="false" customHeight="false" outlineLevel="0" collapsed="false">
      <c r="B5173" s="32" t="s">
        <v>9305</v>
      </c>
      <c r="C5173" s="33" t="s">
        <v>9306</v>
      </c>
      <c r="D5173" s="31" t="s">
        <v>2817</v>
      </c>
    </row>
    <row r="5174" customFormat="false" ht="15" hidden="false" customHeight="false" outlineLevel="0" collapsed="false">
      <c r="B5174" s="32" t="s">
        <v>9307</v>
      </c>
      <c r="C5174" s="33" t="s">
        <v>9308</v>
      </c>
      <c r="D5174" s="31" t="s">
        <v>2817</v>
      </c>
    </row>
    <row r="5175" customFormat="false" ht="15" hidden="false" customHeight="false" outlineLevel="0" collapsed="false">
      <c r="B5175" s="32" t="s">
        <v>9309</v>
      </c>
      <c r="C5175" s="33" t="s">
        <v>9310</v>
      </c>
      <c r="D5175" s="31" t="s">
        <v>2817</v>
      </c>
    </row>
    <row r="5176" customFormat="false" ht="15" hidden="false" customHeight="false" outlineLevel="0" collapsed="false">
      <c r="B5176" s="32" t="s">
        <v>9311</v>
      </c>
      <c r="C5176" s="33" t="s">
        <v>9312</v>
      </c>
      <c r="D5176" s="31" t="s">
        <v>2817</v>
      </c>
    </row>
    <row r="5177" customFormat="false" ht="15" hidden="false" customHeight="false" outlineLevel="0" collapsed="false">
      <c r="B5177" s="32" t="s">
        <v>9313</v>
      </c>
      <c r="C5177" s="33" t="s">
        <v>9314</v>
      </c>
      <c r="D5177" s="31" t="s">
        <v>2817</v>
      </c>
    </row>
    <row r="5178" customFormat="false" ht="15" hidden="false" customHeight="false" outlineLevel="0" collapsed="false">
      <c r="B5178" s="32" t="s">
        <v>9315</v>
      </c>
      <c r="C5178" s="33" t="s">
        <v>9316</v>
      </c>
      <c r="D5178" s="31" t="s">
        <v>2817</v>
      </c>
    </row>
    <row r="5179" customFormat="false" ht="15" hidden="false" customHeight="false" outlineLevel="0" collapsed="false">
      <c r="B5179" s="32" t="s">
        <v>9317</v>
      </c>
      <c r="C5179" s="33" t="s">
        <v>9318</v>
      </c>
      <c r="D5179" s="31" t="s">
        <v>2817</v>
      </c>
    </row>
    <row r="5180" customFormat="false" ht="15" hidden="false" customHeight="false" outlineLevel="0" collapsed="false">
      <c r="B5180" s="32" t="s">
        <v>9319</v>
      </c>
      <c r="C5180" s="33" t="s">
        <v>9320</v>
      </c>
      <c r="D5180" s="31" t="s">
        <v>2817</v>
      </c>
    </row>
    <row r="5181" customFormat="false" ht="15" hidden="false" customHeight="false" outlineLevel="0" collapsed="false">
      <c r="B5181" s="32" t="s">
        <v>9321</v>
      </c>
      <c r="C5181" s="33" t="s">
        <v>9322</v>
      </c>
      <c r="D5181" s="31" t="s">
        <v>2817</v>
      </c>
    </row>
    <row r="5182" customFormat="false" ht="15" hidden="false" customHeight="false" outlineLevel="0" collapsed="false">
      <c r="B5182" s="32" t="s">
        <v>9323</v>
      </c>
      <c r="C5182" s="33" t="s">
        <v>9324</v>
      </c>
      <c r="D5182" s="31" t="s">
        <v>2817</v>
      </c>
    </row>
    <row r="5183" customFormat="false" ht="15" hidden="false" customHeight="false" outlineLevel="0" collapsed="false">
      <c r="B5183" s="32" t="s">
        <v>9325</v>
      </c>
      <c r="C5183" s="33" t="s">
        <v>9326</v>
      </c>
      <c r="D5183" s="31" t="s">
        <v>2817</v>
      </c>
    </row>
    <row r="5184" customFormat="false" ht="15" hidden="false" customHeight="false" outlineLevel="0" collapsed="false">
      <c r="B5184" s="32" t="s">
        <v>9327</v>
      </c>
      <c r="C5184" s="33" t="s">
        <v>9328</v>
      </c>
      <c r="D5184" s="31" t="s">
        <v>2817</v>
      </c>
    </row>
    <row r="5185" customFormat="false" ht="15" hidden="false" customHeight="false" outlineLevel="0" collapsed="false">
      <c r="B5185" s="32" t="s">
        <v>9329</v>
      </c>
      <c r="C5185" s="33" t="s">
        <v>9330</v>
      </c>
      <c r="D5185" s="31" t="s">
        <v>2817</v>
      </c>
    </row>
    <row r="5186" customFormat="false" ht="15" hidden="false" customHeight="false" outlineLevel="0" collapsed="false">
      <c r="B5186" s="32" t="s">
        <v>9331</v>
      </c>
      <c r="C5186" s="33" t="s">
        <v>9332</v>
      </c>
      <c r="D5186" s="31" t="s">
        <v>2817</v>
      </c>
    </row>
    <row r="5187" customFormat="false" ht="15" hidden="false" customHeight="false" outlineLevel="0" collapsed="false">
      <c r="B5187" s="32" t="s">
        <v>9333</v>
      </c>
      <c r="C5187" s="33" t="s">
        <v>9334</v>
      </c>
      <c r="D5187" s="31" t="s">
        <v>2817</v>
      </c>
    </row>
    <row r="5188" customFormat="false" ht="15" hidden="false" customHeight="false" outlineLevel="0" collapsed="false">
      <c r="B5188" s="32" t="s">
        <v>9335</v>
      </c>
      <c r="C5188" s="33" t="s">
        <v>9336</v>
      </c>
      <c r="D5188" s="31" t="s">
        <v>2817</v>
      </c>
    </row>
    <row r="5189" customFormat="false" ht="15" hidden="false" customHeight="false" outlineLevel="0" collapsed="false">
      <c r="B5189" s="32" t="s">
        <v>9337</v>
      </c>
      <c r="C5189" s="33" t="s">
        <v>9338</v>
      </c>
      <c r="D5189" s="31" t="s">
        <v>2817</v>
      </c>
    </row>
    <row r="5190" customFormat="false" ht="15" hidden="false" customHeight="false" outlineLevel="0" collapsed="false">
      <c r="B5190" s="32" t="s">
        <v>9339</v>
      </c>
      <c r="C5190" s="33" t="s">
        <v>9340</v>
      </c>
      <c r="D5190" s="31" t="s">
        <v>2817</v>
      </c>
    </row>
    <row r="5191" customFormat="false" ht="15" hidden="false" customHeight="false" outlineLevel="0" collapsed="false">
      <c r="B5191" s="32" t="s">
        <v>9341</v>
      </c>
      <c r="C5191" s="33" t="s">
        <v>9342</v>
      </c>
      <c r="D5191" s="31" t="s">
        <v>2817</v>
      </c>
    </row>
    <row r="5192" customFormat="false" ht="15" hidden="false" customHeight="false" outlineLevel="0" collapsed="false">
      <c r="B5192" s="32" t="s">
        <v>9343</v>
      </c>
      <c r="C5192" s="33" t="s">
        <v>9344</v>
      </c>
      <c r="D5192" s="31" t="s">
        <v>2817</v>
      </c>
    </row>
    <row r="5193" customFormat="false" ht="15" hidden="false" customHeight="false" outlineLevel="0" collapsed="false">
      <c r="B5193" s="32" t="s">
        <v>9345</v>
      </c>
      <c r="C5193" s="33" t="s">
        <v>9346</v>
      </c>
      <c r="D5193" s="31" t="s">
        <v>2817</v>
      </c>
    </row>
    <row r="5194" customFormat="false" ht="15" hidden="false" customHeight="false" outlineLevel="0" collapsed="false">
      <c r="B5194" s="32" t="s">
        <v>9347</v>
      </c>
      <c r="C5194" s="33" t="s">
        <v>9348</v>
      </c>
      <c r="D5194" s="31" t="s">
        <v>2817</v>
      </c>
    </row>
    <row r="5195" customFormat="false" ht="15" hidden="false" customHeight="false" outlineLevel="0" collapsed="false">
      <c r="B5195" s="32" t="s">
        <v>9349</v>
      </c>
      <c r="C5195" s="33" t="s">
        <v>9350</v>
      </c>
      <c r="D5195" s="31" t="s">
        <v>2817</v>
      </c>
    </row>
    <row r="5196" customFormat="false" ht="15" hidden="false" customHeight="false" outlineLevel="0" collapsed="false">
      <c r="B5196" s="32" t="s">
        <v>9351</v>
      </c>
      <c r="C5196" s="33" t="s">
        <v>9352</v>
      </c>
      <c r="D5196" s="31" t="s">
        <v>2817</v>
      </c>
    </row>
    <row r="5197" customFormat="false" ht="15" hidden="false" customHeight="false" outlineLevel="0" collapsed="false">
      <c r="B5197" s="32" t="s">
        <v>9353</v>
      </c>
      <c r="C5197" s="33" t="s">
        <v>9354</v>
      </c>
      <c r="D5197" s="31" t="s">
        <v>2817</v>
      </c>
    </row>
    <row r="5198" customFormat="false" ht="15" hidden="false" customHeight="false" outlineLevel="0" collapsed="false">
      <c r="B5198" s="32" t="s">
        <v>9355</v>
      </c>
      <c r="C5198" s="33" t="s">
        <v>9356</v>
      </c>
      <c r="D5198" s="31" t="s">
        <v>2817</v>
      </c>
    </row>
    <row r="5199" customFormat="false" ht="15" hidden="false" customHeight="false" outlineLevel="0" collapsed="false">
      <c r="B5199" s="32" t="s">
        <v>9357</v>
      </c>
      <c r="C5199" s="33" t="s">
        <v>9358</v>
      </c>
      <c r="D5199" s="31" t="s">
        <v>2817</v>
      </c>
    </row>
    <row r="5200" customFormat="false" ht="15" hidden="false" customHeight="false" outlineLevel="0" collapsed="false">
      <c r="B5200" s="32" t="s">
        <v>9359</v>
      </c>
      <c r="C5200" s="33" t="s">
        <v>9360</v>
      </c>
      <c r="D5200" s="31" t="s">
        <v>2817</v>
      </c>
    </row>
    <row r="5201" customFormat="false" ht="15" hidden="false" customHeight="false" outlineLevel="0" collapsed="false">
      <c r="B5201" s="32" t="s">
        <v>9361</v>
      </c>
      <c r="C5201" s="33" t="s">
        <v>9362</v>
      </c>
      <c r="D5201" s="31" t="s">
        <v>2817</v>
      </c>
    </row>
    <row r="5202" customFormat="false" ht="15" hidden="false" customHeight="false" outlineLevel="0" collapsed="false">
      <c r="B5202" s="32" t="s">
        <v>9363</v>
      </c>
      <c r="C5202" s="33" t="s">
        <v>9364</v>
      </c>
      <c r="D5202" s="31" t="s">
        <v>2817</v>
      </c>
    </row>
    <row r="5203" customFormat="false" ht="15" hidden="false" customHeight="false" outlineLevel="0" collapsed="false">
      <c r="B5203" s="32" t="s">
        <v>9365</v>
      </c>
      <c r="C5203" s="33" t="s">
        <v>9366</v>
      </c>
      <c r="D5203" s="31" t="s">
        <v>2817</v>
      </c>
    </row>
    <row r="5204" customFormat="false" ht="15" hidden="false" customHeight="false" outlineLevel="0" collapsed="false">
      <c r="B5204" s="32" t="s">
        <v>9367</v>
      </c>
      <c r="C5204" s="33" t="s">
        <v>9368</v>
      </c>
      <c r="D5204" s="31" t="s">
        <v>2817</v>
      </c>
    </row>
    <row r="5205" customFormat="false" ht="15" hidden="false" customHeight="false" outlineLevel="0" collapsed="false">
      <c r="B5205" s="32" t="s">
        <v>9369</v>
      </c>
      <c r="C5205" s="33" t="s">
        <v>2764</v>
      </c>
      <c r="D5205" s="31" t="s">
        <v>2817</v>
      </c>
    </row>
    <row r="5206" customFormat="false" ht="15" hidden="false" customHeight="false" outlineLevel="0" collapsed="false">
      <c r="B5206" s="32" t="s">
        <v>9370</v>
      </c>
      <c r="C5206" s="33" t="s">
        <v>9371</v>
      </c>
      <c r="D5206" s="31" t="s">
        <v>2817</v>
      </c>
    </row>
    <row r="5207" customFormat="false" ht="15" hidden="false" customHeight="false" outlineLevel="0" collapsed="false">
      <c r="B5207" s="32" t="s">
        <v>9372</v>
      </c>
      <c r="C5207" s="33" t="s">
        <v>9373</v>
      </c>
      <c r="D5207" s="31" t="s">
        <v>2817</v>
      </c>
    </row>
    <row r="5208" customFormat="false" ht="15" hidden="false" customHeight="false" outlineLevel="0" collapsed="false">
      <c r="B5208" s="32" t="s">
        <v>9374</v>
      </c>
      <c r="C5208" s="33" t="s">
        <v>9375</v>
      </c>
      <c r="D5208" s="31" t="s">
        <v>2817</v>
      </c>
    </row>
    <row r="5209" customFormat="false" ht="15" hidden="false" customHeight="false" outlineLevel="0" collapsed="false">
      <c r="B5209" s="32" t="s">
        <v>9376</v>
      </c>
      <c r="C5209" s="33" t="s">
        <v>9377</v>
      </c>
      <c r="D5209" s="31" t="s">
        <v>2817</v>
      </c>
    </row>
    <row r="5210" customFormat="false" ht="15" hidden="false" customHeight="false" outlineLevel="0" collapsed="false">
      <c r="B5210" s="32" t="s">
        <v>9378</v>
      </c>
      <c r="C5210" s="33" t="s">
        <v>9379</v>
      </c>
      <c r="D5210" s="31" t="s">
        <v>2817</v>
      </c>
    </row>
    <row r="5211" customFormat="false" ht="15" hidden="false" customHeight="false" outlineLevel="0" collapsed="false">
      <c r="B5211" s="32" t="s">
        <v>9380</v>
      </c>
      <c r="C5211" s="33" t="s">
        <v>9381</v>
      </c>
      <c r="D5211" s="31" t="s">
        <v>2817</v>
      </c>
    </row>
    <row r="5212" customFormat="false" ht="15" hidden="false" customHeight="false" outlineLevel="0" collapsed="false">
      <c r="B5212" s="32" t="s">
        <v>9382</v>
      </c>
      <c r="C5212" s="33" t="s">
        <v>9383</v>
      </c>
      <c r="D5212" s="31" t="s">
        <v>2817</v>
      </c>
    </row>
    <row r="5213" customFormat="false" ht="15" hidden="false" customHeight="false" outlineLevel="0" collapsed="false">
      <c r="B5213" s="32" t="s">
        <v>9384</v>
      </c>
      <c r="C5213" s="33" t="s">
        <v>9385</v>
      </c>
      <c r="D5213" s="31" t="s">
        <v>2817</v>
      </c>
    </row>
    <row r="5214" customFormat="false" ht="15" hidden="false" customHeight="false" outlineLevel="0" collapsed="false">
      <c r="B5214" s="32" t="s">
        <v>9386</v>
      </c>
      <c r="C5214" s="33" t="s">
        <v>9387</v>
      </c>
      <c r="D5214" s="31" t="s">
        <v>2817</v>
      </c>
    </row>
    <row r="5215" customFormat="false" ht="15" hidden="false" customHeight="false" outlineLevel="0" collapsed="false">
      <c r="B5215" s="32" t="s">
        <v>9388</v>
      </c>
      <c r="C5215" s="33" t="s">
        <v>9389</v>
      </c>
      <c r="D5215" s="31" t="s">
        <v>2817</v>
      </c>
    </row>
    <row r="5216" customFormat="false" ht="15" hidden="false" customHeight="false" outlineLevel="0" collapsed="false">
      <c r="B5216" s="32" t="s">
        <v>9390</v>
      </c>
      <c r="C5216" s="33" t="s">
        <v>9391</v>
      </c>
      <c r="D5216" s="31" t="s">
        <v>2817</v>
      </c>
    </row>
    <row r="5217" customFormat="false" ht="15" hidden="false" customHeight="false" outlineLevel="0" collapsed="false">
      <c r="B5217" s="32" t="s">
        <v>9392</v>
      </c>
      <c r="C5217" s="33" t="s">
        <v>9393</v>
      </c>
      <c r="D5217" s="31" t="s">
        <v>2817</v>
      </c>
    </row>
    <row r="5218" customFormat="false" ht="15" hidden="false" customHeight="false" outlineLevel="0" collapsed="false">
      <c r="B5218" s="32" t="s">
        <v>9394</v>
      </c>
      <c r="C5218" s="33" t="s">
        <v>9395</v>
      </c>
      <c r="D5218" s="31" t="s">
        <v>2817</v>
      </c>
    </row>
    <row r="5219" customFormat="false" ht="15" hidden="false" customHeight="false" outlineLevel="0" collapsed="false">
      <c r="B5219" s="32" t="s">
        <v>9396</v>
      </c>
      <c r="C5219" s="33" t="s">
        <v>9397</v>
      </c>
      <c r="D5219" s="31" t="s">
        <v>2817</v>
      </c>
    </row>
    <row r="5220" customFormat="false" ht="15" hidden="false" customHeight="false" outlineLevel="0" collapsed="false">
      <c r="B5220" s="32" t="s">
        <v>9398</v>
      </c>
      <c r="C5220" s="33" t="s">
        <v>9399</v>
      </c>
      <c r="D5220" s="31" t="s">
        <v>2817</v>
      </c>
    </row>
    <row r="5221" customFormat="false" ht="15" hidden="false" customHeight="false" outlineLevel="0" collapsed="false">
      <c r="B5221" s="32" t="s">
        <v>9400</v>
      </c>
      <c r="C5221" s="33" t="s">
        <v>9401</v>
      </c>
      <c r="D5221" s="31" t="s">
        <v>2817</v>
      </c>
    </row>
    <row r="5222" customFormat="false" ht="15" hidden="false" customHeight="false" outlineLevel="0" collapsed="false">
      <c r="B5222" s="32" t="s">
        <v>9402</v>
      </c>
      <c r="C5222" s="33" t="s">
        <v>9403</v>
      </c>
      <c r="D5222" s="31" t="s">
        <v>2817</v>
      </c>
    </row>
    <row r="5223" customFormat="false" ht="15" hidden="false" customHeight="false" outlineLevel="0" collapsed="false">
      <c r="B5223" s="32" t="s">
        <v>9404</v>
      </c>
      <c r="C5223" s="33" t="s">
        <v>9405</v>
      </c>
      <c r="D5223" s="31" t="s">
        <v>2817</v>
      </c>
    </row>
    <row r="5224" customFormat="false" ht="15" hidden="false" customHeight="false" outlineLevel="0" collapsed="false">
      <c r="B5224" s="32" t="s">
        <v>9406</v>
      </c>
      <c r="C5224" s="33" t="s">
        <v>9407</v>
      </c>
      <c r="D5224" s="31" t="s">
        <v>2817</v>
      </c>
    </row>
    <row r="5225" customFormat="false" ht="15" hidden="false" customHeight="false" outlineLevel="0" collapsed="false">
      <c r="B5225" s="32" t="s">
        <v>9408</v>
      </c>
      <c r="C5225" s="33" t="s">
        <v>9409</v>
      </c>
      <c r="D5225" s="31" t="s">
        <v>2817</v>
      </c>
    </row>
    <row r="5226" customFormat="false" ht="15" hidden="false" customHeight="false" outlineLevel="0" collapsed="false">
      <c r="B5226" s="32" t="s">
        <v>9410</v>
      </c>
      <c r="C5226" s="33" t="s">
        <v>9411</v>
      </c>
      <c r="D5226" s="31" t="s">
        <v>2817</v>
      </c>
    </row>
    <row r="5227" customFormat="false" ht="15" hidden="false" customHeight="false" outlineLevel="0" collapsed="false">
      <c r="B5227" s="32" t="s">
        <v>9412</v>
      </c>
      <c r="C5227" s="33" t="s">
        <v>9413</v>
      </c>
      <c r="D5227" s="31" t="s">
        <v>2817</v>
      </c>
    </row>
    <row r="5228" customFormat="false" ht="15" hidden="false" customHeight="false" outlineLevel="0" collapsed="false">
      <c r="B5228" s="32" t="s">
        <v>9414</v>
      </c>
      <c r="C5228" s="33" t="s">
        <v>9415</v>
      </c>
      <c r="D5228" s="31" t="s">
        <v>2817</v>
      </c>
    </row>
    <row r="5229" customFormat="false" ht="15" hidden="false" customHeight="false" outlineLevel="0" collapsed="false">
      <c r="B5229" s="32" t="s">
        <v>9416</v>
      </c>
      <c r="C5229" s="33" t="s">
        <v>9417</v>
      </c>
      <c r="D5229" s="31" t="s">
        <v>2817</v>
      </c>
    </row>
    <row r="5230" customFormat="false" ht="15" hidden="false" customHeight="false" outlineLevel="0" collapsed="false">
      <c r="B5230" s="32" t="s">
        <v>9418</v>
      </c>
      <c r="C5230" s="33" t="s">
        <v>9419</v>
      </c>
      <c r="D5230" s="31" t="s">
        <v>2817</v>
      </c>
    </row>
    <row r="5231" customFormat="false" ht="15" hidden="false" customHeight="false" outlineLevel="0" collapsed="false">
      <c r="B5231" s="32" t="s">
        <v>9420</v>
      </c>
      <c r="C5231" s="33" t="s">
        <v>9421</v>
      </c>
      <c r="D5231" s="31" t="s">
        <v>2817</v>
      </c>
    </row>
    <row r="5232" customFormat="false" ht="15" hidden="false" customHeight="false" outlineLevel="0" collapsed="false">
      <c r="B5232" s="32" t="s">
        <v>9422</v>
      </c>
      <c r="C5232" s="33" t="s">
        <v>9423</v>
      </c>
      <c r="D5232" s="31" t="s">
        <v>2817</v>
      </c>
    </row>
    <row r="5233" customFormat="false" ht="15" hidden="false" customHeight="false" outlineLevel="0" collapsed="false">
      <c r="B5233" s="32" t="s">
        <v>9424</v>
      </c>
      <c r="C5233" s="33" t="s">
        <v>9425</v>
      </c>
      <c r="D5233" s="31" t="s">
        <v>2817</v>
      </c>
    </row>
    <row r="5234" customFormat="false" ht="15" hidden="false" customHeight="false" outlineLevel="0" collapsed="false">
      <c r="B5234" s="32" t="s">
        <v>9426</v>
      </c>
      <c r="C5234" s="33" t="s">
        <v>9427</v>
      </c>
      <c r="D5234" s="31" t="s">
        <v>2817</v>
      </c>
    </row>
    <row r="5235" customFormat="false" ht="15" hidden="false" customHeight="false" outlineLevel="0" collapsed="false">
      <c r="B5235" s="32" t="s">
        <v>9428</v>
      </c>
      <c r="C5235" s="33" t="s">
        <v>9429</v>
      </c>
      <c r="D5235" s="31" t="s">
        <v>2817</v>
      </c>
    </row>
    <row r="5236" customFormat="false" ht="15" hidden="false" customHeight="false" outlineLevel="0" collapsed="false">
      <c r="B5236" s="32" t="s">
        <v>9430</v>
      </c>
      <c r="C5236" s="33" t="s">
        <v>9431</v>
      </c>
      <c r="D5236" s="31" t="s">
        <v>2817</v>
      </c>
    </row>
    <row r="5237" customFormat="false" ht="15" hidden="false" customHeight="false" outlineLevel="0" collapsed="false">
      <c r="B5237" s="32" t="s">
        <v>9432</v>
      </c>
      <c r="C5237" s="33" t="s">
        <v>9433</v>
      </c>
      <c r="D5237" s="31" t="s">
        <v>2817</v>
      </c>
    </row>
    <row r="5238" customFormat="false" ht="15" hidden="false" customHeight="false" outlineLevel="0" collapsed="false">
      <c r="B5238" s="32" t="s">
        <v>9434</v>
      </c>
      <c r="C5238" s="33" t="s">
        <v>9435</v>
      </c>
      <c r="D5238" s="31" t="s">
        <v>2817</v>
      </c>
    </row>
    <row r="5239" customFormat="false" ht="15" hidden="false" customHeight="false" outlineLevel="0" collapsed="false">
      <c r="B5239" s="32" t="s">
        <v>9436</v>
      </c>
      <c r="C5239" s="33" t="s">
        <v>9437</v>
      </c>
      <c r="D5239" s="31" t="s">
        <v>2817</v>
      </c>
    </row>
    <row r="5240" customFormat="false" ht="15" hidden="false" customHeight="false" outlineLevel="0" collapsed="false">
      <c r="B5240" s="32" t="s">
        <v>9438</v>
      </c>
      <c r="C5240" s="33" t="s">
        <v>9439</v>
      </c>
      <c r="D5240" s="31" t="s">
        <v>2817</v>
      </c>
    </row>
    <row r="5241" customFormat="false" ht="15" hidden="false" customHeight="false" outlineLevel="0" collapsed="false">
      <c r="B5241" s="32" t="s">
        <v>9440</v>
      </c>
      <c r="C5241" s="33" t="s">
        <v>9441</v>
      </c>
      <c r="D5241" s="31" t="s">
        <v>2817</v>
      </c>
    </row>
    <row r="5242" customFormat="false" ht="15" hidden="false" customHeight="false" outlineLevel="0" collapsed="false">
      <c r="B5242" s="32" t="s">
        <v>9442</v>
      </c>
      <c r="C5242" s="33" t="s">
        <v>9443</v>
      </c>
      <c r="D5242" s="31" t="s">
        <v>2817</v>
      </c>
    </row>
    <row r="5243" customFormat="false" ht="15" hidden="false" customHeight="false" outlineLevel="0" collapsed="false">
      <c r="B5243" s="32" t="s">
        <v>9444</v>
      </c>
      <c r="C5243" s="33" t="s">
        <v>9445</v>
      </c>
      <c r="D5243" s="31" t="s">
        <v>2817</v>
      </c>
    </row>
    <row r="5244" customFormat="false" ht="15" hidden="false" customHeight="false" outlineLevel="0" collapsed="false">
      <c r="B5244" s="32" t="s">
        <v>9446</v>
      </c>
      <c r="C5244" s="33" t="s">
        <v>9447</v>
      </c>
      <c r="D5244" s="31" t="s">
        <v>2817</v>
      </c>
    </row>
    <row r="5245" customFormat="false" ht="15" hidden="false" customHeight="false" outlineLevel="0" collapsed="false">
      <c r="B5245" s="32" t="s">
        <v>9448</v>
      </c>
      <c r="C5245" s="33" t="s">
        <v>9449</v>
      </c>
      <c r="D5245" s="31" t="s">
        <v>2817</v>
      </c>
    </row>
    <row r="5246" customFormat="false" ht="15" hidden="false" customHeight="false" outlineLevel="0" collapsed="false">
      <c r="B5246" s="32" t="s">
        <v>9450</v>
      </c>
      <c r="C5246" s="33" t="s">
        <v>9451</v>
      </c>
      <c r="D5246" s="31" t="s">
        <v>2817</v>
      </c>
    </row>
    <row r="5247" customFormat="false" ht="15" hidden="false" customHeight="false" outlineLevel="0" collapsed="false">
      <c r="B5247" s="32" t="s">
        <v>9452</v>
      </c>
      <c r="C5247" s="33" t="s">
        <v>9453</v>
      </c>
      <c r="D5247" s="31" t="s">
        <v>2817</v>
      </c>
    </row>
    <row r="5248" customFormat="false" ht="15" hidden="false" customHeight="false" outlineLevel="0" collapsed="false">
      <c r="B5248" s="32" t="s">
        <v>9454</v>
      </c>
      <c r="C5248" s="33" t="s">
        <v>9455</v>
      </c>
      <c r="D5248" s="31" t="s">
        <v>2817</v>
      </c>
    </row>
    <row r="5249" customFormat="false" ht="15" hidden="false" customHeight="false" outlineLevel="0" collapsed="false">
      <c r="B5249" s="32" t="s">
        <v>9456</v>
      </c>
      <c r="C5249" s="33" t="s">
        <v>9457</v>
      </c>
      <c r="D5249" s="31" t="s">
        <v>2817</v>
      </c>
    </row>
    <row r="5250" customFormat="false" ht="15" hidden="false" customHeight="false" outlineLevel="0" collapsed="false">
      <c r="B5250" s="32" t="s">
        <v>9458</v>
      </c>
      <c r="C5250" s="33" t="s">
        <v>9459</v>
      </c>
      <c r="D5250" s="31" t="s">
        <v>2817</v>
      </c>
    </row>
    <row r="5251" customFormat="false" ht="15" hidden="false" customHeight="false" outlineLevel="0" collapsed="false">
      <c r="B5251" s="32" t="s">
        <v>9460</v>
      </c>
      <c r="C5251" s="33" t="s">
        <v>9461</v>
      </c>
      <c r="D5251" s="31" t="s">
        <v>2817</v>
      </c>
    </row>
    <row r="5252" customFormat="false" ht="15" hidden="false" customHeight="false" outlineLevel="0" collapsed="false">
      <c r="B5252" s="32" t="s">
        <v>9462</v>
      </c>
      <c r="C5252" s="33" t="s">
        <v>9463</v>
      </c>
      <c r="D5252" s="31" t="s">
        <v>2817</v>
      </c>
    </row>
    <row r="5253" customFormat="false" ht="15" hidden="false" customHeight="false" outlineLevel="0" collapsed="false">
      <c r="B5253" s="32" t="s">
        <v>9464</v>
      </c>
      <c r="C5253" s="33" t="s">
        <v>9465</v>
      </c>
      <c r="D5253" s="31" t="s">
        <v>2817</v>
      </c>
    </row>
    <row r="5254" customFormat="false" ht="15" hidden="false" customHeight="false" outlineLevel="0" collapsed="false">
      <c r="B5254" s="32" t="s">
        <v>9466</v>
      </c>
      <c r="C5254" s="33" t="s">
        <v>9467</v>
      </c>
      <c r="D5254" s="31" t="s">
        <v>2817</v>
      </c>
    </row>
    <row r="5255" customFormat="false" ht="15" hidden="false" customHeight="false" outlineLevel="0" collapsed="false">
      <c r="B5255" s="32" t="s">
        <v>9468</v>
      </c>
      <c r="C5255" s="33" t="s">
        <v>9469</v>
      </c>
      <c r="D5255" s="31" t="s">
        <v>2817</v>
      </c>
    </row>
    <row r="5256" customFormat="false" ht="15" hidden="false" customHeight="false" outlineLevel="0" collapsed="false">
      <c r="B5256" s="32" t="s">
        <v>9470</v>
      </c>
      <c r="C5256" s="33" t="s">
        <v>9471</v>
      </c>
      <c r="D5256" s="31" t="s">
        <v>2817</v>
      </c>
    </row>
    <row r="5257" customFormat="false" ht="15" hidden="false" customHeight="false" outlineLevel="0" collapsed="false">
      <c r="B5257" s="32" t="s">
        <v>9472</v>
      </c>
      <c r="C5257" s="33" t="s">
        <v>9473</v>
      </c>
      <c r="D5257" s="31" t="s">
        <v>2817</v>
      </c>
    </row>
    <row r="5258" customFormat="false" ht="15" hidden="false" customHeight="false" outlineLevel="0" collapsed="false">
      <c r="B5258" s="32" t="s">
        <v>9474</v>
      </c>
      <c r="C5258" s="33" t="s">
        <v>9475</v>
      </c>
      <c r="D5258" s="31" t="s">
        <v>2817</v>
      </c>
    </row>
    <row r="5259" customFormat="false" ht="15" hidden="false" customHeight="false" outlineLevel="0" collapsed="false">
      <c r="B5259" s="32" t="s">
        <v>9476</v>
      </c>
      <c r="C5259" s="33" t="s">
        <v>9477</v>
      </c>
      <c r="D5259" s="31" t="s">
        <v>2817</v>
      </c>
    </row>
    <row r="5260" customFormat="false" ht="15" hidden="false" customHeight="false" outlineLevel="0" collapsed="false">
      <c r="B5260" s="32" t="s">
        <v>9478</v>
      </c>
      <c r="C5260" s="33" t="s">
        <v>9479</v>
      </c>
      <c r="D5260" s="31" t="s">
        <v>2817</v>
      </c>
    </row>
    <row r="5261" customFormat="false" ht="15" hidden="false" customHeight="false" outlineLevel="0" collapsed="false">
      <c r="B5261" s="32" t="s">
        <v>9480</v>
      </c>
      <c r="C5261" s="33" t="s">
        <v>9481</v>
      </c>
      <c r="D5261" s="31" t="s">
        <v>2817</v>
      </c>
    </row>
    <row r="5262" customFormat="false" ht="15" hidden="false" customHeight="false" outlineLevel="0" collapsed="false">
      <c r="B5262" s="32" t="s">
        <v>9482</v>
      </c>
      <c r="C5262" s="33" t="s">
        <v>9483</v>
      </c>
      <c r="D5262" s="31" t="s">
        <v>2817</v>
      </c>
    </row>
    <row r="5263" customFormat="false" ht="15" hidden="false" customHeight="false" outlineLevel="0" collapsed="false">
      <c r="B5263" s="32" t="s">
        <v>9484</v>
      </c>
      <c r="C5263" s="33" t="s">
        <v>9485</v>
      </c>
      <c r="D5263" s="31" t="s">
        <v>2817</v>
      </c>
    </row>
    <row r="5264" customFormat="false" ht="15" hidden="false" customHeight="false" outlineLevel="0" collapsed="false">
      <c r="B5264" s="32" t="s">
        <v>9486</v>
      </c>
      <c r="C5264" s="33" t="s">
        <v>9487</v>
      </c>
      <c r="D5264" s="31" t="s">
        <v>2817</v>
      </c>
    </row>
    <row r="5265" customFormat="false" ht="15" hidden="false" customHeight="false" outlineLevel="0" collapsed="false">
      <c r="B5265" s="32" t="s">
        <v>9488</v>
      </c>
      <c r="C5265" s="33" t="s">
        <v>9489</v>
      </c>
      <c r="D5265" s="31" t="s">
        <v>2817</v>
      </c>
    </row>
    <row r="5266" customFormat="false" ht="15" hidden="false" customHeight="false" outlineLevel="0" collapsed="false">
      <c r="B5266" s="32" t="s">
        <v>9490</v>
      </c>
      <c r="C5266" s="33" t="s">
        <v>9491</v>
      </c>
      <c r="D5266" s="31" t="s">
        <v>2817</v>
      </c>
    </row>
    <row r="5267" customFormat="false" ht="15" hidden="false" customHeight="false" outlineLevel="0" collapsed="false">
      <c r="B5267" s="32" t="s">
        <v>9492</v>
      </c>
      <c r="C5267" s="33" t="s">
        <v>9493</v>
      </c>
      <c r="D5267" s="31" t="s">
        <v>2817</v>
      </c>
    </row>
    <row r="5268" customFormat="false" ht="15" hidden="false" customHeight="false" outlineLevel="0" collapsed="false">
      <c r="B5268" s="32" t="s">
        <v>9494</v>
      </c>
      <c r="C5268" s="33" t="s">
        <v>9495</v>
      </c>
      <c r="D5268" s="31" t="s">
        <v>2817</v>
      </c>
    </row>
    <row r="5269" customFormat="false" ht="15" hidden="false" customHeight="false" outlineLevel="0" collapsed="false">
      <c r="B5269" s="32" t="s">
        <v>9496</v>
      </c>
      <c r="C5269" s="33" t="s">
        <v>9497</v>
      </c>
      <c r="D5269" s="31" t="s">
        <v>2817</v>
      </c>
    </row>
    <row r="5270" customFormat="false" ht="15" hidden="false" customHeight="false" outlineLevel="0" collapsed="false">
      <c r="B5270" s="32" t="s">
        <v>9498</v>
      </c>
      <c r="C5270" s="33" t="s">
        <v>9499</v>
      </c>
      <c r="D5270" s="31" t="s">
        <v>2817</v>
      </c>
    </row>
    <row r="5271" customFormat="false" ht="15" hidden="false" customHeight="false" outlineLevel="0" collapsed="false">
      <c r="B5271" s="32" t="s">
        <v>9500</v>
      </c>
      <c r="C5271" s="33" t="s">
        <v>9501</v>
      </c>
      <c r="D5271" s="31" t="s">
        <v>2817</v>
      </c>
    </row>
    <row r="5272" customFormat="false" ht="15" hidden="false" customHeight="false" outlineLevel="0" collapsed="false">
      <c r="B5272" s="32" t="s">
        <v>9502</v>
      </c>
      <c r="C5272" s="33" t="s">
        <v>9503</v>
      </c>
      <c r="D5272" s="31" t="s">
        <v>2817</v>
      </c>
    </row>
    <row r="5273" customFormat="false" ht="15" hidden="false" customHeight="false" outlineLevel="0" collapsed="false">
      <c r="B5273" s="32" t="s">
        <v>9504</v>
      </c>
      <c r="C5273" s="33" t="s">
        <v>9505</v>
      </c>
      <c r="D5273" s="31" t="s">
        <v>2817</v>
      </c>
    </row>
    <row r="5274" customFormat="false" ht="15" hidden="false" customHeight="false" outlineLevel="0" collapsed="false">
      <c r="B5274" s="32" t="s">
        <v>9506</v>
      </c>
      <c r="C5274" s="33" t="s">
        <v>9507</v>
      </c>
      <c r="D5274" s="31" t="s">
        <v>2817</v>
      </c>
    </row>
    <row r="5275" customFormat="false" ht="15" hidden="false" customHeight="false" outlineLevel="0" collapsed="false">
      <c r="B5275" s="32" t="s">
        <v>9508</v>
      </c>
      <c r="C5275" s="33" t="s">
        <v>9509</v>
      </c>
      <c r="D5275" s="31" t="s">
        <v>2817</v>
      </c>
    </row>
    <row r="5276" customFormat="false" ht="15" hidden="false" customHeight="false" outlineLevel="0" collapsed="false">
      <c r="B5276" s="32" t="s">
        <v>9510</v>
      </c>
      <c r="C5276" s="33" t="s">
        <v>9511</v>
      </c>
      <c r="D5276" s="31" t="s">
        <v>2817</v>
      </c>
    </row>
    <row r="5277" customFormat="false" ht="15" hidden="false" customHeight="false" outlineLevel="0" collapsed="false">
      <c r="B5277" s="32" t="s">
        <v>9512</v>
      </c>
      <c r="C5277" s="33" t="s">
        <v>9513</v>
      </c>
      <c r="D5277" s="31" t="s">
        <v>2817</v>
      </c>
    </row>
    <row r="5278" customFormat="false" ht="15" hidden="false" customHeight="false" outlineLevel="0" collapsed="false">
      <c r="B5278" s="32" t="s">
        <v>9514</v>
      </c>
      <c r="C5278" s="33" t="s">
        <v>9515</v>
      </c>
      <c r="D5278" s="31" t="s">
        <v>2817</v>
      </c>
    </row>
    <row r="5279" customFormat="false" ht="15" hidden="false" customHeight="false" outlineLevel="0" collapsed="false">
      <c r="B5279" s="32" t="s">
        <v>9516</v>
      </c>
      <c r="C5279" s="33" t="s">
        <v>9517</v>
      </c>
      <c r="D5279" s="31" t="s">
        <v>2817</v>
      </c>
    </row>
    <row r="5280" customFormat="false" ht="15" hidden="false" customHeight="false" outlineLevel="0" collapsed="false">
      <c r="B5280" s="32" t="s">
        <v>9518</v>
      </c>
      <c r="C5280" s="33" t="s">
        <v>9519</v>
      </c>
      <c r="D5280" s="31" t="s">
        <v>2817</v>
      </c>
    </row>
    <row r="5281" customFormat="false" ht="15" hidden="false" customHeight="false" outlineLevel="0" collapsed="false">
      <c r="B5281" s="32" t="s">
        <v>9520</v>
      </c>
      <c r="C5281" s="33" t="s">
        <v>9521</v>
      </c>
      <c r="D5281" s="31" t="s">
        <v>2817</v>
      </c>
    </row>
    <row r="5282" customFormat="false" ht="15" hidden="false" customHeight="false" outlineLevel="0" collapsed="false">
      <c r="B5282" s="32" t="s">
        <v>9522</v>
      </c>
      <c r="C5282" s="33" t="s">
        <v>9523</v>
      </c>
      <c r="D5282" s="31" t="s">
        <v>2817</v>
      </c>
    </row>
    <row r="5283" customFormat="false" ht="15" hidden="false" customHeight="false" outlineLevel="0" collapsed="false">
      <c r="B5283" s="32" t="s">
        <v>9524</v>
      </c>
      <c r="C5283" s="33" t="s">
        <v>9525</v>
      </c>
      <c r="D5283" s="31" t="s">
        <v>2817</v>
      </c>
    </row>
    <row r="5284" customFormat="false" ht="15" hidden="false" customHeight="false" outlineLevel="0" collapsed="false">
      <c r="B5284" s="32" t="s">
        <v>9526</v>
      </c>
      <c r="C5284" s="33" t="s">
        <v>9527</v>
      </c>
      <c r="D5284" s="31" t="s">
        <v>2817</v>
      </c>
    </row>
    <row r="5285" customFormat="false" ht="15" hidden="false" customHeight="false" outlineLevel="0" collapsed="false">
      <c r="B5285" s="32" t="s">
        <v>9528</v>
      </c>
      <c r="C5285" s="33" t="s">
        <v>9529</v>
      </c>
      <c r="D5285" s="31" t="s">
        <v>2817</v>
      </c>
    </row>
    <row r="5286" customFormat="false" ht="15" hidden="false" customHeight="false" outlineLevel="0" collapsed="false">
      <c r="B5286" s="32" t="s">
        <v>9530</v>
      </c>
      <c r="C5286" s="33" t="s">
        <v>9531</v>
      </c>
      <c r="D5286" s="31" t="s">
        <v>2817</v>
      </c>
    </row>
    <row r="5287" customFormat="false" ht="15" hidden="false" customHeight="false" outlineLevel="0" collapsed="false">
      <c r="B5287" s="32" t="s">
        <v>9532</v>
      </c>
      <c r="C5287" s="33" t="s">
        <v>9533</v>
      </c>
      <c r="D5287" s="31" t="s">
        <v>2817</v>
      </c>
    </row>
    <row r="5288" customFormat="false" ht="15" hidden="false" customHeight="false" outlineLevel="0" collapsed="false">
      <c r="B5288" s="32" t="s">
        <v>9534</v>
      </c>
      <c r="C5288" s="33" t="s">
        <v>9535</v>
      </c>
      <c r="D5288" s="31" t="s">
        <v>2817</v>
      </c>
    </row>
    <row r="5289" customFormat="false" ht="15" hidden="false" customHeight="false" outlineLevel="0" collapsed="false">
      <c r="B5289" s="32" t="s">
        <v>9536</v>
      </c>
      <c r="C5289" s="33" t="s">
        <v>9537</v>
      </c>
      <c r="D5289" s="31" t="s">
        <v>2817</v>
      </c>
    </row>
    <row r="5290" customFormat="false" ht="15" hidden="false" customHeight="false" outlineLevel="0" collapsed="false">
      <c r="B5290" s="32" t="s">
        <v>9538</v>
      </c>
      <c r="C5290" s="33" t="s">
        <v>9539</v>
      </c>
      <c r="D5290" s="31" t="s">
        <v>2817</v>
      </c>
    </row>
    <row r="5291" customFormat="false" ht="15" hidden="false" customHeight="false" outlineLevel="0" collapsed="false">
      <c r="B5291" s="32" t="s">
        <v>9540</v>
      </c>
      <c r="C5291" s="33" t="s">
        <v>9541</v>
      </c>
      <c r="D5291" s="31" t="s">
        <v>2817</v>
      </c>
    </row>
    <row r="5292" customFormat="false" ht="15" hidden="false" customHeight="false" outlineLevel="0" collapsed="false">
      <c r="B5292" s="32" t="s">
        <v>9542</v>
      </c>
      <c r="C5292" s="33" t="s">
        <v>9543</v>
      </c>
      <c r="D5292" s="31" t="s">
        <v>2817</v>
      </c>
    </row>
    <row r="5293" customFormat="false" ht="15" hidden="false" customHeight="false" outlineLevel="0" collapsed="false">
      <c r="B5293" s="32" t="s">
        <v>9544</v>
      </c>
      <c r="C5293" s="33" t="s">
        <v>9545</v>
      </c>
      <c r="D5293" s="31" t="s">
        <v>2817</v>
      </c>
    </row>
    <row r="5294" customFormat="false" ht="15" hidden="false" customHeight="false" outlineLevel="0" collapsed="false">
      <c r="B5294" s="32" t="s">
        <v>9546</v>
      </c>
      <c r="C5294" s="33" t="s">
        <v>9547</v>
      </c>
      <c r="D5294" s="31" t="s">
        <v>2817</v>
      </c>
    </row>
    <row r="5295" customFormat="false" ht="15" hidden="false" customHeight="false" outlineLevel="0" collapsed="false">
      <c r="B5295" s="32" t="s">
        <v>9548</v>
      </c>
      <c r="C5295" s="33" t="s">
        <v>9549</v>
      </c>
      <c r="D5295" s="31" t="s">
        <v>2817</v>
      </c>
    </row>
    <row r="5296" customFormat="false" ht="15" hidden="false" customHeight="false" outlineLevel="0" collapsed="false">
      <c r="B5296" s="32" t="s">
        <v>9550</v>
      </c>
      <c r="C5296" s="33" t="s">
        <v>9551</v>
      </c>
      <c r="D5296" s="31" t="s">
        <v>2817</v>
      </c>
    </row>
    <row r="5297" customFormat="false" ht="15" hidden="false" customHeight="false" outlineLevel="0" collapsed="false">
      <c r="B5297" s="32" t="s">
        <v>9552</v>
      </c>
      <c r="C5297" s="33" t="s">
        <v>9553</v>
      </c>
      <c r="D5297" s="31" t="s">
        <v>2817</v>
      </c>
    </row>
    <row r="5298" customFormat="false" ht="15" hidden="false" customHeight="false" outlineLevel="0" collapsed="false">
      <c r="B5298" s="32" t="s">
        <v>9554</v>
      </c>
      <c r="C5298" s="33" t="s">
        <v>9555</v>
      </c>
      <c r="D5298" s="31" t="s">
        <v>2817</v>
      </c>
    </row>
    <row r="5299" customFormat="false" ht="15" hidden="false" customHeight="false" outlineLevel="0" collapsed="false">
      <c r="B5299" s="32" t="s">
        <v>9556</v>
      </c>
      <c r="C5299" s="33" t="s">
        <v>9557</v>
      </c>
      <c r="D5299" s="31" t="s">
        <v>2817</v>
      </c>
    </row>
    <row r="5300" customFormat="false" ht="15" hidden="false" customHeight="false" outlineLevel="0" collapsed="false">
      <c r="B5300" s="32" t="s">
        <v>9558</v>
      </c>
      <c r="C5300" s="33" t="s">
        <v>9559</v>
      </c>
      <c r="D5300" s="31" t="s">
        <v>2817</v>
      </c>
    </row>
    <row r="5301" customFormat="false" ht="15" hidden="false" customHeight="false" outlineLevel="0" collapsed="false">
      <c r="B5301" s="32" t="s">
        <v>9560</v>
      </c>
      <c r="C5301" s="33" t="s">
        <v>9561</v>
      </c>
      <c r="D5301" s="31" t="s">
        <v>2817</v>
      </c>
    </row>
    <row r="5302" customFormat="false" ht="15" hidden="false" customHeight="false" outlineLevel="0" collapsed="false">
      <c r="B5302" s="32" t="s">
        <v>9562</v>
      </c>
      <c r="C5302" s="33" t="s">
        <v>9563</v>
      </c>
      <c r="D5302" s="31" t="s">
        <v>2817</v>
      </c>
    </row>
    <row r="5303" customFormat="false" ht="15" hidden="false" customHeight="false" outlineLevel="0" collapsed="false">
      <c r="B5303" s="32" t="s">
        <v>9564</v>
      </c>
      <c r="C5303" s="33" t="s">
        <v>9565</v>
      </c>
      <c r="D5303" s="31" t="s">
        <v>2817</v>
      </c>
    </row>
    <row r="5304" customFormat="false" ht="15" hidden="false" customHeight="false" outlineLevel="0" collapsed="false">
      <c r="B5304" s="32" t="s">
        <v>9566</v>
      </c>
      <c r="C5304" s="33" t="s">
        <v>9567</v>
      </c>
      <c r="D5304" s="31" t="s">
        <v>2817</v>
      </c>
    </row>
    <row r="5305" customFormat="false" ht="15" hidden="false" customHeight="false" outlineLevel="0" collapsed="false">
      <c r="B5305" s="32" t="s">
        <v>9568</v>
      </c>
      <c r="C5305" s="33" t="s">
        <v>9569</v>
      </c>
      <c r="D5305" s="31" t="s">
        <v>2817</v>
      </c>
    </row>
    <row r="5306" customFormat="false" ht="15" hidden="false" customHeight="false" outlineLevel="0" collapsed="false">
      <c r="B5306" s="32" t="s">
        <v>9570</v>
      </c>
      <c r="C5306" s="33" t="s">
        <v>9571</v>
      </c>
      <c r="D5306" s="31" t="s">
        <v>2817</v>
      </c>
    </row>
    <row r="5307" customFormat="false" ht="15" hidden="false" customHeight="false" outlineLevel="0" collapsed="false">
      <c r="B5307" s="32" t="s">
        <v>9572</v>
      </c>
      <c r="C5307" s="33" t="s">
        <v>9573</v>
      </c>
      <c r="D5307" s="31" t="s">
        <v>2817</v>
      </c>
    </row>
    <row r="5308" customFormat="false" ht="15" hidden="false" customHeight="false" outlineLevel="0" collapsed="false">
      <c r="B5308" s="32" t="s">
        <v>9574</v>
      </c>
      <c r="C5308" s="33" t="s">
        <v>9575</v>
      </c>
      <c r="D5308" s="31" t="s">
        <v>2817</v>
      </c>
    </row>
    <row r="5309" customFormat="false" ht="15" hidden="false" customHeight="false" outlineLevel="0" collapsed="false">
      <c r="B5309" s="32" t="s">
        <v>9576</v>
      </c>
      <c r="C5309" s="33" t="s">
        <v>9577</v>
      </c>
      <c r="D5309" s="31" t="s">
        <v>2817</v>
      </c>
    </row>
    <row r="5310" customFormat="false" ht="15" hidden="false" customHeight="false" outlineLevel="0" collapsed="false">
      <c r="B5310" s="32" t="s">
        <v>9578</v>
      </c>
      <c r="C5310" s="33" t="s">
        <v>9579</v>
      </c>
      <c r="D5310" s="31" t="s">
        <v>2817</v>
      </c>
    </row>
    <row r="5311" customFormat="false" ht="15" hidden="false" customHeight="false" outlineLevel="0" collapsed="false">
      <c r="B5311" s="32" t="s">
        <v>9580</v>
      </c>
      <c r="C5311" s="33" t="s">
        <v>9581</v>
      </c>
      <c r="D5311" s="31" t="s">
        <v>2817</v>
      </c>
    </row>
    <row r="5312" customFormat="false" ht="15" hidden="false" customHeight="false" outlineLevel="0" collapsed="false">
      <c r="B5312" s="32" t="s">
        <v>9582</v>
      </c>
      <c r="C5312" s="33" t="s">
        <v>9583</v>
      </c>
      <c r="D5312" s="31" t="s">
        <v>2817</v>
      </c>
    </row>
    <row r="5313" customFormat="false" ht="15" hidden="false" customHeight="false" outlineLevel="0" collapsed="false">
      <c r="B5313" s="32" t="s">
        <v>9584</v>
      </c>
      <c r="C5313" s="33" t="s">
        <v>9585</v>
      </c>
      <c r="D5313" s="31" t="s">
        <v>2817</v>
      </c>
    </row>
    <row r="5314" customFormat="false" ht="15" hidden="false" customHeight="false" outlineLevel="0" collapsed="false">
      <c r="B5314" s="32" t="s">
        <v>9586</v>
      </c>
      <c r="C5314" s="33" t="s">
        <v>9587</v>
      </c>
      <c r="D5314" s="31" t="s">
        <v>2817</v>
      </c>
    </row>
    <row r="5315" customFormat="false" ht="15" hidden="false" customHeight="false" outlineLevel="0" collapsed="false">
      <c r="B5315" s="32" t="s">
        <v>9588</v>
      </c>
      <c r="C5315" s="33" t="s">
        <v>9589</v>
      </c>
      <c r="D5315" s="31" t="s">
        <v>2817</v>
      </c>
    </row>
    <row r="5316" customFormat="false" ht="15" hidden="false" customHeight="false" outlineLevel="0" collapsed="false">
      <c r="B5316" s="32" t="s">
        <v>9590</v>
      </c>
      <c r="C5316" s="33" t="s">
        <v>9591</v>
      </c>
      <c r="D5316" s="31" t="s">
        <v>2817</v>
      </c>
    </row>
    <row r="5317" customFormat="false" ht="15" hidden="false" customHeight="false" outlineLevel="0" collapsed="false">
      <c r="B5317" s="32" t="s">
        <v>9592</v>
      </c>
      <c r="C5317" s="33" t="s">
        <v>9593</v>
      </c>
      <c r="D5317" s="31" t="s">
        <v>2817</v>
      </c>
    </row>
    <row r="5318" customFormat="false" ht="15" hidden="false" customHeight="false" outlineLevel="0" collapsed="false">
      <c r="B5318" s="32" t="s">
        <v>9594</v>
      </c>
      <c r="C5318" s="33" t="s">
        <v>9595</v>
      </c>
      <c r="D5318" s="31" t="s">
        <v>2817</v>
      </c>
    </row>
    <row r="5319" customFormat="false" ht="15" hidden="false" customHeight="false" outlineLevel="0" collapsed="false">
      <c r="B5319" s="32" t="s">
        <v>9596</v>
      </c>
      <c r="C5319" s="33" t="s">
        <v>9597</v>
      </c>
      <c r="D5319" s="31" t="s">
        <v>2817</v>
      </c>
    </row>
    <row r="5320" customFormat="false" ht="15" hidden="false" customHeight="false" outlineLevel="0" collapsed="false">
      <c r="B5320" s="32" t="s">
        <v>9598</v>
      </c>
      <c r="C5320" s="33" t="s">
        <v>9599</v>
      </c>
      <c r="D5320" s="31" t="s">
        <v>2817</v>
      </c>
    </row>
    <row r="5321" customFormat="false" ht="15" hidden="false" customHeight="false" outlineLevel="0" collapsed="false">
      <c r="B5321" s="32" t="s">
        <v>9600</v>
      </c>
      <c r="C5321" s="33" t="s">
        <v>9601</v>
      </c>
      <c r="D5321" s="31" t="s">
        <v>2817</v>
      </c>
    </row>
    <row r="5322" customFormat="false" ht="15" hidden="false" customHeight="false" outlineLevel="0" collapsed="false">
      <c r="B5322" s="32" t="s">
        <v>9602</v>
      </c>
      <c r="C5322" s="33" t="s">
        <v>9603</v>
      </c>
      <c r="D5322" s="31" t="s">
        <v>2817</v>
      </c>
    </row>
    <row r="5323" customFormat="false" ht="15" hidden="false" customHeight="false" outlineLevel="0" collapsed="false">
      <c r="B5323" s="32" t="s">
        <v>9604</v>
      </c>
      <c r="C5323" s="33" t="s">
        <v>9605</v>
      </c>
      <c r="D5323" s="31" t="s">
        <v>2817</v>
      </c>
    </row>
    <row r="5324" customFormat="false" ht="15" hidden="false" customHeight="false" outlineLevel="0" collapsed="false">
      <c r="B5324" s="32" t="s">
        <v>9606</v>
      </c>
      <c r="C5324" s="33" t="s">
        <v>9607</v>
      </c>
      <c r="D5324" s="31" t="s">
        <v>2817</v>
      </c>
    </row>
    <row r="5325" customFormat="false" ht="15" hidden="false" customHeight="false" outlineLevel="0" collapsed="false">
      <c r="B5325" s="32" t="s">
        <v>9608</v>
      </c>
      <c r="C5325" s="33" t="s">
        <v>9609</v>
      </c>
      <c r="D5325" s="31" t="s">
        <v>2817</v>
      </c>
    </row>
    <row r="5326" customFormat="false" ht="15" hidden="false" customHeight="false" outlineLevel="0" collapsed="false">
      <c r="B5326" s="32" t="s">
        <v>9610</v>
      </c>
      <c r="C5326" s="33" t="s">
        <v>9611</v>
      </c>
      <c r="D5326" s="31" t="s">
        <v>2817</v>
      </c>
    </row>
    <row r="5327" customFormat="false" ht="15" hidden="false" customHeight="false" outlineLevel="0" collapsed="false">
      <c r="B5327" s="32" t="s">
        <v>9612</v>
      </c>
      <c r="C5327" s="33" t="s">
        <v>9613</v>
      </c>
      <c r="D5327" s="31" t="s">
        <v>2817</v>
      </c>
    </row>
    <row r="5328" customFormat="false" ht="15" hidden="false" customHeight="false" outlineLevel="0" collapsed="false">
      <c r="B5328" s="32" t="s">
        <v>9614</v>
      </c>
      <c r="C5328" s="33" t="s">
        <v>9615</v>
      </c>
      <c r="D5328" s="31" t="s">
        <v>2817</v>
      </c>
    </row>
    <row r="5329" customFormat="false" ht="15" hidden="false" customHeight="false" outlineLevel="0" collapsed="false">
      <c r="B5329" s="32" t="s">
        <v>9616</v>
      </c>
      <c r="C5329" s="33" t="s">
        <v>9617</v>
      </c>
      <c r="D5329" s="31" t="s">
        <v>2817</v>
      </c>
    </row>
    <row r="5330" customFormat="false" ht="15" hidden="false" customHeight="false" outlineLevel="0" collapsed="false">
      <c r="B5330" s="32" t="s">
        <v>9618</v>
      </c>
      <c r="C5330" s="33" t="s">
        <v>9619</v>
      </c>
      <c r="D5330" s="31" t="s">
        <v>2817</v>
      </c>
    </row>
    <row r="5331" customFormat="false" ht="15" hidden="false" customHeight="false" outlineLevel="0" collapsed="false">
      <c r="B5331" s="32" t="s">
        <v>9620</v>
      </c>
      <c r="C5331" s="33" t="s">
        <v>9621</v>
      </c>
      <c r="D5331" s="31" t="s">
        <v>2817</v>
      </c>
    </row>
    <row r="5332" customFormat="false" ht="15" hidden="false" customHeight="false" outlineLevel="0" collapsed="false">
      <c r="B5332" s="32" t="s">
        <v>9622</v>
      </c>
      <c r="C5332" s="33" t="s">
        <v>9623</v>
      </c>
      <c r="D5332" s="31" t="s">
        <v>2817</v>
      </c>
    </row>
    <row r="5333" customFormat="false" ht="15" hidden="false" customHeight="false" outlineLevel="0" collapsed="false">
      <c r="B5333" s="32" t="s">
        <v>9624</v>
      </c>
      <c r="C5333" s="33" t="s">
        <v>9625</v>
      </c>
      <c r="D5333" s="31" t="s">
        <v>2817</v>
      </c>
    </row>
    <row r="5334" customFormat="false" ht="15" hidden="false" customHeight="false" outlineLevel="0" collapsed="false">
      <c r="B5334" s="32" t="s">
        <v>9626</v>
      </c>
      <c r="C5334" s="33" t="s">
        <v>9627</v>
      </c>
      <c r="D5334" s="31" t="s">
        <v>2817</v>
      </c>
    </row>
    <row r="5335" customFormat="false" ht="15" hidden="false" customHeight="false" outlineLevel="0" collapsed="false">
      <c r="B5335" s="32" t="s">
        <v>9628</v>
      </c>
      <c r="C5335" s="33" t="s">
        <v>9629</v>
      </c>
      <c r="D5335" s="31" t="s">
        <v>2817</v>
      </c>
    </row>
    <row r="5336" customFormat="false" ht="15" hidden="false" customHeight="false" outlineLevel="0" collapsed="false">
      <c r="B5336" s="32" t="s">
        <v>9630</v>
      </c>
      <c r="C5336" s="33" t="s">
        <v>9631</v>
      </c>
      <c r="D5336" s="31" t="s">
        <v>2817</v>
      </c>
    </row>
    <row r="5337" customFormat="false" ht="15" hidden="false" customHeight="false" outlineLevel="0" collapsed="false">
      <c r="B5337" s="32" t="s">
        <v>9632</v>
      </c>
      <c r="C5337" s="33" t="s">
        <v>9633</v>
      </c>
      <c r="D5337" s="31" t="s">
        <v>2817</v>
      </c>
    </row>
    <row r="5338" customFormat="false" ht="15" hidden="false" customHeight="false" outlineLevel="0" collapsed="false">
      <c r="B5338" s="32" t="s">
        <v>9634</v>
      </c>
      <c r="C5338" s="33" t="s">
        <v>9635</v>
      </c>
      <c r="D5338" s="31" t="s">
        <v>2817</v>
      </c>
    </row>
    <row r="5339" customFormat="false" ht="15" hidden="false" customHeight="false" outlineLevel="0" collapsed="false">
      <c r="B5339" s="32" t="s">
        <v>9636</v>
      </c>
      <c r="C5339" s="33" t="s">
        <v>9637</v>
      </c>
      <c r="D5339" s="31" t="s">
        <v>2817</v>
      </c>
    </row>
    <row r="5340" customFormat="false" ht="15" hidden="false" customHeight="false" outlineLevel="0" collapsed="false">
      <c r="B5340" s="32" t="s">
        <v>9638</v>
      </c>
      <c r="C5340" s="33" t="s">
        <v>9639</v>
      </c>
      <c r="D5340" s="31" t="s">
        <v>2817</v>
      </c>
    </row>
    <row r="5341" customFormat="false" ht="15" hidden="false" customHeight="false" outlineLevel="0" collapsed="false">
      <c r="B5341" s="32" t="s">
        <v>9640</v>
      </c>
      <c r="C5341" s="33" t="s">
        <v>9641</v>
      </c>
      <c r="D5341" s="31" t="s">
        <v>2817</v>
      </c>
    </row>
    <row r="5342" customFormat="false" ht="15" hidden="false" customHeight="false" outlineLevel="0" collapsed="false">
      <c r="B5342" s="32" t="s">
        <v>9642</v>
      </c>
      <c r="C5342" s="33" t="s">
        <v>9643</v>
      </c>
      <c r="D5342" s="31" t="s">
        <v>2817</v>
      </c>
    </row>
    <row r="5343" customFormat="false" ht="15" hidden="false" customHeight="false" outlineLevel="0" collapsed="false">
      <c r="B5343" s="32" t="s">
        <v>9644</v>
      </c>
      <c r="C5343" s="33" t="s">
        <v>9645</v>
      </c>
      <c r="D5343" s="31" t="s">
        <v>2817</v>
      </c>
    </row>
    <row r="5344" customFormat="false" ht="15" hidden="false" customHeight="false" outlineLevel="0" collapsed="false">
      <c r="B5344" s="32" t="s">
        <v>9646</v>
      </c>
      <c r="C5344" s="33" t="s">
        <v>9647</v>
      </c>
      <c r="D5344" s="31" t="s">
        <v>2817</v>
      </c>
    </row>
    <row r="5345" customFormat="false" ht="15" hidden="false" customHeight="false" outlineLevel="0" collapsed="false">
      <c r="B5345" s="32" t="s">
        <v>9648</v>
      </c>
      <c r="C5345" s="33" t="s">
        <v>9649</v>
      </c>
      <c r="D5345" s="31" t="s">
        <v>2817</v>
      </c>
    </row>
    <row r="5346" customFormat="false" ht="15" hidden="false" customHeight="false" outlineLevel="0" collapsed="false">
      <c r="B5346" s="32" t="s">
        <v>9650</v>
      </c>
      <c r="C5346" s="33" t="s">
        <v>9651</v>
      </c>
      <c r="D5346" s="31" t="s">
        <v>2817</v>
      </c>
    </row>
    <row r="5347" customFormat="false" ht="15" hidden="false" customHeight="false" outlineLevel="0" collapsed="false">
      <c r="B5347" s="32" t="s">
        <v>9652</v>
      </c>
      <c r="C5347" s="33" t="s">
        <v>9653</v>
      </c>
      <c r="D5347" s="31" t="s">
        <v>2817</v>
      </c>
    </row>
    <row r="5348" customFormat="false" ht="15" hidden="false" customHeight="false" outlineLevel="0" collapsed="false">
      <c r="B5348" s="32" t="s">
        <v>9654</v>
      </c>
      <c r="C5348" s="33" t="s">
        <v>9655</v>
      </c>
      <c r="D5348" s="31" t="s">
        <v>2817</v>
      </c>
    </row>
    <row r="5349" customFormat="false" ht="15" hidden="false" customHeight="false" outlineLevel="0" collapsed="false">
      <c r="B5349" s="32" t="s">
        <v>9656</v>
      </c>
      <c r="C5349" s="33" t="s">
        <v>9657</v>
      </c>
      <c r="D5349" s="31" t="s">
        <v>2817</v>
      </c>
    </row>
    <row r="5350" customFormat="false" ht="15" hidden="false" customHeight="false" outlineLevel="0" collapsed="false">
      <c r="B5350" s="32" t="s">
        <v>9658</v>
      </c>
      <c r="C5350" s="33" t="s">
        <v>9659</v>
      </c>
      <c r="D5350" s="31" t="s">
        <v>2817</v>
      </c>
    </row>
    <row r="5351" customFormat="false" ht="15" hidden="false" customHeight="false" outlineLevel="0" collapsed="false">
      <c r="B5351" s="32" t="s">
        <v>9660</v>
      </c>
      <c r="C5351" s="33" t="s">
        <v>9661</v>
      </c>
      <c r="D5351" s="31" t="s">
        <v>2817</v>
      </c>
    </row>
    <row r="5352" customFormat="false" ht="15" hidden="false" customHeight="false" outlineLevel="0" collapsed="false">
      <c r="B5352" s="32" t="s">
        <v>9662</v>
      </c>
      <c r="C5352" s="33" t="s">
        <v>9663</v>
      </c>
      <c r="D5352" s="31" t="s">
        <v>2817</v>
      </c>
    </row>
    <row r="5353" customFormat="false" ht="15" hidden="false" customHeight="false" outlineLevel="0" collapsed="false">
      <c r="B5353" s="32" t="s">
        <v>9664</v>
      </c>
      <c r="C5353" s="33" t="s">
        <v>9665</v>
      </c>
      <c r="D5353" s="31" t="s">
        <v>2817</v>
      </c>
    </row>
    <row r="5354" customFormat="false" ht="15" hidden="false" customHeight="false" outlineLevel="0" collapsed="false">
      <c r="B5354" s="32" t="s">
        <v>9666</v>
      </c>
      <c r="C5354" s="33" t="s">
        <v>9667</v>
      </c>
      <c r="D5354" s="31" t="s">
        <v>2817</v>
      </c>
    </row>
    <row r="5355" customFormat="false" ht="15" hidden="false" customHeight="false" outlineLevel="0" collapsed="false">
      <c r="B5355" s="32" t="s">
        <v>9668</v>
      </c>
      <c r="C5355" s="33" t="s">
        <v>9669</v>
      </c>
      <c r="D5355" s="31" t="s">
        <v>2817</v>
      </c>
    </row>
    <row r="5356" customFormat="false" ht="15" hidden="false" customHeight="false" outlineLevel="0" collapsed="false">
      <c r="B5356" s="32" t="s">
        <v>9670</v>
      </c>
      <c r="C5356" s="33" t="s">
        <v>9671</v>
      </c>
      <c r="D5356" s="31" t="s">
        <v>2817</v>
      </c>
    </row>
    <row r="5357" customFormat="false" ht="15" hidden="false" customHeight="false" outlineLevel="0" collapsed="false">
      <c r="B5357" s="32" t="s">
        <v>9672</v>
      </c>
      <c r="C5357" s="33" t="s">
        <v>9673</v>
      </c>
      <c r="D5357" s="31" t="s">
        <v>2817</v>
      </c>
    </row>
    <row r="5358" customFormat="false" ht="15" hidden="false" customHeight="false" outlineLevel="0" collapsed="false">
      <c r="B5358" s="32" t="s">
        <v>9674</v>
      </c>
      <c r="C5358" s="33" t="s">
        <v>9675</v>
      </c>
      <c r="D5358" s="31" t="s">
        <v>2817</v>
      </c>
    </row>
    <row r="5359" customFormat="false" ht="15" hidden="false" customHeight="false" outlineLevel="0" collapsed="false">
      <c r="B5359" s="32" t="s">
        <v>9676</v>
      </c>
      <c r="C5359" s="33" t="s">
        <v>9677</v>
      </c>
      <c r="D5359" s="31" t="s">
        <v>2817</v>
      </c>
    </row>
    <row r="5360" customFormat="false" ht="15" hidden="false" customHeight="false" outlineLevel="0" collapsed="false">
      <c r="B5360" s="32" t="s">
        <v>9678</v>
      </c>
      <c r="C5360" s="33" t="s">
        <v>9679</v>
      </c>
      <c r="D5360" s="31" t="s">
        <v>2817</v>
      </c>
    </row>
    <row r="5361" customFormat="false" ht="15" hidden="false" customHeight="false" outlineLevel="0" collapsed="false">
      <c r="B5361" s="32" t="s">
        <v>9680</v>
      </c>
      <c r="C5361" s="33" t="s">
        <v>9681</v>
      </c>
      <c r="D5361" s="31" t="s">
        <v>2817</v>
      </c>
    </row>
    <row r="5362" customFormat="false" ht="15" hidden="false" customHeight="false" outlineLevel="0" collapsed="false">
      <c r="B5362" s="32" t="s">
        <v>9682</v>
      </c>
      <c r="C5362" s="33" t="s">
        <v>9683</v>
      </c>
      <c r="D5362" s="31" t="s">
        <v>2817</v>
      </c>
    </row>
    <row r="5363" customFormat="false" ht="15" hidden="false" customHeight="false" outlineLevel="0" collapsed="false">
      <c r="B5363" s="32" t="s">
        <v>9684</v>
      </c>
      <c r="C5363" s="33" t="s">
        <v>9685</v>
      </c>
      <c r="D5363" s="31" t="s">
        <v>2817</v>
      </c>
    </row>
    <row r="5364" customFormat="false" ht="15" hidden="false" customHeight="false" outlineLevel="0" collapsed="false">
      <c r="B5364" s="32" t="s">
        <v>9686</v>
      </c>
      <c r="C5364" s="33" t="s">
        <v>9687</v>
      </c>
      <c r="D5364" s="31" t="s">
        <v>2817</v>
      </c>
    </row>
    <row r="5365" customFormat="false" ht="15" hidden="false" customHeight="false" outlineLevel="0" collapsed="false">
      <c r="B5365" s="32" t="s">
        <v>9688</v>
      </c>
      <c r="C5365" s="33" t="s">
        <v>9689</v>
      </c>
      <c r="D5365" s="31" t="s">
        <v>2817</v>
      </c>
    </row>
    <row r="5366" customFormat="false" ht="15" hidden="false" customHeight="false" outlineLevel="0" collapsed="false">
      <c r="B5366" s="32" t="s">
        <v>9690</v>
      </c>
      <c r="C5366" s="33" t="s">
        <v>9691</v>
      </c>
      <c r="D5366" s="31" t="s">
        <v>2817</v>
      </c>
    </row>
    <row r="5367" customFormat="false" ht="15" hidden="false" customHeight="false" outlineLevel="0" collapsed="false">
      <c r="B5367" s="32" t="s">
        <v>9692</v>
      </c>
      <c r="C5367" s="33" t="s">
        <v>9693</v>
      </c>
      <c r="D5367" s="31" t="s">
        <v>2817</v>
      </c>
    </row>
    <row r="5368" customFormat="false" ht="15" hidden="false" customHeight="false" outlineLevel="0" collapsed="false">
      <c r="B5368" s="32" t="s">
        <v>9694</v>
      </c>
      <c r="C5368" s="33" t="s">
        <v>9695</v>
      </c>
      <c r="D5368" s="31" t="s">
        <v>2817</v>
      </c>
    </row>
    <row r="5369" customFormat="false" ht="15" hidden="false" customHeight="false" outlineLevel="0" collapsed="false">
      <c r="B5369" s="32" t="s">
        <v>9696</v>
      </c>
      <c r="C5369" s="33" t="s">
        <v>9697</v>
      </c>
      <c r="D5369" s="31" t="s">
        <v>2817</v>
      </c>
    </row>
    <row r="5370" customFormat="false" ht="15" hidden="false" customHeight="false" outlineLevel="0" collapsed="false">
      <c r="B5370" s="32" t="s">
        <v>9698</v>
      </c>
      <c r="C5370" s="33" t="s">
        <v>9699</v>
      </c>
      <c r="D5370" s="31" t="s">
        <v>2817</v>
      </c>
    </row>
    <row r="5371" customFormat="false" ht="15" hidden="false" customHeight="false" outlineLevel="0" collapsed="false">
      <c r="B5371" s="32" t="s">
        <v>9700</v>
      </c>
      <c r="C5371" s="33" t="s">
        <v>9701</v>
      </c>
      <c r="D5371" s="31" t="s">
        <v>2817</v>
      </c>
    </row>
    <row r="5372" customFormat="false" ht="15" hidden="false" customHeight="false" outlineLevel="0" collapsed="false">
      <c r="B5372" s="32" t="s">
        <v>9702</v>
      </c>
      <c r="C5372" s="33" t="s">
        <v>9703</v>
      </c>
      <c r="D5372" s="31" t="s">
        <v>2817</v>
      </c>
    </row>
    <row r="5373" customFormat="false" ht="15" hidden="false" customHeight="false" outlineLevel="0" collapsed="false">
      <c r="B5373" s="32" t="s">
        <v>9704</v>
      </c>
      <c r="C5373" s="33" t="s">
        <v>9705</v>
      </c>
      <c r="D5373" s="31" t="s">
        <v>2817</v>
      </c>
    </row>
    <row r="5374" customFormat="false" ht="15" hidden="false" customHeight="false" outlineLevel="0" collapsed="false">
      <c r="B5374" s="32" t="s">
        <v>9706</v>
      </c>
      <c r="C5374" s="33" t="s">
        <v>9707</v>
      </c>
      <c r="D5374" s="31" t="s">
        <v>2817</v>
      </c>
    </row>
    <row r="5375" customFormat="false" ht="15" hidden="false" customHeight="false" outlineLevel="0" collapsed="false">
      <c r="B5375" s="32" t="s">
        <v>9708</v>
      </c>
      <c r="C5375" s="33" t="s">
        <v>9709</v>
      </c>
      <c r="D5375" s="31" t="s">
        <v>2817</v>
      </c>
    </row>
    <row r="5376" customFormat="false" ht="15" hidden="false" customHeight="false" outlineLevel="0" collapsed="false">
      <c r="B5376" s="32" t="s">
        <v>9710</v>
      </c>
      <c r="C5376" s="33" t="s">
        <v>9711</v>
      </c>
      <c r="D5376" s="31" t="s">
        <v>2817</v>
      </c>
    </row>
    <row r="5377" customFormat="false" ht="15" hidden="false" customHeight="false" outlineLevel="0" collapsed="false">
      <c r="B5377" s="32" t="s">
        <v>9712</v>
      </c>
      <c r="C5377" s="33" t="s">
        <v>9713</v>
      </c>
      <c r="D5377" s="31" t="s">
        <v>2817</v>
      </c>
    </row>
    <row r="5378" customFormat="false" ht="15" hidden="false" customHeight="false" outlineLevel="0" collapsed="false">
      <c r="B5378" s="32" t="s">
        <v>9714</v>
      </c>
      <c r="C5378" s="33" t="s">
        <v>9715</v>
      </c>
      <c r="D5378" s="31" t="s">
        <v>2817</v>
      </c>
    </row>
    <row r="5379" customFormat="false" ht="15" hidden="false" customHeight="false" outlineLevel="0" collapsed="false">
      <c r="B5379" s="32" t="s">
        <v>9716</v>
      </c>
      <c r="C5379" s="33" t="s">
        <v>9717</v>
      </c>
      <c r="D5379" s="31" t="s">
        <v>2817</v>
      </c>
    </row>
    <row r="5380" customFormat="false" ht="15" hidden="false" customHeight="false" outlineLevel="0" collapsed="false">
      <c r="B5380" s="32" t="s">
        <v>9718</v>
      </c>
      <c r="C5380" s="33" t="s">
        <v>9719</v>
      </c>
      <c r="D5380" s="31" t="s">
        <v>2817</v>
      </c>
    </row>
    <row r="5381" customFormat="false" ht="15" hidden="false" customHeight="false" outlineLevel="0" collapsed="false">
      <c r="B5381" s="32" t="s">
        <v>9720</v>
      </c>
      <c r="C5381" s="33" t="s">
        <v>9721</v>
      </c>
      <c r="D5381" s="31" t="s">
        <v>2817</v>
      </c>
    </row>
    <row r="5382" customFormat="false" ht="15" hidden="false" customHeight="false" outlineLevel="0" collapsed="false">
      <c r="B5382" s="32" t="s">
        <v>9722</v>
      </c>
      <c r="C5382" s="33" t="s">
        <v>9723</v>
      </c>
      <c r="D5382" s="31" t="s">
        <v>2817</v>
      </c>
    </row>
    <row r="5383" customFormat="false" ht="15" hidden="false" customHeight="false" outlineLevel="0" collapsed="false">
      <c r="B5383" s="32" t="s">
        <v>9724</v>
      </c>
      <c r="C5383" s="33" t="s">
        <v>9725</v>
      </c>
      <c r="D5383" s="31" t="s">
        <v>2817</v>
      </c>
    </row>
    <row r="5384" customFormat="false" ht="15" hidden="false" customHeight="false" outlineLevel="0" collapsed="false">
      <c r="B5384" s="32" t="s">
        <v>9726</v>
      </c>
      <c r="C5384" s="33" t="s">
        <v>9727</v>
      </c>
      <c r="D5384" s="31" t="s">
        <v>2817</v>
      </c>
    </row>
    <row r="5385" customFormat="false" ht="15" hidden="false" customHeight="false" outlineLevel="0" collapsed="false">
      <c r="B5385" s="32" t="s">
        <v>9728</v>
      </c>
      <c r="C5385" s="33" t="s">
        <v>9729</v>
      </c>
      <c r="D5385" s="31" t="s">
        <v>2817</v>
      </c>
    </row>
    <row r="5386" customFormat="false" ht="15" hidden="false" customHeight="false" outlineLevel="0" collapsed="false">
      <c r="B5386" s="32" t="s">
        <v>9730</v>
      </c>
      <c r="C5386" s="33" t="s">
        <v>9731</v>
      </c>
      <c r="D5386" s="31" t="s">
        <v>2817</v>
      </c>
    </row>
    <row r="5387" customFormat="false" ht="15" hidden="false" customHeight="false" outlineLevel="0" collapsed="false">
      <c r="B5387" s="32" t="s">
        <v>9732</v>
      </c>
      <c r="C5387" s="33" t="s">
        <v>9733</v>
      </c>
      <c r="D5387" s="31" t="s">
        <v>2817</v>
      </c>
    </row>
    <row r="5388" customFormat="false" ht="15" hidden="false" customHeight="false" outlineLevel="0" collapsed="false">
      <c r="B5388" s="32" t="s">
        <v>9734</v>
      </c>
      <c r="C5388" s="33" t="s">
        <v>9735</v>
      </c>
      <c r="D5388" s="31" t="s">
        <v>2817</v>
      </c>
    </row>
    <row r="5389" customFormat="false" ht="15" hidden="false" customHeight="false" outlineLevel="0" collapsed="false">
      <c r="B5389" s="32" t="s">
        <v>9736</v>
      </c>
      <c r="C5389" s="33" t="s">
        <v>9737</v>
      </c>
      <c r="D5389" s="31" t="s">
        <v>2817</v>
      </c>
    </row>
    <row r="5390" customFormat="false" ht="15" hidden="false" customHeight="false" outlineLevel="0" collapsed="false">
      <c r="B5390" s="32" t="s">
        <v>9738</v>
      </c>
      <c r="C5390" s="33" t="s">
        <v>9739</v>
      </c>
      <c r="D5390" s="31" t="s">
        <v>2817</v>
      </c>
    </row>
    <row r="5391" customFormat="false" ht="15" hidden="false" customHeight="false" outlineLevel="0" collapsed="false">
      <c r="B5391" s="32" t="s">
        <v>9740</v>
      </c>
      <c r="C5391" s="33" t="s">
        <v>9741</v>
      </c>
      <c r="D5391" s="31" t="s">
        <v>2817</v>
      </c>
    </row>
    <row r="5392" customFormat="false" ht="15" hidden="false" customHeight="false" outlineLevel="0" collapsed="false">
      <c r="B5392" s="32" t="s">
        <v>9742</v>
      </c>
      <c r="C5392" s="33" t="s">
        <v>9743</v>
      </c>
      <c r="D5392" s="31" t="s">
        <v>2817</v>
      </c>
    </row>
    <row r="5393" customFormat="false" ht="15" hidden="false" customHeight="false" outlineLevel="0" collapsed="false">
      <c r="B5393" s="32" t="s">
        <v>9744</v>
      </c>
      <c r="C5393" s="33" t="s">
        <v>9745</v>
      </c>
      <c r="D5393" s="31" t="s">
        <v>2817</v>
      </c>
    </row>
    <row r="5394" customFormat="false" ht="15" hidden="false" customHeight="false" outlineLevel="0" collapsed="false">
      <c r="B5394" s="32" t="s">
        <v>9746</v>
      </c>
      <c r="C5394" s="33" t="s">
        <v>9747</v>
      </c>
      <c r="D5394" s="31" t="s">
        <v>2817</v>
      </c>
    </row>
    <row r="5395" customFormat="false" ht="15" hidden="false" customHeight="false" outlineLevel="0" collapsed="false">
      <c r="B5395" s="32" t="s">
        <v>9748</v>
      </c>
      <c r="C5395" s="33" t="s">
        <v>9749</v>
      </c>
      <c r="D5395" s="31" t="s">
        <v>2817</v>
      </c>
    </row>
    <row r="5396" customFormat="false" ht="15" hidden="false" customHeight="false" outlineLevel="0" collapsed="false">
      <c r="B5396" s="32" t="s">
        <v>9750</v>
      </c>
      <c r="C5396" s="33" t="s">
        <v>9751</v>
      </c>
      <c r="D5396" s="31" t="s">
        <v>2817</v>
      </c>
    </row>
    <row r="5397" customFormat="false" ht="15" hidden="false" customHeight="false" outlineLevel="0" collapsed="false">
      <c r="B5397" s="32" t="s">
        <v>9752</v>
      </c>
      <c r="C5397" s="33" t="s">
        <v>9753</v>
      </c>
      <c r="D5397" s="31" t="s">
        <v>2817</v>
      </c>
    </row>
    <row r="5398" customFormat="false" ht="15" hidden="false" customHeight="false" outlineLevel="0" collapsed="false">
      <c r="B5398" s="32" t="s">
        <v>9754</v>
      </c>
      <c r="C5398" s="33" t="s">
        <v>9755</v>
      </c>
      <c r="D5398" s="31" t="s">
        <v>2817</v>
      </c>
    </row>
    <row r="5399" customFormat="false" ht="15" hidden="false" customHeight="false" outlineLevel="0" collapsed="false">
      <c r="B5399" s="32" t="s">
        <v>9756</v>
      </c>
      <c r="C5399" s="33" t="s">
        <v>9757</v>
      </c>
      <c r="D5399" s="31" t="s">
        <v>2817</v>
      </c>
    </row>
    <row r="5400" customFormat="false" ht="15" hidden="false" customHeight="false" outlineLevel="0" collapsed="false">
      <c r="B5400" s="32" t="s">
        <v>9758</v>
      </c>
      <c r="C5400" s="33" t="s">
        <v>9759</v>
      </c>
      <c r="D5400" s="31" t="s">
        <v>2817</v>
      </c>
    </row>
    <row r="5401" customFormat="false" ht="15" hidden="false" customHeight="false" outlineLevel="0" collapsed="false">
      <c r="B5401" s="32" t="s">
        <v>9760</v>
      </c>
      <c r="C5401" s="33" t="s">
        <v>9761</v>
      </c>
      <c r="D5401" s="31" t="s">
        <v>2817</v>
      </c>
    </row>
    <row r="5402" customFormat="false" ht="15" hidden="false" customHeight="false" outlineLevel="0" collapsed="false">
      <c r="B5402" s="32" t="s">
        <v>9762</v>
      </c>
      <c r="C5402" s="33" t="s">
        <v>9763</v>
      </c>
      <c r="D5402" s="31" t="s">
        <v>2817</v>
      </c>
    </row>
    <row r="5403" customFormat="false" ht="15" hidden="false" customHeight="false" outlineLevel="0" collapsed="false">
      <c r="B5403" s="32" t="s">
        <v>9764</v>
      </c>
      <c r="C5403" s="33" t="s">
        <v>9765</v>
      </c>
      <c r="D5403" s="31" t="s">
        <v>2817</v>
      </c>
    </row>
    <row r="5404" customFormat="false" ht="15" hidden="false" customHeight="false" outlineLevel="0" collapsed="false">
      <c r="B5404" s="32" t="s">
        <v>9766</v>
      </c>
      <c r="C5404" s="33" t="s">
        <v>9767</v>
      </c>
      <c r="D5404" s="31" t="s">
        <v>2817</v>
      </c>
    </row>
    <row r="5405" customFormat="false" ht="15" hidden="false" customHeight="false" outlineLevel="0" collapsed="false">
      <c r="B5405" s="32" t="s">
        <v>9768</v>
      </c>
      <c r="C5405" s="33" t="s">
        <v>9769</v>
      </c>
      <c r="D5405" s="31" t="s">
        <v>2817</v>
      </c>
    </row>
    <row r="5406" customFormat="false" ht="15" hidden="false" customHeight="false" outlineLevel="0" collapsed="false">
      <c r="B5406" s="32" t="s">
        <v>9770</v>
      </c>
      <c r="C5406" s="33" t="s">
        <v>9771</v>
      </c>
      <c r="D5406" s="31" t="s">
        <v>2817</v>
      </c>
    </row>
    <row r="5407" customFormat="false" ht="15" hidden="false" customHeight="false" outlineLevel="0" collapsed="false">
      <c r="B5407" s="32" t="s">
        <v>9772</v>
      </c>
      <c r="C5407" s="33" t="s">
        <v>9773</v>
      </c>
      <c r="D5407" s="31" t="s">
        <v>2817</v>
      </c>
    </row>
    <row r="5408" customFormat="false" ht="15" hidden="false" customHeight="false" outlineLevel="0" collapsed="false">
      <c r="B5408" s="32" t="s">
        <v>9774</v>
      </c>
      <c r="C5408" s="33" t="s">
        <v>9775</v>
      </c>
      <c r="D5408" s="31" t="s">
        <v>2817</v>
      </c>
    </row>
    <row r="5409" customFormat="false" ht="15" hidden="false" customHeight="false" outlineLevel="0" collapsed="false">
      <c r="B5409" s="32" t="s">
        <v>9776</v>
      </c>
      <c r="C5409" s="33" t="s">
        <v>9777</v>
      </c>
      <c r="D5409" s="31" t="s">
        <v>2817</v>
      </c>
    </row>
    <row r="5410" customFormat="false" ht="15" hidden="false" customHeight="false" outlineLevel="0" collapsed="false">
      <c r="B5410" s="32" t="s">
        <v>9778</v>
      </c>
      <c r="C5410" s="33" t="s">
        <v>9779</v>
      </c>
      <c r="D5410" s="31" t="s">
        <v>2817</v>
      </c>
    </row>
    <row r="5411" customFormat="false" ht="15" hidden="false" customHeight="false" outlineLevel="0" collapsed="false">
      <c r="B5411" s="32" t="s">
        <v>9780</v>
      </c>
      <c r="C5411" s="33" t="s">
        <v>9781</v>
      </c>
      <c r="D5411" s="31" t="s">
        <v>2817</v>
      </c>
    </row>
    <row r="5412" customFormat="false" ht="15" hidden="false" customHeight="false" outlineLevel="0" collapsed="false">
      <c r="B5412" s="32" t="s">
        <v>9782</v>
      </c>
      <c r="C5412" s="33" t="s">
        <v>9783</v>
      </c>
      <c r="D5412" s="31" t="s">
        <v>2817</v>
      </c>
    </row>
    <row r="5413" customFormat="false" ht="15" hidden="false" customHeight="false" outlineLevel="0" collapsed="false">
      <c r="B5413" s="32" t="s">
        <v>9784</v>
      </c>
      <c r="C5413" s="33" t="s">
        <v>9785</v>
      </c>
      <c r="D5413" s="31" t="s">
        <v>2817</v>
      </c>
    </row>
    <row r="5414" customFormat="false" ht="15" hidden="false" customHeight="false" outlineLevel="0" collapsed="false">
      <c r="B5414" s="32" t="s">
        <v>9786</v>
      </c>
      <c r="C5414" s="33" t="s">
        <v>9787</v>
      </c>
      <c r="D5414" s="31" t="s">
        <v>2817</v>
      </c>
    </row>
    <row r="5415" customFormat="false" ht="15" hidden="false" customHeight="false" outlineLevel="0" collapsed="false">
      <c r="B5415" s="32" t="s">
        <v>9788</v>
      </c>
      <c r="C5415" s="33" t="s">
        <v>9789</v>
      </c>
      <c r="D5415" s="31" t="s">
        <v>2817</v>
      </c>
    </row>
    <row r="5416" customFormat="false" ht="15" hidden="false" customHeight="false" outlineLevel="0" collapsed="false">
      <c r="B5416" s="32" t="s">
        <v>9790</v>
      </c>
      <c r="C5416" s="33" t="s">
        <v>9791</v>
      </c>
      <c r="D5416" s="31" t="s">
        <v>2817</v>
      </c>
    </row>
    <row r="5417" customFormat="false" ht="15" hidden="false" customHeight="false" outlineLevel="0" collapsed="false">
      <c r="B5417" s="32" t="s">
        <v>9792</v>
      </c>
      <c r="C5417" s="33" t="s">
        <v>9793</v>
      </c>
      <c r="D5417" s="31" t="s">
        <v>2817</v>
      </c>
    </row>
    <row r="5418" customFormat="false" ht="15" hidden="false" customHeight="false" outlineLevel="0" collapsed="false">
      <c r="B5418" s="32" t="s">
        <v>9794</v>
      </c>
      <c r="C5418" s="33" t="s">
        <v>9795</v>
      </c>
      <c r="D5418" s="31" t="s">
        <v>2817</v>
      </c>
    </row>
    <row r="5419" customFormat="false" ht="15" hidden="false" customHeight="false" outlineLevel="0" collapsed="false">
      <c r="B5419" s="32" t="s">
        <v>9796</v>
      </c>
      <c r="C5419" s="33" t="s">
        <v>9797</v>
      </c>
      <c r="D5419" s="31" t="s">
        <v>2817</v>
      </c>
    </row>
    <row r="5420" customFormat="false" ht="15" hidden="false" customHeight="false" outlineLevel="0" collapsed="false">
      <c r="B5420" s="32" t="s">
        <v>9798</v>
      </c>
      <c r="C5420" s="33" t="s">
        <v>9799</v>
      </c>
      <c r="D5420" s="31" t="s">
        <v>2817</v>
      </c>
    </row>
    <row r="5421" customFormat="false" ht="15" hidden="false" customHeight="false" outlineLevel="0" collapsed="false">
      <c r="B5421" s="32" t="s">
        <v>9800</v>
      </c>
      <c r="C5421" s="33" t="s">
        <v>9801</v>
      </c>
      <c r="D5421" s="31" t="s">
        <v>2817</v>
      </c>
    </row>
    <row r="5422" customFormat="false" ht="15" hidden="false" customHeight="false" outlineLevel="0" collapsed="false">
      <c r="B5422" s="32" t="s">
        <v>9802</v>
      </c>
      <c r="C5422" s="33" t="s">
        <v>9803</v>
      </c>
      <c r="D5422" s="31" t="s">
        <v>2817</v>
      </c>
    </row>
    <row r="5423" customFormat="false" ht="15" hidden="false" customHeight="false" outlineLevel="0" collapsed="false">
      <c r="B5423" s="32" t="s">
        <v>9804</v>
      </c>
      <c r="C5423" s="33" t="s">
        <v>9805</v>
      </c>
      <c r="D5423" s="31" t="s">
        <v>2817</v>
      </c>
    </row>
    <row r="5424" customFormat="false" ht="15" hidden="false" customHeight="false" outlineLevel="0" collapsed="false">
      <c r="B5424" s="32" t="s">
        <v>9806</v>
      </c>
      <c r="C5424" s="33" t="s">
        <v>9807</v>
      </c>
      <c r="D5424" s="31" t="s">
        <v>2817</v>
      </c>
    </row>
    <row r="5425" customFormat="false" ht="15" hidden="false" customHeight="false" outlineLevel="0" collapsed="false">
      <c r="B5425" s="32" t="s">
        <v>9808</v>
      </c>
      <c r="C5425" s="33" t="s">
        <v>9809</v>
      </c>
      <c r="D5425" s="31" t="s">
        <v>2817</v>
      </c>
    </row>
    <row r="5426" customFormat="false" ht="15" hidden="false" customHeight="false" outlineLevel="0" collapsed="false">
      <c r="B5426" s="32" t="s">
        <v>9810</v>
      </c>
      <c r="C5426" s="33" t="s">
        <v>9811</v>
      </c>
      <c r="D5426" s="31" t="s">
        <v>2817</v>
      </c>
    </row>
    <row r="5427" customFormat="false" ht="15" hidden="false" customHeight="false" outlineLevel="0" collapsed="false">
      <c r="B5427" s="32" t="s">
        <v>9812</v>
      </c>
      <c r="C5427" s="33" t="s">
        <v>9813</v>
      </c>
      <c r="D5427" s="31" t="s">
        <v>2817</v>
      </c>
    </row>
    <row r="5428" customFormat="false" ht="15" hidden="false" customHeight="false" outlineLevel="0" collapsed="false">
      <c r="B5428" s="32" t="s">
        <v>9814</v>
      </c>
      <c r="C5428" s="33" t="s">
        <v>9815</v>
      </c>
      <c r="D5428" s="31" t="s">
        <v>2817</v>
      </c>
    </row>
    <row r="5429" customFormat="false" ht="15" hidden="false" customHeight="false" outlineLevel="0" collapsed="false">
      <c r="B5429" s="32" t="s">
        <v>9816</v>
      </c>
      <c r="C5429" s="33" t="s">
        <v>9817</v>
      </c>
      <c r="D5429" s="31" t="s">
        <v>2817</v>
      </c>
    </row>
    <row r="5430" customFormat="false" ht="15" hidden="false" customHeight="false" outlineLevel="0" collapsed="false">
      <c r="B5430" s="32" t="s">
        <v>9818</v>
      </c>
      <c r="C5430" s="33" t="s">
        <v>9819</v>
      </c>
      <c r="D5430" s="31" t="s">
        <v>2817</v>
      </c>
    </row>
    <row r="5431" customFormat="false" ht="15" hidden="false" customHeight="false" outlineLevel="0" collapsed="false">
      <c r="B5431" s="32" t="s">
        <v>9820</v>
      </c>
      <c r="C5431" s="33" t="s">
        <v>9821</v>
      </c>
      <c r="D5431" s="31" t="s">
        <v>2817</v>
      </c>
    </row>
    <row r="5432" customFormat="false" ht="15" hidden="false" customHeight="false" outlineLevel="0" collapsed="false">
      <c r="B5432" s="32" t="s">
        <v>9822</v>
      </c>
      <c r="C5432" s="33" t="s">
        <v>9823</v>
      </c>
      <c r="D5432" s="31" t="s">
        <v>2817</v>
      </c>
    </row>
    <row r="5433" customFormat="false" ht="15" hidden="false" customHeight="false" outlineLevel="0" collapsed="false">
      <c r="B5433" s="32" t="s">
        <v>9824</v>
      </c>
      <c r="C5433" s="33" t="s">
        <v>9825</v>
      </c>
      <c r="D5433" s="31" t="s">
        <v>2817</v>
      </c>
    </row>
    <row r="5434" customFormat="false" ht="15" hidden="false" customHeight="false" outlineLevel="0" collapsed="false">
      <c r="B5434" s="32" t="s">
        <v>9826</v>
      </c>
      <c r="C5434" s="33" t="s">
        <v>9827</v>
      </c>
      <c r="D5434" s="31" t="s">
        <v>2817</v>
      </c>
    </row>
    <row r="5435" customFormat="false" ht="15" hidden="false" customHeight="false" outlineLevel="0" collapsed="false">
      <c r="B5435" s="32" t="s">
        <v>9828</v>
      </c>
      <c r="C5435" s="33" t="s">
        <v>9829</v>
      </c>
      <c r="D5435" s="31" t="s">
        <v>2817</v>
      </c>
    </row>
    <row r="5436" customFormat="false" ht="15" hidden="false" customHeight="false" outlineLevel="0" collapsed="false">
      <c r="B5436" s="32" t="s">
        <v>9830</v>
      </c>
      <c r="C5436" s="33" t="s">
        <v>9831</v>
      </c>
      <c r="D5436" s="31" t="s">
        <v>2817</v>
      </c>
    </row>
    <row r="5437" customFormat="false" ht="15" hidden="false" customHeight="false" outlineLevel="0" collapsed="false">
      <c r="B5437" s="32" t="s">
        <v>9832</v>
      </c>
      <c r="C5437" s="33" t="s">
        <v>9833</v>
      </c>
      <c r="D5437" s="31" t="s">
        <v>2817</v>
      </c>
    </row>
    <row r="5438" customFormat="false" ht="15" hidden="false" customHeight="false" outlineLevel="0" collapsed="false">
      <c r="B5438" s="32" t="s">
        <v>9834</v>
      </c>
      <c r="C5438" s="33" t="s">
        <v>9835</v>
      </c>
      <c r="D5438" s="31" t="s">
        <v>2817</v>
      </c>
    </row>
    <row r="5439" customFormat="false" ht="15" hidden="false" customHeight="false" outlineLevel="0" collapsed="false">
      <c r="B5439" s="32" t="s">
        <v>9836</v>
      </c>
      <c r="C5439" s="33" t="s">
        <v>9837</v>
      </c>
      <c r="D5439" s="31" t="s">
        <v>2817</v>
      </c>
    </row>
    <row r="5440" customFormat="false" ht="15" hidden="false" customHeight="false" outlineLevel="0" collapsed="false">
      <c r="B5440" s="32" t="s">
        <v>9838</v>
      </c>
      <c r="C5440" s="33" t="s">
        <v>9839</v>
      </c>
      <c r="D5440" s="31" t="s">
        <v>2817</v>
      </c>
    </row>
    <row r="5441" customFormat="false" ht="15" hidden="false" customHeight="false" outlineLevel="0" collapsed="false">
      <c r="B5441" s="32" t="s">
        <v>9840</v>
      </c>
      <c r="C5441" s="33" t="s">
        <v>9841</v>
      </c>
      <c r="D5441" s="31" t="s">
        <v>2817</v>
      </c>
    </row>
    <row r="5442" customFormat="false" ht="15" hidden="false" customHeight="false" outlineLevel="0" collapsed="false">
      <c r="B5442" s="32" t="s">
        <v>9842</v>
      </c>
      <c r="C5442" s="33" t="s">
        <v>9843</v>
      </c>
      <c r="D5442" s="31" t="s">
        <v>2817</v>
      </c>
    </row>
    <row r="5443" customFormat="false" ht="15" hidden="false" customHeight="false" outlineLevel="0" collapsed="false">
      <c r="B5443" s="32" t="s">
        <v>9844</v>
      </c>
      <c r="C5443" s="33" t="s">
        <v>9845</v>
      </c>
      <c r="D5443" s="31" t="s">
        <v>2817</v>
      </c>
    </row>
    <row r="5444" customFormat="false" ht="15" hidden="false" customHeight="false" outlineLevel="0" collapsed="false">
      <c r="B5444" s="32" t="s">
        <v>9846</v>
      </c>
      <c r="C5444" s="33" t="s">
        <v>9847</v>
      </c>
      <c r="D5444" s="31" t="s">
        <v>2817</v>
      </c>
    </row>
    <row r="5445" customFormat="false" ht="15" hidden="false" customHeight="false" outlineLevel="0" collapsed="false">
      <c r="B5445" s="32" t="s">
        <v>9848</v>
      </c>
      <c r="C5445" s="33" t="s">
        <v>9849</v>
      </c>
      <c r="D5445" s="31" t="s">
        <v>2817</v>
      </c>
    </row>
    <row r="5446" customFormat="false" ht="15" hidden="false" customHeight="false" outlineLevel="0" collapsed="false">
      <c r="B5446" s="32" t="s">
        <v>9850</v>
      </c>
      <c r="C5446" s="33" t="s">
        <v>9851</v>
      </c>
      <c r="D5446" s="31" t="s">
        <v>2817</v>
      </c>
    </row>
    <row r="5447" customFormat="false" ht="15" hidden="false" customHeight="false" outlineLevel="0" collapsed="false">
      <c r="B5447" s="32" t="s">
        <v>9852</v>
      </c>
      <c r="C5447" s="33" t="s">
        <v>9853</v>
      </c>
      <c r="D5447" s="31" t="s">
        <v>2817</v>
      </c>
    </row>
    <row r="5448" customFormat="false" ht="15" hidden="false" customHeight="false" outlineLevel="0" collapsed="false">
      <c r="B5448" s="32" t="s">
        <v>9854</v>
      </c>
      <c r="C5448" s="33" t="s">
        <v>9855</v>
      </c>
      <c r="D5448" s="31" t="s">
        <v>2817</v>
      </c>
    </row>
    <row r="5449" customFormat="false" ht="15" hidden="false" customHeight="false" outlineLevel="0" collapsed="false">
      <c r="B5449" s="32" t="s">
        <v>9856</v>
      </c>
      <c r="C5449" s="33" t="s">
        <v>9857</v>
      </c>
      <c r="D5449" s="31" t="s">
        <v>2817</v>
      </c>
    </row>
    <row r="5450" customFormat="false" ht="15" hidden="false" customHeight="false" outlineLevel="0" collapsed="false">
      <c r="B5450" s="32" t="s">
        <v>9858</v>
      </c>
      <c r="C5450" s="33" t="s">
        <v>9859</v>
      </c>
      <c r="D5450" s="31" t="s">
        <v>2817</v>
      </c>
    </row>
    <row r="5451" customFormat="false" ht="15" hidden="false" customHeight="false" outlineLevel="0" collapsed="false">
      <c r="B5451" s="32" t="s">
        <v>9860</v>
      </c>
      <c r="C5451" s="33" t="s">
        <v>9861</v>
      </c>
      <c r="D5451" s="31" t="s">
        <v>2817</v>
      </c>
    </row>
    <row r="5452" customFormat="false" ht="15" hidden="false" customHeight="false" outlineLevel="0" collapsed="false">
      <c r="B5452" s="32" t="s">
        <v>9862</v>
      </c>
      <c r="C5452" s="33" t="s">
        <v>9863</v>
      </c>
      <c r="D5452" s="31" t="s">
        <v>2817</v>
      </c>
    </row>
    <row r="5453" customFormat="false" ht="15" hidden="false" customHeight="false" outlineLevel="0" collapsed="false">
      <c r="B5453" s="32" t="s">
        <v>9864</v>
      </c>
      <c r="C5453" s="33" t="s">
        <v>9865</v>
      </c>
      <c r="D5453" s="31" t="s">
        <v>2817</v>
      </c>
    </row>
    <row r="5454" customFormat="false" ht="15" hidden="false" customHeight="false" outlineLevel="0" collapsed="false">
      <c r="B5454" s="32" t="s">
        <v>9866</v>
      </c>
      <c r="C5454" s="33" t="s">
        <v>9867</v>
      </c>
      <c r="D5454" s="31" t="s">
        <v>2817</v>
      </c>
    </row>
    <row r="5455" customFormat="false" ht="15" hidden="false" customHeight="false" outlineLevel="0" collapsed="false">
      <c r="B5455" s="32" t="s">
        <v>9868</v>
      </c>
      <c r="C5455" s="33" t="s">
        <v>9869</v>
      </c>
      <c r="D5455" s="31" t="s">
        <v>2817</v>
      </c>
    </row>
    <row r="5456" customFormat="false" ht="15" hidden="false" customHeight="false" outlineLevel="0" collapsed="false">
      <c r="B5456" s="32" t="s">
        <v>9870</v>
      </c>
      <c r="C5456" s="33" t="s">
        <v>9871</v>
      </c>
      <c r="D5456" s="31" t="s">
        <v>2817</v>
      </c>
    </row>
    <row r="5457" customFormat="false" ht="15" hidden="false" customHeight="false" outlineLevel="0" collapsed="false">
      <c r="B5457" s="32" t="s">
        <v>9872</v>
      </c>
      <c r="C5457" s="33" t="s">
        <v>9873</v>
      </c>
      <c r="D5457" s="31" t="s">
        <v>2817</v>
      </c>
    </row>
    <row r="5458" customFormat="false" ht="15" hidden="false" customHeight="false" outlineLevel="0" collapsed="false">
      <c r="B5458" s="32" t="s">
        <v>9874</v>
      </c>
      <c r="C5458" s="33" t="s">
        <v>9875</v>
      </c>
      <c r="D5458" s="31" t="s">
        <v>2817</v>
      </c>
    </row>
    <row r="5459" customFormat="false" ht="15" hidden="false" customHeight="false" outlineLevel="0" collapsed="false">
      <c r="B5459" s="32" t="s">
        <v>9876</v>
      </c>
      <c r="C5459" s="33" t="s">
        <v>9877</v>
      </c>
      <c r="D5459" s="31" t="s">
        <v>2817</v>
      </c>
    </row>
    <row r="5460" customFormat="false" ht="15" hidden="false" customHeight="false" outlineLevel="0" collapsed="false">
      <c r="B5460" s="32" t="s">
        <v>9878</v>
      </c>
      <c r="C5460" s="33" t="s">
        <v>9879</v>
      </c>
      <c r="D5460" s="31" t="s">
        <v>2817</v>
      </c>
    </row>
    <row r="5461" customFormat="false" ht="15" hidden="false" customHeight="false" outlineLevel="0" collapsed="false">
      <c r="B5461" s="32" t="s">
        <v>9880</v>
      </c>
      <c r="C5461" s="33" t="s">
        <v>9881</v>
      </c>
      <c r="D5461" s="31" t="s">
        <v>2817</v>
      </c>
    </row>
    <row r="5462" customFormat="false" ht="15" hidden="false" customHeight="false" outlineLevel="0" collapsed="false">
      <c r="B5462" s="32" t="s">
        <v>9882</v>
      </c>
      <c r="C5462" s="33" t="s">
        <v>9883</v>
      </c>
      <c r="D5462" s="31" t="s">
        <v>2817</v>
      </c>
    </row>
    <row r="5463" customFormat="false" ht="15" hidden="false" customHeight="false" outlineLevel="0" collapsed="false">
      <c r="B5463" s="32" t="s">
        <v>9884</v>
      </c>
      <c r="C5463" s="33" t="s">
        <v>9885</v>
      </c>
      <c r="D5463" s="31" t="s">
        <v>2817</v>
      </c>
    </row>
    <row r="5464" customFormat="false" ht="15" hidden="false" customHeight="false" outlineLevel="0" collapsed="false">
      <c r="B5464" s="32" t="s">
        <v>9886</v>
      </c>
      <c r="C5464" s="33" t="s">
        <v>9887</v>
      </c>
      <c r="D5464" s="31" t="s">
        <v>2817</v>
      </c>
    </row>
    <row r="5465" customFormat="false" ht="15" hidden="false" customHeight="false" outlineLevel="0" collapsed="false">
      <c r="B5465" s="32" t="s">
        <v>9888</v>
      </c>
      <c r="C5465" s="33" t="s">
        <v>9889</v>
      </c>
      <c r="D5465" s="31" t="s">
        <v>2817</v>
      </c>
    </row>
    <row r="5466" customFormat="false" ht="15" hidden="false" customHeight="false" outlineLevel="0" collapsed="false">
      <c r="B5466" s="32" t="s">
        <v>9890</v>
      </c>
      <c r="C5466" s="33" t="s">
        <v>9891</v>
      </c>
      <c r="D5466" s="31" t="s">
        <v>2817</v>
      </c>
    </row>
    <row r="5467" customFormat="false" ht="15" hidden="false" customHeight="false" outlineLevel="0" collapsed="false">
      <c r="B5467" s="32" t="s">
        <v>9892</v>
      </c>
      <c r="C5467" s="33" t="s">
        <v>9893</v>
      </c>
      <c r="D5467" s="31" t="s">
        <v>2817</v>
      </c>
    </row>
    <row r="5468" customFormat="false" ht="15" hidden="false" customHeight="false" outlineLevel="0" collapsed="false">
      <c r="B5468" s="32" t="s">
        <v>9894</v>
      </c>
      <c r="C5468" s="33" t="s">
        <v>9895</v>
      </c>
      <c r="D5468" s="31" t="s">
        <v>2817</v>
      </c>
    </row>
    <row r="5469" customFormat="false" ht="15" hidden="false" customHeight="false" outlineLevel="0" collapsed="false">
      <c r="B5469" s="32" t="s">
        <v>9896</v>
      </c>
      <c r="C5469" s="33" t="s">
        <v>9897</v>
      </c>
      <c r="D5469" s="31" t="s">
        <v>2817</v>
      </c>
    </row>
    <row r="5470" customFormat="false" ht="15" hidden="false" customHeight="false" outlineLevel="0" collapsed="false">
      <c r="B5470" s="32" t="s">
        <v>9898</v>
      </c>
      <c r="C5470" s="33" t="s">
        <v>9899</v>
      </c>
      <c r="D5470" s="31" t="s">
        <v>2817</v>
      </c>
    </row>
    <row r="5471" customFormat="false" ht="15" hidden="false" customHeight="false" outlineLevel="0" collapsed="false">
      <c r="B5471" s="32" t="s">
        <v>9900</v>
      </c>
      <c r="C5471" s="33" t="s">
        <v>9901</v>
      </c>
      <c r="D5471" s="31" t="s">
        <v>2817</v>
      </c>
    </row>
    <row r="5472" customFormat="false" ht="15" hidden="false" customHeight="false" outlineLevel="0" collapsed="false">
      <c r="B5472" s="32" t="s">
        <v>9902</v>
      </c>
      <c r="C5472" s="33" t="s">
        <v>9903</v>
      </c>
      <c r="D5472" s="31" t="s">
        <v>2817</v>
      </c>
    </row>
    <row r="5473" customFormat="false" ht="15" hidden="false" customHeight="false" outlineLevel="0" collapsed="false">
      <c r="B5473" s="32" t="s">
        <v>9904</v>
      </c>
      <c r="C5473" s="33" t="s">
        <v>9905</v>
      </c>
      <c r="D5473" s="31" t="s">
        <v>2817</v>
      </c>
    </row>
    <row r="5474" customFormat="false" ht="15" hidden="false" customHeight="false" outlineLevel="0" collapsed="false">
      <c r="B5474" s="32" t="s">
        <v>9906</v>
      </c>
      <c r="C5474" s="33" t="s">
        <v>9907</v>
      </c>
      <c r="D5474" s="31" t="s">
        <v>2817</v>
      </c>
    </row>
    <row r="5475" customFormat="false" ht="15" hidden="false" customHeight="false" outlineLevel="0" collapsed="false">
      <c r="B5475" s="32" t="s">
        <v>9908</v>
      </c>
      <c r="C5475" s="33" t="s">
        <v>9909</v>
      </c>
      <c r="D5475" s="31" t="s">
        <v>2817</v>
      </c>
    </row>
    <row r="5476" customFormat="false" ht="15" hidden="false" customHeight="false" outlineLevel="0" collapsed="false">
      <c r="B5476" s="32" t="s">
        <v>9910</v>
      </c>
      <c r="C5476" s="33" t="s">
        <v>9911</v>
      </c>
      <c r="D5476" s="31" t="s">
        <v>2817</v>
      </c>
    </row>
    <row r="5477" customFormat="false" ht="15" hidden="false" customHeight="false" outlineLevel="0" collapsed="false">
      <c r="B5477" s="32" t="s">
        <v>9912</v>
      </c>
      <c r="C5477" s="33" t="s">
        <v>9913</v>
      </c>
      <c r="D5477" s="31" t="s">
        <v>2817</v>
      </c>
    </row>
    <row r="5478" customFormat="false" ht="15" hidden="false" customHeight="false" outlineLevel="0" collapsed="false">
      <c r="B5478" s="32" t="s">
        <v>9914</v>
      </c>
      <c r="C5478" s="33" t="s">
        <v>9915</v>
      </c>
      <c r="D5478" s="31" t="s">
        <v>2817</v>
      </c>
    </row>
    <row r="5479" customFormat="false" ht="15" hidden="false" customHeight="false" outlineLevel="0" collapsed="false">
      <c r="B5479" s="32" t="s">
        <v>9916</v>
      </c>
      <c r="C5479" s="33" t="s">
        <v>9917</v>
      </c>
      <c r="D5479" s="31" t="s">
        <v>2817</v>
      </c>
    </row>
    <row r="5480" customFormat="false" ht="15" hidden="false" customHeight="false" outlineLevel="0" collapsed="false">
      <c r="B5480" s="32" t="s">
        <v>9918</v>
      </c>
      <c r="C5480" s="33" t="s">
        <v>9919</v>
      </c>
      <c r="D5480" s="31" t="s">
        <v>2817</v>
      </c>
    </row>
    <row r="5481" customFormat="false" ht="15" hidden="false" customHeight="false" outlineLevel="0" collapsed="false">
      <c r="B5481" s="32" t="s">
        <v>9920</v>
      </c>
      <c r="C5481" s="33" t="s">
        <v>9921</v>
      </c>
      <c r="D5481" s="31" t="s">
        <v>2817</v>
      </c>
    </row>
    <row r="5482" customFormat="false" ht="15" hidden="false" customHeight="false" outlineLevel="0" collapsed="false">
      <c r="B5482" s="32" t="s">
        <v>9922</v>
      </c>
      <c r="C5482" s="33" t="s">
        <v>9923</v>
      </c>
      <c r="D5482" s="31" t="s">
        <v>2817</v>
      </c>
    </row>
    <row r="5483" customFormat="false" ht="15" hidden="false" customHeight="false" outlineLevel="0" collapsed="false">
      <c r="B5483" s="32" t="s">
        <v>9924</v>
      </c>
      <c r="C5483" s="33" t="s">
        <v>9925</v>
      </c>
      <c r="D5483" s="31" t="s">
        <v>2817</v>
      </c>
    </row>
    <row r="5484" customFormat="false" ht="15" hidden="false" customHeight="false" outlineLevel="0" collapsed="false">
      <c r="B5484" s="32" t="s">
        <v>9926</v>
      </c>
      <c r="C5484" s="33" t="s">
        <v>9927</v>
      </c>
      <c r="D5484" s="31" t="s">
        <v>2817</v>
      </c>
    </row>
    <row r="5485" customFormat="false" ht="15" hidden="false" customHeight="false" outlineLevel="0" collapsed="false">
      <c r="B5485" s="32" t="s">
        <v>9928</v>
      </c>
      <c r="C5485" s="33" t="s">
        <v>9929</v>
      </c>
      <c r="D5485" s="31" t="s">
        <v>2817</v>
      </c>
    </row>
    <row r="5486" customFormat="false" ht="15" hidden="false" customHeight="false" outlineLevel="0" collapsed="false">
      <c r="B5486" s="32" t="s">
        <v>9930</v>
      </c>
      <c r="C5486" s="33" t="s">
        <v>9931</v>
      </c>
      <c r="D5486" s="31" t="s">
        <v>2817</v>
      </c>
    </row>
    <row r="5487" customFormat="false" ht="15" hidden="false" customHeight="false" outlineLevel="0" collapsed="false">
      <c r="B5487" s="32" t="s">
        <v>9932</v>
      </c>
      <c r="C5487" s="33" t="s">
        <v>9933</v>
      </c>
      <c r="D5487" s="31" t="s">
        <v>2817</v>
      </c>
    </row>
    <row r="5488" customFormat="false" ht="15" hidden="false" customHeight="false" outlineLevel="0" collapsed="false">
      <c r="B5488" s="32" t="s">
        <v>9934</v>
      </c>
      <c r="C5488" s="33" t="s">
        <v>9935</v>
      </c>
      <c r="D5488" s="31" t="s">
        <v>2817</v>
      </c>
    </row>
    <row r="5489" customFormat="false" ht="15" hidden="false" customHeight="false" outlineLevel="0" collapsed="false">
      <c r="B5489" s="32" t="s">
        <v>9936</v>
      </c>
      <c r="C5489" s="33" t="s">
        <v>9937</v>
      </c>
      <c r="D5489" s="31" t="s">
        <v>2817</v>
      </c>
    </row>
    <row r="5490" customFormat="false" ht="15" hidden="false" customHeight="false" outlineLevel="0" collapsed="false">
      <c r="B5490" s="32" t="s">
        <v>9938</v>
      </c>
      <c r="C5490" s="33" t="s">
        <v>9939</v>
      </c>
      <c r="D5490" s="31" t="s">
        <v>2817</v>
      </c>
    </row>
    <row r="5491" customFormat="false" ht="15" hidden="false" customHeight="false" outlineLevel="0" collapsed="false">
      <c r="B5491" s="32" t="s">
        <v>9940</v>
      </c>
      <c r="C5491" s="33" t="s">
        <v>9941</v>
      </c>
      <c r="D5491" s="31" t="s">
        <v>2817</v>
      </c>
    </row>
    <row r="5492" customFormat="false" ht="15" hidden="false" customHeight="false" outlineLevel="0" collapsed="false">
      <c r="B5492" s="32" t="s">
        <v>9942</v>
      </c>
      <c r="C5492" s="33" t="s">
        <v>9943</v>
      </c>
      <c r="D5492" s="31" t="s">
        <v>2817</v>
      </c>
    </row>
    <row r="5493" customFormat="false" ht="15" hidden="false" customHeight="false" outlineLevel="0" collapsed="false">
      <c r="B5493" s="32" t="s">
        <v>9944</v>
      </c>
      <c r="C5493" s="33" t="s">
        <v>9945</v>
      </c>
      <c r="D5493" s="31" t="s">
        <v>2817</v>
      </c>
    </row>
    <row r="5494" customFormat="false" ht="15" hidden="false" customHeight="false" outlineLevel="0" collapsed="false">
      <c r="B5494" s="32" t="s">
        <v>9946</v>
      </c>
      <c r="C5494" s="33" t="s">
        <v>9947</v>
      </c>
      <c r="D5494" s="31" t="s">
        <v>2817</v>
      </c>
    </row>
    <row r="5495" customFormat="false" ht="15" hidden="false" customHeight="false" outlineLevel="0" collapsed="false">
      <c r="B5495" s="32" t="s">
        <v>9948</v>
      </c>
      <c r="C5495" s="33" t="s">
        <v>9949</v>
      </c>
      <c r="D5495" s="31" t="s">
        <v>2817</v>
      </c>
    </row>
    <row r="5496" customFormat="false" ht="15" hidden="false" customHeight="false" outlineLevel="0" collapsed="false">
      <c r="B5496" s="32" t="s">
        <v>9950</v>
      </c>
      <c r="C5496" s="33" t="s">
        <v>9951</v>
      </c>
      <c r="D5496" s="31" t="s">
        <v>2817</v>
      </c>
    </row>
    <row r="5497" customFormat="false" ht="15" hidden="false" customHeight="false" outlineLevel="0" collapsed="false">
      <c r="B5497" s="32" t="s">
        <v>9952</v>
      </c>
      <c r="C5497" s="33" t="s">
        <v>9953</v>
      </c>
      <c r="D5497" s="31" t="s">
        <v>2817</v>
      </c>
    </row>
    <row r="5498" customFormat="false" ht="15" hidden="false" customHeight="false" outlineLevel="0" collapsed="false">
      <c r="B5498" s="32" t="s">
        <v>9954</v>
      </c>
      <c r="C5498" s="33" t="s">
        <v>9955</v>
      </c>
      <c r="D5498" s="31" t="s">
        <v>2817</v>
      </c>
    </row>
    <row r="5499" customFormat="false" ht="15" hidden="false" customHeight="false" outlineLevel="0" collapsed="false">
      <c r="B5499" s="32" t="s">
        <v>9956</v>
      </c>
      <c r="C5499" s="33" t="s">
        <v>9957</v>
      </c>
      <c r="D5499" s="31" t="s">
        <v>2817</v>
      </c>
    </row>
    <row r="5500" customFormat="false" ht="15" hidden="false" customHeight="false" outlineLevel="0" collapsed="false">
      <c r="B5500" s="32" t="s">
        <v>9958</v>
      </c>
      <c r="C5500" s="33" t="s">
        <v>9959</v>
      </c>
      <c r="D5500" s="31" t="s">
        <v>2817</v>
      </c>
    </row>
    <row r="5501" customFormat="false" ht="15" hidden="false" customHeight="false" outlineLevel="0" collapsed="false">
      <c r="B5501" s="32" t="s">
        <v>9960</v>
      </c>
      <c r="C5501" s="33" t="s">
        <v>9961</v>
      </c>
      <c r="D5501" s="31" t="s">
        <v>2817</v>
      </c>
    </row>
    <row r="5502" customFormat="false" ht="15" hidden="false" customHeight="false" outlineLevel="0" collapsed="false">
      <c r="B5502" s="32" t="s">
        <v>9962</v>
      </c>
      <c r="C5502" s="33" t="s">
        <v>9963</v>
      </c>
      <c r="D5502" s="31" t="s">
        <v>2817</v>
      </c>
    </row>
    <row r="5503" customFormat="false" ht="15" hidden="false" customHeight="false" outlineLevel="0" collapsed="false">
      <c r="B5503" s="32" t="s">
        <v>9964</v>
      </c>
      <c r="C5503" s="33" t="s">
        <v>9965</v>
      </c>
      <c r="D5503" s="31" t="s">
        <v>2817</v>
      </c>
    </row>
    <row r="5504" customFormat="false" ht="15" hidden="false" customHeight="false" outlineLevel="0" collapsed="false">
      <c r="B5504" s="32" t="s">
        <v>9966</v>
      </c>
      <c r="C5504" s="33" t="s">
        <v>9967</v>
      </c>
      <c r="D5504" s="31" t="s">
        <v>2817</v>
      </c>
    </row>
    <row r="5505" customFormat="false" ht="15" hidden="false" customHeight="false" outlineLevel="0" collapsed="false">
      <c r="B5505" s="32" t="s">
        <v>9968</v>
      </c>
      <c r="C5505" s="33" t="s">
        <v>9969</v>
      </c>
      <c r="D5505" s="31" t="s">
        <v>2817</v>
      </c>
    </row>
    <row r="5506" customFormat="false" ht="15" hidden="false" customHeight="false" outlineLevel="0" collapsed="false">
      <c r="B5506" s="32" t="s">
        <v>9970</v>
      </c>
      <c r="C5506" s="33" t="s">
        <v>9971</v>
      </c>
      <c r="D5506" s="31" t="s">
        <v>2817</v>
      </c>
    </row>
    <row r="5507" customFormat="false" ht="15" hidden="false" customHeight="false" outlineLevel="0" collapsed="false">
      <c r="B5507" s="32" t="s">
        <v>9972</v>
      </c>
      <c r="C5507" s="33" t="s">
        <v>9973</v>
      </c>
      <c r="D5507" s="31" t="s">
        <v>2817</v>
      </c>
    </row>
    <row r="5508" customFormat="false" ht="15" hidden="false" customHeight="false" outlineLevel="0" collapsed="false">
      <c r="B5508" s="32" t="s">
        <v>9974</v>
      </c>
      <c r="C5508" s="33" t="s">
        <v>9975</v>
      </c>
      <c r="D5508" s="31" t="s">
        <v>2817</v>
      </c>
    </row>
    <row r="5509" customFormat="false" ht="15" hidden="false" customHeight="false" outlineLevel="0" collapsed="false">
      <c r="B5509" s="32" t="s">
        <v>9976</v>
      </c>
      <c r="C5509" s="33" t="s">
        <v>9977</v>
      </c>
      <c r="D5509" s="31" t="s">
        <v>2817</v>
      </c>
    </row>
    <row r="5510" customFormat="false" ht="15" hidden="false" customHeight="false" outlineLevel="0" collapsed="false">
      <c r="B5510" s="32" t="s">
        <v>9978</v>
      </c>
      <c r="C5510" s="33" t="s">
        <v>9979</v>
      </c>
      <c r="D5510" s="31" t="s">
        <v>2817</v>
      </c>
    </row>
    <row r="5511" customFormat="false" ht="15" hidden="false" customHeight="false" outlineLevel="0" collapsed="false">
      <c r="B5511" s="32" t="s">
        <v>9980</v>
      </c>
      <c r="C5511" s="33" t="s">
        <v>9981</v>
      </c>
      <c r="D5511" s="31" t="s">
        <v>2817</v>
      </c>
    </row>
    <row r="5512" customFormat="false" ht="15" hidden="false" customHeight="false" outlineLevel="0" collapsed="false">
      <c r="B5512" s="32" t="s">
        <v>9982</v>
      </c>
      <c r="C5512" s="33" t="s">
        <v>9983</v>
      </c>
      <c r="D5512" s="31" t="s">
        <v>2817</v>
      </c>
    </row>
    <row r="5513" customFormat="false" ht="15" hidden="false" customHeight="false" outlineLevel="0" collapsed="false">
      <c r="B5513" s="32" t="s">
        <v>9984</v>
      </c>
      <c r="C5513" s="33" t="s">
        <v>9985</v>
      </c>
      <c r="D5513" s="31" t="s">
        <v>2817</v>
      </c>
    </row>
    <row r="5514" customFormat="false" ht="15" hidden="false" customHeight="false" outlineLevel="0" collapsed="false">
      <c r="B5514" s="32" t="s">
        <v>9986</v>
      </c>
      <c r="C5514" s="33" t="s">
        <v>9987</v>
      </c>
      <c r="D5514" s="31" t="s">
        <v>2817</v>
      </c>
    </row>
    <row r="5515" customFormat="false" ht="15" hidden="false" customHeight="false" outlineLevel="0" collapsed="false">
      <c r="B5515" s="32" t="s">
        <v>9988</v>
      </c>
      <c r="C5515" s="33" t="s">
        <v>9989</v>
      </c>
      <c r="D5515" s="31" t="s">
        <v>2817</v>
      </c>
    </row>
    <row r="5516" customFormat="false" ht="15" hidden="false" customHeight="false" outlineLevel="0" collapsed="false">
      <c r="B5516" s="32" t="s">
        <v>9990</v>
      </c>
      <c r="C5516" s="33" t="s">
        <v>9991</v>
      </c>
      <c r="D5516" s="31" t="s">
        <v>2817</v>
      </c>
    </row>
    <row r="5517" customFormat="false" ht="15" hidden="false" customHeight="false" outlineLevel="0" collapsed="false">
      <c r="B5517" s="32" t="s">
        <v>9992</v>
      </c>
      <c r="C5517" s="33" t="s">
        <v>9993</v>
      </c>
      <c r="D5517" s="31" t="s">
        <v>2817</v>
      </c>
    </row>
    <row r="5518" customFormat="false" ht="15" hidden="false" customHeight="false" outlineLevel="0" collapsed="false">
      <c r="B5518" s="32" t="s">
        <v>9994</v>
      </c>
      <c r="C5518" s="33" t="s">
        <v>9995</v>
      </c>
      <c r="D5518" s="31" t="s">
        <v>2817</v>
      </c>
    </row>
    <row r="5519" customFormat="false" ht="15" hidden="false" customHeight="false" outlineLevel="0" collapsed="false">
      <c r="B5519" s="32" t="s">
        <v>9996</v>
      </c>
      <c r="C5519" s="33" t="s">
        <v>9997</v>
      </c>
      <c r="D5519" s="31" t="s">
        <v>2817</v>
      </c>
    </row>
    <row r="5520" customFormat="false" ht="15" hidden="false" customHeight="false" outlineLevel="0" collapsed="false">
      <c r="B5520" s="32" t="s">
        <v>9998</v>
      </c>
      <c r="C5520" s="33" t="s">
        <v>9999</v>
      </c>
      <c r="D5520" s="31" t="s">
        <v>2817</v>
      </c>
    </row>
    <row r="5521" customFormat="false" ht="15" hidden="false" customHeight="false" outlineLevel="0" collapsed="false">
      <c r="B5521" s="32" t="s">
        <v>10000</v>
      </c>
      <c r="C5521" s="33" t="s">
        <v>10001</v>
      </c>
      <c r="D5521" s="31" t="s">
        <v>2817</v>
      </c>
    </row>
    <row r="5522" customFormat="false" ht="15" hidden="false" customHeight="false" outlineLevel="0" collapsed="false">
      <c r="B5522" s="32" t="s">
        <v>10002</v>
      </c>
      <c r="C5522" s="33" t="s">
        <v>10003</v>
      </c>
      <c r="D5522" s="31" t="s">
        <v>2817</v>
      </c>
    </row>
    <row r="5523" customFormat="false" ht="15" hidden="false" customHeight="false" outlineLevel="0" collapsed="false">
      <c r="B5523" s="32" t="s">
        <v>10004</v>
      </c>
      <c r="C5523" s="33" t="s">
        <v>10005</v>
      </c>
      <c r="D5523" s="31" t="s">
        <v>2817</v>
      </c>
    </row>
    <row r="5524" customFormat="false" ht="15" hidden="false" customHeight="false" outlineLevel="0" collapsed="false">
      <c r="B5524" s="32" t="s">
        <v>10006</v>
      </c>
      <c r="C5524" s="33" t="s">
        <v>10007</v>
      </c>
      <c r="D5524" s="31" t="s">
        <v>2817</v>
      </c>
    </row>
    <row r="5525" customFormat="false" ht="15" hidden="false" customHeight="false" outlineLevel="0" collapsed="false">
      <c r="B5525" s="32" t="s">
        <v>10008</v>
      </c>
      <c r="C5525" s="33" t="s">
        <v>10009</v>
      </c>
      <c r="D5525" s="31" t="s">
        <v>2817</v>
      </c>
    </row>
    <row r="5526" customFormat="false" ht="15" hidden="false" customHeight="false" outlineLevel="0" collapsed="false">
      <c r="B5526" s="32" t="s">
        <v>10010</v>
      </c>
      <c r="C5526" s="33" t="s">
        <v>10011</v>
      </c>
      <c r="D5526" s="31" t="s">
        <v>2817</v>
      </c>
    </row>
    <row r="5527" customFormat="false" ht="15" hidden="false" customHeight="false" outlineLevel="0" collapsed="false">
      <c r="B5527" s="32" t="s">
        <v>10012</v>
      </c>
      <c r="C5527" s="33" t="s">
        <v>10013</v>
      </c>
      <c r="D5527" s="31" t="s">
        <v>2817</v>
      </c>
    </row>
    <row r="5528" customFormat="false" ht="15" hidden="false" customHeight="false" outlineLevel="0" collapsed="false">
      <c r="B5528" s="32" t="s">
        <v>10014</v>
      </c>
      <c r="C5528" s="33" t="s">
        <v>10015</v>
      </c>
      <c r="D5528" s="31" t="s">
        <v>2817</v>
      </c>
    </row>
    <row r="5529" customFormat="false" ht="15" hidden="false" customHeight="false" outlineLevel="0" collapsed="false">
      <c r="B5529" s="32" t="s">
        <v>10016</v>
      </c>
      <c r="C5529" s="33" t="s">
        <v>10017</v>
      </c>
      <c r="D5529" s="31" t="s">
        <v>2817</v>
      </c>
    </row>
    <row r="5530" customFormat="false" ht="15" hidden="false" customHeight="false" outlineLevel="0" collapsed="false">
      <c r="B5530" s="32" t="s">
        <v>10018</v>
      </c>
      <c r="C5530" s="33" t="s">
        <v>10019</v>
      </c>
      <c r="D5530" s="31" t="s">
        <v>2817</v>
      </c>
    </row>
    <row r="5531" customFormat="false" ht="15" hidden="false" customHeight="false" outlineLevel="0" collapsed="false">
      <c r="B5531" s="32" t="s">
        <v>10020</v>
      </c>
      <c r="C5531" s="33" t="s">
        <v>10021</v>
      </c>
      <c r="D5531" s="31" t="s">
        <v>2817</v>
      </c>
    </row>
    <row r="5532" customFormat="false" ht="15" hidden="false" customHeight="false" outlineLevel="0" collapsed="false">
      <c r="B5532" s="32" t="s">
        <v>10022</v>
      </c>
      <c r="C5532" s="33" t="s">
        <v>10023</v>
      </c>
      <c r="D5532" s="31" t="s">
        <v>2817</v>
      </c>
    </row>
    <row r="5533" customFormat="false" ht="15" hidden="false" customHeight="false" outlineLevel="0" collapsed="false">
      <c r="B5533" s="32" t="s">
        <v>10024</v>
      </c>
      <c r="C5533" s="33" t="s">
        <v>10025</v>
      </c>
      <c r="D5533" s="31" t="s">
        <v>2817</v>
      </c>
    </row>
    <row r="5534" customFormat="false" ht="15" hidden="false" customHeight="false" outlineLevel="0" collapsed="false">
      <c r="B5534" s="32" t="s">
        <v>10026</v>
      </c>
      <c r="C5534" s="33" t="s">
        <v>10027</v>
      </c>
      <c r="D5534" s="31" t="s">
        <v>2817</v>
      </c>
    </row>
    <row r="5535" customFormat="false" ht="15" hidden="false" customHeight="false" outlineLevel="0" collapsed="false">
      <c r="B5535" s="32" t="s">
        <v>10028</v>
      </c>
      <c r="C5535" s="33" t="s">
        <v>10029</v>
      </c>
      <c r="D5535" s="31" t="s">
        <v>2817</v>
      </c>
    </row>
    <row r="5536" customFormat="false" ht="15" hidden="false" customHeight="false" outlineLevel="0" collapsed="false">
      <c r="B5536" s="32" t="s">
        <v>10030</v>
      </c>
      <c r="C5536" s="33" t="s">
        <v>10031</v>
      </c>
      <c r="D5536" s="31" t="s">
        <v>2817</v>
      </c>
    </row>
    <row r="5537" customFormat="false" ht="15" hidden="false" customHeight="false" outlineLevel="0" collapsed="false">
      <c r="B5537" s="32" t="s">
        <v>10032</v>
      </c>
      <c r="C5537" s="33" t="s">
        <v>10033</v>
      </c>
      <c r="D5537" s="31" t="s">
        <v>2817</v>
      </c>
    </row>
    <row r="5538" customFormat="false" ht="15" hidden="false" customHeight="false" outlineLevel="0" collapsed="false">
      <c r="B5538" s="32" t="s">
        <v>10034</v>
      </c>
      <c r="C5538" s="33" t="s">
        <v>10035</v>
      </c>
      <c r="D5538" s="31" t="s">
        <v>2817</v>
      </c>
    </row>
    <row r="5539" customFormat="false" ht="15" hidden="false" customHeight="false" outlineLevel="0" collapsed="false">
      <c r="B5539" s="32" t="s">
        <v>10036</v>
      </c>
      <c r="C5539" s="33" t="s">
        <v>10037</v>
      </c>
      <c r="D5539" s="31" t="s">
        <v>2817</v>
      </c>
    </row>
    <row r="5540" customFormat="false" ht="15" hidden="false" customHeight="false" outlineLevel="0" collapsed="false">
      <c r="B5540" s="32" t="s">
        <v>10038</v>
      </c>
      <c r="C5540" s="33" t="s">
        <v>10039</v>
      </c>
      <c r="D5540" s="31" t="s">
        <v>2817</v>
      </c>
    </row>
    <row r="5541" customFormat="false" ht="15" hidden="false" customHeight="false" outlineLevel="0" collapsed="false">
      <c r="B5541" s="32" t="s">
        <v>10040</v>
      </c>
      <c r="C5541" s="33" t="s">
        <v>10041</v>
      </c>
      <c r="D5541" s="31" t="s">
        <v>2817</v>
      </c>
    </row>
    <row r="5542" customFormat="false" ht="15" hidden="false" customHeight="false" outlineLevel="0" collapsed="false">
      <c r="B5542" s="32" t="s">
        <v>10042</v>
      </c>
      <c r="C5542" s="33" t="s">
        <v>10043</v>
      </c>
      <c r="D5542" s="31" t="s">
        <v>2817</v>
      </c>
    </row>
    <row r="5543" customFormat="false" ht="15" hidden="false" customHeight="false" outlineLevel="0" collapsed="false">
      <c r="B5543" s="32" t="s">
        <v>10044</v>
      </c>
      <c r="C5543" s="33" t="s">
        <v>10045</v>
      </c>
      <c r="D5543" s="31" t="s">
        <v>2817</v>
      </c>
    </row>
    <row r="5544" customFormat="false" ht="15" hidden="false" customHeight="false" outlineLevel="0" collapsed="false">
      <c r="B5544" s="32" t="s">
        <v>10046</v>
      </c>
      <c r="C5544" s="33" t="s">
        <v>10047</v>
      </c>
      <c r="D5544" s="31" t="s">
        <v>2817</v>
      </c>
    </row>
    <row r="5545" customFormat="false" ht="15" hidden="false" customHeight="false" outlineLevel="0" collapsed="false">
      <c r="B5545" s="32" t="s">
        <v>10048</v>
      </c>
      <c r="C5545" s="33" t="s">
        <v>10049</v>
      </c>
      <c r="D5545" s="31" t="s">
        <v>2817</v>
      </c>
    </row>
    <row r="5546" customFormat="false" ht="15" hidden="false" customHeight="false" outlineLevel="0" collapsed="false">
      <c r="B5546" s="32" t="s">
        <v>10050</v>
      </c>
      <c r="C5546" s="33" t="s">
        <v>10051</v>
      </c>
      <c r="D5546" s="31" t="s">
        <v>2817</v>
      </c>
    </row>
    <row r="5547" customFormat="false" ht="15" hidden="false" customHeight="false" outlineLevel="0" collapsed="false">
      <c r="B5547" s="32" t="s">
        <v>10052</v>
      </c>
      <c r="C5547" s="33" t="s">
        <v>10053</v>
      </c>
      <c r="D5547" s="31" t="s">
        <v>2817</v>
      </c>
    </row>
    <row r="5548" customFormat="false" ht="15" hidden="false" customHeight="false" outlineLevel="0" collapsed="false">
      <c r="B5548" s="32" t="s">
        <v>10054</v>
      </c>
      <c r="C5548" s="33" t="s">
        <v>10055</v>
      </c>
      <c r="D5548" s="31" t="s">
        <v>2817</v>
      </c>
    </row>
    <row r="5549" customFormat="false" ht="15" hidden="false" customHeight="false" outlineLevel="0" collapsed="false">
      <c r="B5549" s="32" t="s">
        <v>10056</v>
      </c>
      <c r="C5549" s="33" t="s">
        <v>10057</v>
      </c>
      <c r="D5549" s="31" t="s">
        <v>2817</v>
      </c>
    </row>
    <row r="5550" customFormat="false" ht="15" hidden="false" customHeight="false" outlineLevel="0" collapsed="false">
      <c r="B5550" s="32" t="s">
        <v>10058</v>
      </c>
      <c r="C5550" s="33" t="s">
        <v>10059</v>
      </c>
      <c r="D5550" s="31" t="s">
        <v>2817</v>
      </c>
    </row>
    <row r="5551" customFormat="false" ht="15" hidden="false" customHeight="false" outlineLevel="0" collapsed="false">
      <c r="B5551" s="32" t="s">
        <v>10060</v>
      </c>
      <c r="C5551" s="33" t="s">
        <v>10061</v>
      </c>
      <c r="D5551" s="31" t="s">
        <v>2817</v>
      </c>
    </row>
    <row r="5552" customFormat="false" ht="15" hidden="false" customHeight="false" outlineLevel="0" collapsed="false">
      <c r="B5552" s="32" t="s">
        <v>10062</v>
      </c>
      <c r="C5552" s="33" t="s">
        <v>10063</v>
      </c>
      <c r="D5552" s="31" t="s">
        <v>2817</v>
      </c>
    </row>
    <row r="5553" customFormat="false" ht="15" hidden="false" customHeight="false" outlineLevel="0" collapsed="false">
      <c r="B5553" s="32" t="s">
        <v>10064</v>
      </c>
      <c r="C5553" s="33" t="s">
        <v>10065</v>
      </c>
      <c r="D5553" s="31" t="s">
        <v>2817</v>
      </c>
    </row>
    <row r="5554" customFormat="false" ht="15" hidden="false" customHeight="false" outlineLevel="0" collapsed="false">
      <c r="B5554" s="32" t="s">
        <v>10066</v>
      </c>
      <c r="C5554" s="33" t="s">
        <v>10067</v>
      </c>
      <c r="D5554" s="31" t="s">
        <v>2817</v>
      </c>
    </row>
    <row r="5555" customFormat="false" ht="15" hidden="false" customHeight="false" outlineLevel="0" collapsed="false">
      <c r="B5555" s="32" t="s">
        <v>10068</v>
      </c>
      <c r="C5555" s="33" t="s">
        <v>10069</v>
      </c>
      <c r="D5555" s="31" t="s">
        <v>2817</v>
      </c>
    </row>
    <row r="5556" customFormat="false" ht="15" hidden="false" customHeight="false" outlineLevel="0" collapsed="false">
      <c r="B5556" s="32" t="s">
        <v>10070</v>
      </c>
      <c r="C5556" s="33" t="s">
        <v>10071</v>
      </c>
      <c r="D5556" s="31" t="s">
        <v>2817</v>
      </c>
    </row>
    <row r="5557" customFormat="false" ht="15" hidden="false" customHeight="false" outlineLevel="0" collapsed="false">
      <c r="B5557" s="32" t="s">
        <v>10072</v>
      </c>
      <c r="C5557" s="33" t="s">
        <v>10073</v>
      </c>
      <c r="D5557" s="31" t="s">
        <v>2817</v>
      </c>
    </row>
    <row r="5558" customFormat="false" ht="15" hidden="false" customHeight="false" outlineLevel="0" collapsed="false">
      <c r="B5558" s="32" t="s">
        <v>10074</v>
      </c>
      <c r="C5558" s="33" t="s">
        <v>10075</v>
      </c>
      <c r="D5558" s="31" t="s">
        <v>2817</v>
      </c>
    </row>
    <row r="5559" customFormat="false" ht="15" hidden="false" customHeight="false" outlineLevel="0" collapsed="false">
      <c r="B5559" s="32" t="s">
        <v>10076</v>
      </c>
      <c r="C5559" s="33" t="s">
        <v>10077</v>
      </c>
      <c r="D5559" s="31" t="s">
        <v>2817</v>
      </c>
    </row>
    <row r="5560" customFormat="false" ht="15" hidden="false" customHeight="false" outlineLevel="0" collapsed="false">
      <c r="B5560" s="32" t="s">
        <v>10078</v>
      </c>
      <c r="C5560" s="33" t="s">
        <v>10079</v>
      </c>
      <c r="D5560" s="31" t="s">
        <v>2817</v>
      </c>
    </row>
    <row r="5561" customFormat="false" ht="15" hidden="false" customHeight="false" outlineLevel="0" collapsed="false">
      <c r="B5561" s="32" t="s">
        <v>10080</v>
      </c>
      <c r="C5561" s="33" t="s">
        <v>10081</v>
      </c>
      <c r="D5561" s="31" t="s">
        <v>2817</v>
      </c>
    </row>
    <row r="5562" customFormat="false" ht="15" hidden="false" customHeight="false" outlineLevel="0" collapsed="false">
      <c r="B5562" s="32" t="s">
        <v>10082</v>
      </c>
      <c r="C5562" s="33" t="s">
        <v>10083</v>
      </c>
      <c r="D5562" s="31" t="s">
        <v>2817</v>
      </c>
    </row>
    <row r="5563" customFormat="false" ht="15" hidden="false" customHeight="false" outlineLevel="0" collapsed="false">
      <c r="B5563" s="32" t="s">
        <v>10084</v>
      </c>
      <c r="C5563" s="33" t="s">
        <v>10085</v>
      </c>
      <c r="D5563" s="31" t="s">
        <v>2817</v>
      </c>
    </row>
    <row r="5564" customFormat="false" ht="15" hidden="false" customHeight="false" outlineLevel="0" collapsed="false">
      <c r="B5564" s="32" t="s">
        <v>10086</v>
      </c>
      <c r="C5564" s="33" t="s">
        <v>10087</v>
      </c>
      <c r="D5564" s="31" t="s">
        <v>2817</v>
      </c>
    </row>
    <row r="5565" customFormat="false" ht="15" hidden="false" customHeight="false" outlineLevel="0" collapsed="false">
      <c r="B5565" s="32" t="s">
        <v>10088</v>
      </c>
      <c r="C5565" s="33" t="s">
        <v>10089</v>
      </c>
      <c r="D5565" s="31" t="s">
        <v>2817</v>
      </c>
    </row>
    <row r="5566" customFormat="false" ht="15" hidden="false" customHeight="false" outlineLevel="0" collapsed="false">
      <c r="B5566" s="32" t="s">
        <v>10090</v>
      </c>
      <c r="C5566" s="33" t="s">
        <v>10091</v>
      </c>
      <c r="D5566" s="31" t="s">
        <v>2817</v>
      </c>
    </row>
    <row r="5567" customFormat="false" ht="15" hidden="false" customHeight="false" outlineLevel="0" collapsed="false">
      <c r="B5567" s="32" t="s">
        <v>10092</v>
      </c>
      <c r="C5567" s="33" t="s">
        <v>10093</v>
      </c>
      <c r="D5567" s="31" t="s">
        <v>2817</v>
      </c>
    </row>
    <row r="5568" customFormat="false" ht="15" hidden="false" customHeight="false" outlineLevel="0" collapsed="false">
      <c r="B5568" s="32" t="s">
        <v>10094</v>
      </c>
      <c r="C5568" s="33" t="s">
        <v>10095</v>
      </c>
      <c r="D5568" s="31" t="s">
        <v>2817</v>
      </c>
    </row>
    <row r="5569" customFormat="false" ht="15" hidden="false" customHeight="false" outlineLevel="0" collapsed="false">
      <c r="B5569" s="32" t="s">
        <v>10096</v>
      </c>
      <c r="C5569" s="33" t="s">
        <v>10097</v>
      </c>
      <c r="D5569" s="31" t="s">
        <v>2817</v>
      </c>
    </row>
    <row r="5570" customFormat="false" ht="15" hidden="false" customHeight="false" outlineLevel="0" collapsed="false">
      <c r="B5570" s="32" t="s">
        <v>10098</v>
      </c>
      <c r="C5570" s="33" t="s">
        <v>10099</v>
      </c>
      <c r="D5570" s="31" t="s">
        <v>2817</v>
      </c>
    </row>
    <row r="5571" customFormat="false" ht="15" hidden="false" customHeight="false" outlineLevel="0" collapsed="false">
      <c r="B5571" s="32" t="s">
        <v>10100</v>
      </c>
      <c r="C5571" s="33" t="s">
        <v>10101</v>
      </c>
      <c r="D5571" s="31" t="s">
        <v>2817</v>
      </c>
    </row>
    <row r="5572" customFormat="false" ht="15" hidden="false" customHeight="false" outlineLevel="0" collapsed="false">
      <c r="B5572" s="32" t="s">
        <v>10102</v>
      </c>
      <c r="C5572" s="33" t="s">
        <v>10103</v>
      </c>
      <c r="D5572" s="31" t="s">
        <v>2817</v>
      </c>
    </row>
    <row r="5573" customFormat="false" ht="15" hidden="false" customHeight="false" outlineLevel="0" collapsed="false">
      <c r="B5573" s="32" t="s">
        <v>10104</v>
      </c>
      <c r="C5573" s="33" t="s">
        <v>10105</v>
      </c>
      <c r="D5573" s="31" t="s">
        <v>2817</v>
      </c>
    </row>
    <row r="5574" customFormat="false" ht="15" hidden="false" customHeight="false" outlineLevel="0" collapsed="false">
      <c r="B5574" s="32" t="s">
        <v>10106</v>
      </c>
      <c r="C5574" s="33" t="s">
        <v>10107</v>
      </c>
      <c r="D5574" s="31" t="s">
        <v>2817</v>
      </c>
    </row>
    <row r="5575" customFormat="false" ht="15" hidden="false" customHeight="false" outlineLevel="0" collapsed="false">
      <c r="B5575" s="32" t="s">
        <v>10108</v>
      </c>
      <c r="C5575" s="33" t="s">
        <v>10109</v>
      </c>
      <c r="D5575" s="31" t="s">
        <v>2817</v>
      </c>
    </row>
    <row r="5576" customFormat="false" ht="15" hidden="false" customHeight="false" outlineLevel="0" collapsed="false">
      <c r="B5576" s="32" t="s">
        <v>10110</v>
      </c>
      <c r="C5576" s="33" t="s">
        <v>10111</v>
      </c>
      <c r="D5576" s="31" t="s">
        <v>2817</v>
      </c>
    </row>
    <row r="5577" customFormat="false" ht="15" hidden="false" customHeight="false" outlineLevel="0" collapsed="false">
      <c r="B5577" s="32" t="s">
        <v>10112</v>
      </c>
      <c r="C5577" s="33" t="s">
        <v>10113</v>
      </c>
      <c r="D5577" s="31" t="s">
        <v>2817</v>
      </c>
    </row>
    <row r="5578" customFormat="false" ht="15" hidden="false" customHeight="false" outlineLevel="0" collapsed="false">
      <c r="B5578" s="32" t="s">
        <v>10114</v>
      </c>
      <c r="C5578" s="33" t="s">
        <v>10115</v>
      </c>
      <c r="D5578" s="31" t="s">
        <v>2817</v>
      </c>
    </row>
    <row r="5579" customFormat="false" ht="15" hidden="false" customHeight="false" outlineLevel="0" collapsed="false">
      <c r="B5579" s="32" t="s">
        <v>10116</v>
      </c>
      <c r="C5579" s="33" t="s">
        <v>10117</v>
      </c>
      <c r="D5579" s="31" t="s">
        <v>2817</v>
      </c>
    </row>
    <row r="5580" customFormat="false" ht="15" hidden="false" customHeight="false" outlineLevel="0" collapsed="false">
      <c r="B5580" s="32" t="s">
        <v>10118</v>
      </c>
      <c r="C5580" s="33" t="s">
        <v>10119</v>
      </c>
      <c r="D5580" s="31" t="s">
        <v>2817</v>
      </c>
    </row>
    <row r="5581" customFormat="false" ht="15" hidden="false" customHeight="false" outlineLevel="0" collapsed="false">
      <c r="B5581" s="32" t="s">
        <v>10120</v>
      </c>
      <c r="C5581" s="33" t="s">
        <v>10121</v>
      </c>
      <c r="D5581" s="31" t="s">
        <v>2817</v>
      </c>
    </row>
    <row r="5582" customFormat="false" ht="15" hidden="false" customHeight="false" outlineLevel="0" collapsed="false">
      <c r="B5582" s="32" t="s">
        <v>10122</v>
      </c>
      <c r="C5582" s="33" t="s">
        <v>10123</v>
      </c>
      <c r="D5582" s="31" t="s">
        <v>2817</v>
      </c>
    </row>
    <row r="5583" customFormat="false" ht="15" hidden="false" customHeight="false" outlineLevel="0" collapsed="false">
      <c r="B5583" s="32" t="s">
        <v>10124</v>
      </c>
      <c r="C5583" s="33" t="s">
        <v>10125</v>
      </c>
      <c r="D5583" s="31" t="s">
        <v>2817</v>
      </c>
    </row>
    <row r="5584" customFormat="false" ht="15" hidden="false" customHeight="false" outlineLevel="0" collapsed="false">
      <c r="B5584" s="32" t="s">
        <v>10126</v>
      </c>
      <c r="C5584" s="33" t="s">
        <v>10127</v>
      </c>
      <c r="D5584" s="31" t="s">
        <v>2817</v>
      </c>
    </row>
    <row r="5585" customFormat="false" ht="15" hidden="false" customHeight="false" outlineLevel="0" collapsed="false">
      <c r="B5585" s="32" t="s">
        <v>10128</v>
      </c>
      <c r="C5585" s="33" t="s">
        <v>10129</v>
      </c>
      <c r="D5585" s="31" t="s">
        <v>2817</v>
      </c>
    </row>
    <row r="5586" customFormat="false" ht="15" hidden="false" customHeight="false" outlineLevel="0" collapsed="false">
      <c r="B5586" s="32" t="s">
        <v>10130</v>
      </c>
      <c r="C5586" s="33" t="s">
        <v>10131</v>
      </c>
      <c r="D5586" s="31" t="s">
        <v>2817</v>
      </c>
    </row>
    <row r="5587" customFormat="false" ht="15" hidden="false" customHeight="false" outlineLevel="0" collapsed="false">
      <c r="B5587" s="32" t="s">
        <v>10132</v>
      </c>
      <c r="C5587" s="33" t="s">
        <v>10133</v>
      </c>
      <c r="D5587" s="31" t="s">
        <v>2817</v>
      </c>
    </row>
    <row r="5588" customFormat="false" ht="15" hidden="false" customHeight="false" outlineLevel="0" collapsed="false">
      <c r="B5588" s="32" t="s">
        <v>10134</v>
      </c>
      <c r="C5588" s="33" t="s">
        <v>10135</v>
      </c>
      <c r="D5588" s="31" t="s">
        <v>2817</v>
      </c>
    </row>
    <row r="5589" customFormat="false" ht="15" hidden="false" customHeight="false" outlineLevel="0" collapsed="false">
      <c r="B5589" s="32" t="s">
        <v>10136</v>
      </c>
      <c r="C5589" s="33" t="s">
        <v>10137</v>
      </c>
      <c r="D5589" s="31" t="s">
        <v>2817</v>
      </c>
    </row>
    <row r="5590" customFormat="false" ht="15" hidden="false" customHeight="false" outlineLevel="0" collapsed="false">
      <c r="B5590" s="32" t="s">
        <v>10138</v>
      </c>
      <c r="C5590" s="33" t="s">
        <v>10139</v>
      </c>
      <c r="D5590" s="31" t="s">
        <v>2817</v>
      </c>
    </row>
    <row r="5591" customFormat="false" ht="15" hidden="false" customHeight="false" outlineLevel="0" collapsed="false">
      <c r="B5591" s="32" t="s">
        <v>10140</v>
      </c>
      <c r="C5591" s="33" t="s">
        <v>10141</v>
      </c>
      <c r="D5591" s="31" t="s">
        <v>2817</v>
      </c>
    </row>
    <row r="5592" customFormat="false" ht="15" hidden="false" customHeight="false" outlineLevel="0" collapsed="false">
      <c r="B5592" s="32" t="s">
        <v>10142</v>
      </c>
      <c r="C5592" s="33" t="s">
        <v>10143</v>
      </c>
      <c r="D5592" s="31" t="s">
        <v>2817</v>
      </c>
    </row>
    <row r="5593" customFormat="false" ht="15" hidden="false" customHeight="false" outlineLevel="0" collapsed="false">
      <c r="B5593" s="32" t="s">
        <v>10144</v>
      </c>
      <c r="C5593" s="33" t="s">
        <v>10145</v>
      </c>
      <c r="D5593" s="31" t="s">
        <v>2817</v>
      </c>
    </row>
    <row r="5594" customFormat="false" ht="15" hidden="false" customHeight="false" outlineLevel="0" collapsed="false">
      <c r="B5594" s="32" t="s">
        <v>10146</v>
      </c>
      <c r="C5594" s="33" t="s">
        <v>10147</v>
      </c>
      <c r="D5594" s="31" t="s">
        <v>2817</v>
      </c>
    </row>
    <row r="5595" customFormat="false" ht="15" hidden="false" customHeight="false" outlineLevel="0" collapsed="false">
      <c r="B5595" s="32" t="s">
        <v>10148</v>
      </c>
      <c r="C5595" s="33" t="s">
        <v>10149</v>
      </c>
      <c r="D5595" s="31" t="s">
        <v>2817</v>
      </c>
    </row>
    <row r="5596" customFormat="false" ht="15" hidden="false" customHeight="false" outlineLevel="0" collapsed="false">
      <c r="B5596" s="32" t="s">
        <v>10150</v>
      </c>
      <c r="C5596" s="33" t="s">
        <v>10151</v>
      </c>
      <c r="D5596" s="31" t="s">
        <v>2817</v>
      </c>
    </row>
    <row r="5597" customFormat="false" ht="15" hidden="false" customHeight="false" outlineLevel="0" collapsed="false">
      <c r="B5597" s="32" t="s">
        <v>10152</v>
      </c>
      <c r="C5597" s="33" t="s">
        <v>10153</v>
      </c>
      <c r="D5597" s="31" t="s">
        <v>2817</v>
      </c>
    </row>
    <row r="5598" customFormat="false" ht="15" hidden="false" customHeight="false" outlineLevel="0" collapsed="false">
      <c r="B5598" s="32" t="s">
        <v>10154</v>
      </c>
      <c r="C5598" s="33" t="s">
        <v>10155</v>
      </c>
      <c r="D5598" s="31" t="s">
        <v>2817</v>
      </c>
    </row>
    <row r="5599" customFormat="false" ht="15" hidden="false" customHeight="false" outlineLevel="0" collapsed="false">
      <c r="B5599" s="32" t="s">
        <v>10156</v>
      </c>
      <c r="C5599" s="33" t="s">
        <v>10157</v>
      </c>
      <c r="D5599" s="31" t="s">
        <v>2817</v>
      </c>
    </row>
    <row r="5600" customFormat="false" ht="15" hidden="false" customHeight="false" outlineLevel="0" collapsed="false">
      <c r="B5600" s="32" t="s">
        <v>10158</v>
      </c>
      <c r="C5600" s="33" t="s">
        <v>10159</v>
      </c>
      <c r="D5600" s="31" t="s">
        <v>2817</v>
      </c>
    </row>
    <row r="5601" customFormat="false" ht="15" hidden="false" customHeight="false" outlineLevel="0" collapsed="false">
      <c r="B5601" s="32" t="s">
        <v>10160</v>
      </c>
      <c r="C5601" s="33" t="s">
        <v>10161</v>
      </c>
      <c r="D5601" s="31" t="s">
        <v>2817</v>
      </c>
    </row>
    <row r="5602" customFormat="false" ht="15" hidden="false" customHeight="false" outlineLevel="0" collapsed="false">
      <c r="B5602" s="32" t="s">
        <v>10162</v>
      </c>
      <c r="C5602" s="33" t="s">
        <v>10163</v>
      </c>
      <c r="D5602" s="31" t="s">
        <v>2817</v>
      </c>
    </row>
    <row r="5603" customFormat="false" ht="15" hidden="false" customHeight="false" outlineLevel="0" collapsed="false">
      <c r="B5603" s="32" t="s">
        <v>10164</v>
      </c>
      <c r="C5603" s="33" t="s">
        <v>10165</v>
      </c>
      <c r="D5603" s="31" t="s">
        <v>2817</v>
      </c>
    </row>
    <row r="5604" customFormat="false" ht="15" hidden="false" customHeight="false" outlineLevel="0" collapsed="false">
      <c r="B5604" s="32" t="s">
        <v>10166</v>
      </c>
      <c r="C5604" s="33" t="s">
        <v>10167</v>
      </c>
      <c r="D5604" s="31" t="s">
        <v>2817</v>
      </c>
    </row>
    <row r="5605" customFormat="false" ht="15" hidden="false" customHeight="false" outlineLevel="0" collapsed="false">
      <c r="B5605" s="32" t="s">
        <v>10168</v>
      </c>
      <c r="C5605" s="33" t="s">
        <v>10169</v>
      </c>
      <c r="D5605" s="31" t="s">
        <v>2817</v>
      </c>
    </row>
    <row r="5606" customFormat="false" ht="15" hidden="false" customHeight="false" outlineLevel="0" collapsed="false">
      <c r="B5606" s="32" t="s">
        <v>10170</v>
      </c>
      <c r="C5606" s="33" t="s">
        <v>10171</v>
      </c>
      <c r="D5606" s="31" t="s">
        <v>2817</v>
      </c>
    </row>
    <row r="5607" customFormat="false" ht="15" hidden="false" customHeight="false" outlineLevel="0" collapsed="false">
      <c r="B5607" s="32" t="s">
        <v>10172</v>
      </c>
      <c r="C5607" s="33" t="s">
        <v>10173</v>
      </c>
      <c r="D5607" s="31" t="s">
        <v>2817</v>
      </c>
    </row>
    <row r="5608" customFormat="false" ht="15" hidden="false" customHeight="false" outlineLevel="0" collapsed="false">
      <c r="B5608" s="32" t="s">
        <v>10174</v>
      </c>
      <c r="C5608" s="33" t="s">
        <v>10175</v>
      </c>
      <c r="D5608" s="31" t="s">
        <v>2817</v>
      </c>
    </row>
    <row r="5609" customFormat="false" ht="15" hidden="false" customHeight="false" outlineLevel="0" collapsed="false">
      <c r="B5609" s="32" t="s">
        <v>10176</v>
      </c>
      <c r="C5609" s="33" t="s">
        <v>10177</v>
      </c>
      <c r="D5609" s="31" t="s">
        <v>2817</v>
      </c>
    </row>
    <row r="5610" customFormat="false" ht="15" hidden="false" customHeight="false" outlineLevel="0" collapsed="false">
      <c r="B5610" s="32" t="s">
        <v>10178</v>
      </c>
      <c r="C5610" s="33" t="s">
        <v>10179</v>
      </c>
      <c r="D5610" s="31" t="s">
        <v>2817</v>
      </c>
    </row>
    <row r="5611" customFormat="false" ht="15" hidden="false" customHeight="false" outlineLevel="0" collapsed="false">
      <c r="B5611" s="32" t="s">
        <v>10180</v>
      </c>
      <c r="C5611" s="33" t="s">
        <v>10181</v>
      </c>
      <c r="D5611" s="31" t="s">
        <v>2817</v>
      </c>
    </row>
    <row r="5612" customFormat="false" ht="15" hidden="false" customHeight="false" outlineLevel="0" collapsed="false">
      <c r="B5612" s="32" t="s">
        <v>10182</v>
      </c>
      <c r="C5612" s="33" t="s">
        <v>10183</v>
      </c>
      <c r="D5612" s="31" t="s">
        <v>2817</v>
      </c>
    </row>
    <row r="5613" customFormat="false" ht="15" hidden="false" customHeight="false" outlineLevel="0" collapsed="false">
      <c r="B5613" s="32" t="s">
        <v>10184</v>
      </c>
      <c r="C5613" s="33" t="s">
        <v>10185</v>
      </c>
      <c r="D5613" s="31" t="s">
        <v>2817</v>
      </c>
    </row>
    <row r="5614" customFormat="false" ht="15" hidden="false" customHeight="false" outlineLevel="0" collapsed="false">
      <c r="B5614" s="32" t="s">
        <v>10186</v>
      </c>
      <c r="C5614" s="33" t="s">
        <v>10187</v>
      </c>
      <c r="D5614" s="31" t="s">
        <v>2817</v>
      </c>
    </row>
    <row r="5615" customFormat="false" ht="15" hidden="false" customHeight="false" outlineLevel="0" collapsed="false">
      <c r="B5615" s="32" t="s">
        <v>10188</v>
      </c>
      <c r="C5615" s="33" t="s">
        <v>10189</v>
      </c>
      <c r="D5615" s="31" t="s">
        <v>2817</v>
      </c>
    </row>
    <row r="5616" customFormat="false" ht="15" hidden="false" customHeight="false" outlineLevel="0" collapsed="false">
      <c r="B5616" s="32" t="s">
        <v>10190</v>
      </c>
      <c r="C5616" s="33" t="s">
        <v>10191</v>
      </c>
      <c r="D5616" s="31" t="s">
        <v>2817</v>
      </c>
    </row>
    <row r="5617" customFormat="false" ht="15" hidden="false" customHeight="false" outlineLevel="0" collapsed="false">
      <c r="B5617" s="32" t="s">
        <v>10192</v>
      </c>
      <c r="C5617" s="33" t="s">
        <v>10193</v>
      </c>
      <c r="D5617" s="31" t="s">
        <v>2817</v>
      </c>
    </row>
    <row r="5618" customFormat="false" ht="15" hidden="false" customHeight="false" outlineLevel="0" collapsed="false">
      <c r="B5618" s="32" t="s">
        <v>10194</v>
      </c>
      <c r="C5618" s="33" t="s">
        <v>10195</v>
      </c>
      <c r="D5618" s="31" t="s">
        <v>2817</v>
      </c>
    </row>
    <row r="5619" customFormat="false" ht="15" hidden="false" customHeight="false" outlineLevel="0" collapsed="false">
      <c r="B5619" s="32" t="s">
        <v>10196</v>
      </c>
      <c r="C5619" s="33" t="s">
        <v>10197</v>
      </c>
      <c r="D5619" s="31" t="s">
        <v>2817</v>
      </c>
    </row>
    <row r="5620" customFormat="false" ht="15" hidden="false" customHeight="false" outlineLevel="0" collapsed="false">
      <c r="B5620" s="32" t="s">
        <v>10198</v>
      </c>
      <c r="C5620" s="33" t="s">
        <v>10199</v>
      </c>
      <c r="D5620" s="31" t="s">
        <v>2817</v>
      </c>
    </row>
    <row r="5621" customFormat="false" ht="15" hidden="false" customHeight="false" outlineLevel="0" collapsed="false">
      <c r="B5621" s="32" t="s">
        <v>10200</v>
      </c>
      <c r="C5621" s="33" t="s">
        <v>10201</v>
      </c>
      <c r="D5621" s="31" t="s">
        <v>2817</v>
      </c>
    </row>
    <row r="5622" customFormat="false" ht="15" hidden="false" customHeight="false" outlineLevel="0" collapsed="false">
      <c r="B5622" s="32" t="s">
        <v>10202</v>
      </c>
      <c r="C5622" s="33" t="s">
        <v>10203</v>
      </c>
      <c r="D5622" s="31" t="s">
        <v>2817</v>
      </c>
    </row>
    <row r="5623" customFormat="false" ht="15" hidden="false" customHeight="false" outlineLevel="0" collapsed="false">
      <c r="B5623" s="32" t="s">
        <v>10204</v>
      </c>
      <c r="C5623" s="33" t="s">
        <v>10205</v>
      </c>
      <c r="D5623" s="31" t="s">
        <v>2817</v>
      </c>
    </row>
    <row r="5624" customFormat="false" ht="15" hidden="false" customHeight="false" outlineLevel="0" collapsed="false">
      <c r="B5624" s="32" t="s">
        <v>10206</v>
      </c>
      <c r="C5624" s="33" t="s">
        <v>10207</v>
      </c>
      <c r="D5624" s="31" t="s">
        <v>2817</v>
      </c>
    </row>
    <row r="5625" customFormat="false" ht="15" hidden="false" customHeight="false" outlineLevel="0" collapsed="false">
      <c r="B5625" s="32" t="s">
        <v>10208</v>
      </c>
      <c r="C5625" s="33" t="s">
        <v>10209</v>
      </c>
      <c r="D5625" s="31" t="s">
        <v>2817</v>
      </c>
    </row>
    <row r="5626" customFormat="false" ht="15" hidden="false" customHeight="false" outlineLevel="0" collapsed="false">
      <c r="B5626" s="32" t="s">
        <v>10210</v>
      </c>
      <c r="C5626" s="33" t="s">
        <v>10211</v>
      </c>
      <c r="D5626" s="31" t="s">
        <v>2817</v>
      </c>
    </row>
    <row r="5627" customFormat="false" ht="15" hidden="false" customHeight="false" outlineLevel="0" collapsed="false">
      <c r="B5627" s="32" t="s">
        <v>10212</v>
      </c>
      <c r="C5627" s="33" t="s">
        <v>10213</v>
      </c>
      <c r="D5627" s="31" t="s">
        <v>2817</v>
      </c>
    </row>
    <row r="5628" customFormat="false" ht="15" hidden="false" customHeight="false" outlineLevel="0" collapsed="false">
      <c r="B5628" s="32" t="s">
        <v>10214</v>
      </c>
      <c r="C5628" s="33" t="s">
        <v>10215</v>
      </c>
      <c r="D5628" s="31" t="s">
        <v>2817</v>
      </c>
    </row>
    <row r="5629" customFormat="false" ht="15" hidden="false" customHeight="false" outlineLevel="0" collapsed="false">
      <c r="B5629" s="32" t="s">
        <v>10216</v>
      </c>
      <c r="C5629" s="33" t="s">
        <v>10217</v>
      </c>
      <c r="D5629" s="31" t="s">
        <v>2817</v>
      </c>
    </row>
    <row r="5630" customFormat="false" ht="15" hidden="false" customHeight="false" outlineLevel="0" collapsed="false">
      <c r="B5630" s="32" t="s">
        <v>10218</v>
      </c>
      <c r="C5630" s="33" t="s">
        <v>10219</v>
      </c>
      <c r="D5630" s="31" t="s">
        <v>2817</v>
      </c>
    </row>
    <row r="5631" customFormat="false" ht="15" hidden="false" customHeight="false" outlineLevel="0" collapsed="false">
      <c r="B5631" s="32" t="s">
        <v>10220</v>
      </c>
      <c r="C5631" s="33" t="s">
        <v>10221</v>
      </c>
      <c r="D5631" s="31" t="s">
        <v>2817</v>
      </c>
    </row>
    <row r="5632" customFormat="false" ht="15" hidden="false" customHeight="false" outlineLevel="0" collapsed="false">
      <c r="B5632" s="32" t="s">
        <v>10222</v>
      </c>
      <c r="C5632" s="33" t="s">
        <v>10223</v>
      </c>
      <c r="D5632" s="31" t="s">
        <v>2817</v>
      </c>
    </row>
    <row r="5633" customFormat="false" ht="15" hidden="false" customHeight="false" outlineLevel="0" collapsed="false">
      <c r="B5633" s="32" t="s">
        <v>10224</v>
      </c>
      <c r="C5633" s="33" t="s">
        <v>10225</v>
      </c>
      <c r="D5633" s="31" t="s">
        <v>2817</v>
      </c>
    </row>
    <row r="5634" customFormat="false" ht="15" hidden="false" customHeight="false" outlineLevel="0" collapsed="false">
      <c r="B5634" s="32" t="s">
        <v>10226</v>
      </c>
      <c r="C5634" s="33" t="s">
        <v>10227</v>
      </c>
      <c r="D5634" s="31" t="s">
        <v>2817</v>
      </c>
    </row>
    <row r="5635" customFormat="false" ht="15" hidden="false" customHeight="false" outlineLevel="0" collapsed="false">
      <c r="B5635" s="32" t="s">
        <v>10228</v>
      </c>
      <c r="C5635" s="33" t="s">
        <v>10229</v>
      </c>
      <c r="D5635" s="31" t="s">
        <v>2817</v>
      </c>
    </row>
    <row r="5636" customFormat="false" ht="15" hidden="false" customHeight="false" outlineLevel="0" collapsed="false">
      <c r="B5636" s="32" t="s">
        <v>10230</v>
      </c>
      <c r="C5636" s="33" t="s">
        <v>10231</v>
      </c>
      <c r="D5636" s="31" t="s">
        <v>2817</v>
      </c>
    </row>
    <row r="5637" customFormat="false" ht="15" hidden="false" customHeight="false" outlineLevel="0" collapsed="false">
      <c r="B5637" s="32" t="s">
        <v>10232</v>
      </c>
      <c r="C5637" s="33" t="s">
        <v>10233</v>
      </c>
      <c r="D5637" s="31" t="s">
        <v>2817</v>
      </c>
    </row>
    <row r="5638" customFormat="false" ht="15" hidden="false" customHeight="false" outlineLevel="0" collapsed="false">
      <c r="B5638" s="32" t="s">
        <v>10234</v>
      </c>
      <c r="C5638" s="33" t="s">
        <v>10235</v>
      </c>
      <c r="D5638" s="31" t="s">
        <v>2817</v>
      </c>
    </row>
    <row r="5639" customFormat="false" ht="15" hidden="false" customHeight="false" outlineLevel="0" collapsed="false">
      <c r="B5639" s="32" t="s">
        <v>10236</v>
      </c>
      <c r="C5639" s="33" t="s">
        <v>10237</v>
      </c>
      <c r="D5639" s="31" t="s">
        <v>2817</v>
      </c>
    </row>
    <row r="5640" customFormat="false" ht="15" hidden="false" customHeight="false" outlineLevel="0" collapsed="false">
      <c r="B5640" s="32" t="s">
        <v>10238</v>
      </c>
      <c r="C5640" s="33" t="s">
        <v>10239</v>
      </c>
      <c r="D5640" s="31" t="s">
        <v>2817</v>
      </c>
    </row>
    <row r="5641" customFormat="false" ht="15" hidden="false" customHeight="false" outlineLevel="0" collapsed="false">
      <c r="B5641" s="32" t="s">
        <v>10240</v>
      </c>
      <c r="C5641" s="33" t="s">
        <v>10241</v>
      </c>
      <c r="D5641" s="31" t="s">
        <v>2817</v>
      </c>
    </row>
    <row r="5642" customFormat="false" ht="15" hidden="false" customHeight="false" outlineLevel="0" collapsed="false">
      <c r="B5642" s="32" t="s">
        <v>10242</v>
      </c>
      <c r="C5642" s="33" t="s">
        <v>10243</v>
      </c>
      <c r="D5642" s="31" t="s">
        <v>2817</v>
      </c>
    </row>
    <row r="5643" customFormat="false" ht="15" hidden="false" customHeight="false" outlineLevel="0" collapsed="false">
      <c r="B5643" s="32" t="s">
        <v>10244</v>
      </c>
      <c r="C5643" s="33" t="s">
        <v>10245</v>
      </c>
      <c r="D5643" s="31" t="s">
        <v>2817</v>
      </c>
    </row>
    <row r="5644" customFormat="false" ht="15" hidden="false" customHeight="false" outlineLevel="0" collapsed="false">
      <c r="B5644" s="32" t="s">
        <v>10246</v>
      </c>
      <c r="C5644" s="33" t="s">
        <v>10247</v>
      </c>
      <c r="D5644" s="31" t="s">
        <v>2817</v>
      </c>
    </row>
    <row r="5645" customFormat="false" ht="15" hidden="false" customHeight="false" outlineLevel="0" collapsed="false">
      <c r="B5645" s="32" t="s">
        <v>10248</v>
      </c>
      <c r="C5645" s="33" t="s">
        <v>10249</v>
      </c>
      <c r="D5645" s="31" t="s">
        <v>2817</v>
      </c>
    </row>
    <row r="5646" customFormat="false" ht="15" hidden="false" customHeight="false" outlineLevel="0" collapsed="false">
      <c r="B5646" s="32" t="s">
        <v>10250</v>
      </c>
      <c r="C5646" s="33" t="s">
        <v>10251</v>
      </c>
      <c r="D5646" s="31" t="s">
        <v>2817</v>
      </c>
    </row>
    <row r="5647" customFormat="false" ht="15" hidden="false" customHeight="false" outlineLevel="0" collapsed="false">
      <c r="B5647" s="32" t="s">
        <v>10252</v>
      </c>
      <c r="C5647" s="33" t="s">
        <v>10253</v>
      </c>
      <c r="D5647" s="31" t="s">
        <v>2817</v>
      </c>
    </row>
    <row r="5648" customFormat="false" ht="15" hidden="false" customHeight="false" outlineLevel="0" collapsed="false">
      <c r="B5648" s="32" t="s">
        <v>10254</v>
      </c>
      <c r="C5648" s="33" t="s">
        <v>10255</v>
      </c>
      <c r="D5648" s="31" t="s">
        <v>2817</v>
      </c>
    </row>
    <row r="5649" customFormat="false" ht="15" hidden="false" customHeight="false" outlineLevel="0" collapsed="false">
      <c r="B5649" s="32" t="s">
        <v>10256</v>
      </c>
      <c r="C5649" s="33" t="s">
        <v>10257</v>
      </c>
      <c r="D5649" s="31" t="s">
        <v>2817</v>
      </c>
    </row>
    <row r="5650" customFormat="false" ht="15" hidden="false" customHeight="false" outlineLevel="0" collapsed="false">
      <c r="B5650" s="32" t="s">
        <v>10258</v>
      </c>
      <c r="C5650" s="33" t="s">
        <v>10259</v>
      </c>
      <c r="D5650" s="31" t="s">
        <v>2817</v>
      </c>
    </row>
    <row r="5651" customFormat="false" ht="15" hidden="false" customHeight="false" outlineLevel="0" collapsed="false">
      <c r="B5651" s="32" t="s">
        <v>10260</v>
      </c>
      <c r="C5651" s="33" t="s">
        <v>10261</v>
      </c>
      <c r="D5651" s="31" t="s">
        <v>2817</v>
      </c>
    </row>
    <row r="5652" customFormat="false" ht="15" hidden="false" customHeight="false" outlineLevel="0" collapsed="false">
      <c r="B5652" s="32" t="s">
        <v>10262</v>
      </c>
      <c r="C5652" s="33" t="s">
        <v>10263</v>
      </c>
      <c r="D5652" s="31" t="s">
        <v>2817</v>
      </c>
    </row>
    <row r="5653" customFormat="false" ht="15" hidden="false" customHeight="false" outlineLevel="0" collapsed="false">
      <c r="B5653" s="32" t="s">
        <v>10264</v>
      </c>
      <c r="C5653" s="33" t="s">
        <v>10265</v>
      </c>
      <c r="D5653" s="31" t="s">
        <v>2817</v>
      </c>
    </row>
    <row r="5654" customFormat="false" ht="15" hidden="false" customHeight="false" outlineLevel="0" collapsed="false">
      <c r="B5654" s="32" t="s">
        <v>10266</v>
      </c>
      <c r="C5654" s="33" t="s">
        <v>10267</v>
      </c>
      <c r="D5654" s="31" t="s">
        <v>2817</v>
      </c>
    </row>
    <row r="5655" customFormat="false" ht="15" hidden="false" customHeight="false" outlineLevel="0" collapsed="false">
      <c r="B5655" s="32" t="s">
        <v>10268</v>
      </c>
      <c r="C5655" s="33" t="s">
        <v>10269</v>
      </c>
      <c r="D5655" s="31" t="s">
        <v>2817</v>
      </c>
    </row>
    <row r="5656" customFormat="false" ht="15" hidden="false" customHeight="false" outlineLevel="0" collapsed="false">
      <c r="B5656" s="32" t="s">
        <v>10270</v>
      </c>
      <c r="C5656" s="33" t="s">
        <v>10271</v>
      </c>
      <c r="D5656" s="31" t="s">
        <v>2817</v>
      </c>
    </row>
    <row r="5657" customFormat="false" ht="15" hidden="false" customHeight="false" outlineLevel="0" collapsed="false">
      <c r="B5657" s="32" t="s">
        <v>10272</v>
      </c>
      <c r="C5657" s="33" t="s">
        <v>10273</v>
      </c>
      <c r="D5657" s="31" t="s">
        <v>2817</v>
      </c>
    </row>
    <row r="5658" customFormat="false" ht="15" hidden="false" customHeight="false" outlineLevel="0" collapsed="false">
      <c r="B5658" s="32" t="s">
        <v>10274</v>
      </c>
      <c r="C5658" s="33" t="s">
        <v>10275</v>
      </c>
      <c r="D5658" s="31" t="s">
        <v>2817</v>
      </c>
    </row>
    <row r="5659" customFormat="false" ht="15" hidden="false" customHeight="false" outlineLevel="0" collapsed="false">
      <c r="B5659" s="32" t="s">
        <v>10276</v>
      </c>
      <c r="C5659" s="33" t="s">
        <v>10277</v>
      </c>
      <c r="D5659" s="31" t="s">
        <v>2817</v>
      </c>
    </row>
    <row r="5660" customFormat="false" ht="15" hidden="false" customHeight="false" outlineLevel="0" collapsed="false">
      <c r="B5660" s="32" t="s">
        <v>10278</v>
      </c>
      <c r="C5660" s="33" t="s">
        <v>10279</v>
      </c>
      <c r="D5660" s="31" t="s">
        <v>2817</v>
      </c>
    </row>
    <row r="5661" customFormat="false" ht="15" hidden="false" customHeight="false" outlineLevel="0" collapsed="false">
      <c r="B5661" s="32" t="s">
        <v>10280</v>
      </c>
      <c r="C5661" s="33" t="s">
        <v>10281</v>
      </c>
      <c r="D5661" s="31" t="s">
        <v>2817</v>
      </c>
    </row>
    <row r="5662" customFormat="false" ht="15" hidden="false" customHeight="false" outlineLevel="0" collapsed="false">
      <c r="B5662" s="32" t="s">
        <v>10282</v>
      </c>
      <c r="C5662" s="33" t="s">
        <v>10283</v>
      </c>
      <c r="D5662" s="31" t="s">
        <v>2817</v>
      </c>
    </row>
    <row r="5663" customFormat="false" ht="15" hidden="false" customHeight="false" outlineLevel="0" collapsed="false">
      <c r="B5663" s="32" t="s">
        <v>10284</v>
      </c>
      <c r="C5663" s="33" t="s">
        <v>10285</v>
      </c>
      <c r="D5663" s="31" t="s">
        <v>2817</v>
      </c>
    </row>
    <row r="5664" customFormat="false" ht="15" hidden="false" customHeight="false" outlineLevel="0" collapsed="false">
      <c r="B5664" s="32" t="s">
        <v>10286</v>
      </c>
      <c r="C5664" s="33" t="s">
        <v>10287</v>
      </c>
      <c r="D5664" s="31" t="s">
        <v>2817</v>
      </c>
    </row>
    <row r="5665" customFormat="false" ht="15" hidden="false" customHeight="false" outlineLevel="0" collapsed="false">
      <c r="B5665" s="32" t="s">
        <v>10288</v>
      </c>
      <c r="C5665" s="33" t="s">
        <v>10289</v>
      </c>
      <c r="D5665" s="31" t="s">
        <v>2817</v>
      </c>
    </row>
    <row r="5666" customFormat="false" ht="15" hidden="false" customHeight="false" outlineLevel="0" collapsed="false">
      <c r="B5666" s="32" t="s">
        <v>10290</v>
      </c>
      <c r="C5666" s="33" t="s">
        <v>10291</v>
      </c>
      <c r="D5666" s="31" t="s">
        <v>2817</v>
      </c>
    </row>
    <row r="5667" customFormat="false" ht="15" hidden="false" customHeight="false" outlineLevel="0" collapsed="false">
      <c r="B5667" s="32" t="s">
        <v>10292</v>
      </c>
      <c r="C5667" s="33" t="s">
        <v>10293</v>
      </c>
      <c r="D5667" s="31" t="s">
        <v>2817</v>
      </c>
    </row>
    <row r="5668" customFormat="false" ht="15" hidden="false" customHeight="false" outlineLevel="0" collapsed="false">
      <c r="B5668" s="32" t="s">
        <v>10294</v>
      </c>
      <c r="C5668" s="33" t="s">
        <v>10295</v>
      </c>
      <c r="D5668" s="31" t="s">
        <v>2817</v>
      </c>
    </row>
    <row r="5669" customFormat="false" ht="15" hidden="false" customHeight="false" outlineLevel="0" collapsed="false">
      <c r="B5669" s="32" t="s">
        <v>10296</v>
      </c>
      <c r="C5669" s="33" t="s">
        <v>10297</v>
      </c>
      <c r="D5669" s="31" t="s">
        <v>2817</v>
      </c>
    </row>
    <row r="5670" customFormat="false" ht="15" hidden="false" customHeight="false" outlineLevel="0" collapsed="false">
      <c r="B5670" s="32" t="s">
        <v>10298</v>
      </c>
      <c r="C5670" s="33" t="s">
        <v>10299</v>
      </c>
      <c r="D5670" s="31" t="s">
        <v>2817</v>
      </c>
    </row>
    <row r="5671" customFormat="false" ht="15" hidden="false" customHeight="false" outlineLevel="0" collapsed="false">
      <c r="B5671" s="32" t="s">
        <v>10300</v>
      </c>
      <c r="C5671" s="33" t="s">
        <v>10301</v>
      </c>
      <c r="D5671" s="31" t="s">
        <v>2817</v>
      </c>
    </row>
    <row r="5672" customFormat="false" ht="15" hidden="false" customHeight="false" outlineLevel="0" collapsed="false">
      <c r="B5672" s="32" t="s">
        <v>10302</v>
      </c>
      <c r="C5672" s="33" t="s">
        <v>10303</v>
      </c>
      <c r="D5672" s="31" t="s">
        <v>2817</v>
      </c>
    </row>
    <row r="5673" customFormat="false" ht="15" hidden="false" customHeight="false" outlineLevel="0" collapsed="false">
      <c r="B5673" s="32" t="s">
        <v>10304</v>
      </c>
      <c r="C5673" s="33" t="s">
        <v>10305</v>
      </c>
      <c r="D5673" s="31" t="s">
        <v>2817</v>
      </c>
    </row>
    <row r="5674" customFormat="false" ht="15" hidden="false" customHeight="false" outlineLevel="0" collapsed="false">
      <c r="B5674" s="32" t="s">
        <v>10306</v>
      </c>
      <c r="C5674" s="33" t="s">
        <v>10307</v>
      </c>
      <c r="D5674" s="31" t="s">
        <v>2817</v>
      </c>
    </row>
    <row r="5675" customFormat="false" ht="15" hidden="false" customHeight="false" outlineLevel="0" collapsed="false">
      <c r="B5675" s="32" t="s">
        <v>10308</v>
      </c>
      <c r="C5675" s="33" t="s">
        <v>10309</v>
      </c>
      <c r="D5675" s="31" t="s">
        <v>2817</v>
      </c>
    </row>
    <row r="5676" customFormat="false" ht="15" hidden="false" customHeight="false" outlineLevel="0" collapsed="false">
      <c r="B5676" s="32" t="s">
        <v>10310</v>
      </c>
      <c r="C5676" s="33" t="s">
        <v>10311</v>
      </c>
      <c r="D5676" s="31" t="s">
        <v>2817</v>
      </c>
    </row>
    <row r="5677" customFormat="false" ht="15" hidden="false" customHeight="false" outlineLevel="0" collapsed="false">
      <c r="B5677" s="32" t="s">
        <v>10312</v>
      </c>
      <c r="C5677" s="33" t="s">
        <v>10313</v>
      </c>
      <c r="D5677" s="31" t="s">
        <v>2817</v>
      </c>
    </row>
    <row r="5678" customFormat="false" ht="15" hidden="false" customHeight="false" outlineLevel="0" collapsed="false">
      <c r="B5678" s="32" t="s">
        <v>10314</v>
      </c>
      <c r="C5678" s="33" t="s">
        <v>10315</v>
      </c>
      <c r="D5678" s="31" t="s">
        <v>2817</v>
      </c>
    </row>
    <row r="5679" customFormat="false" ht="15" hidden="false" customHeight="false" outlineLevel="0" collapsed="false">
      <c r="B5679" s="32" t="s">
        <v>10316</v>
      </c>
      <c r="C5679" s="33" t="s">
        <v>10317</v>
      </c>
      <c r="D5679" s="31" t="s">
        <v>2817</v>
      </c>
    </row>
    <row r="5680" customFormat="false" ht="15" hidden="false" customHeight="false" outlineLevel="0" collapsed="false">
      <c r="B5680" s="32" t="s">
        <v>10318</v>
      </c>
      <c r="C5680" s="33" t="s">
        <v>10319</v>
      </c>
      <c r="D5680" s="31" t="s">
        <v>2817</v>
      </c>
    </row>
    <row r="5681" customFormat="false" ht="15" hidden="false" customHeight="false" outlineLevel="0" collapsed="false">
      <c r="B5681" s="32" t="s">
        <v>10320</v>
      </c>
      <c r="C5681" s="33" t="s">
        <v>10321</v>
      </c>
      <c r="D5681" s="31" t="s">
        <v>2817</v>
      </c>
    </row>
    <row r="5682" customFormat="false" ht="15" hidden="false" customHeight="false" outlineLevel="0" collapsed="false">
      <c r="B5682" s="32" t="s">
        <v>10322</v>
      </c>
      <c r="C5682" s="33" t="s">
        <v>10323</v>
      </c>
      <c r="D5682" s="31" t="s">
        <v>2817</v>
      </c>
    </row>
    <row r="5683" customFormat="false" ht="15" hidden="false" customHeight="false" outlineLevel="0" collapsed="false">
      <c r="B5683" s="32" t="s">
        <v>10324</v>
      </c>
      <c r="C5683" s="33" t="s">
        <v>10325</v>
      </c>
      <c r="D5683" s="31" t="s">
        <v>2817</v>
      </c>
    </row>
    <row r="5684" customFormat="false" ht="15" hidden="false" customHeight="false" outlineLevel="0" collapsed="false">
      <c r="B5684" s="32" t="s">
        <v>10326</v>
      </c>
      <c r="C5684" s="33" t="s">
        <v>10327</v>
      </c>
      <c r="D5684" s="31" t="s">
        <v>2817</v>
      </c>
    </row>
    <row r="5685" customFormat="false" ht="15" hidden="false" customHeight="false" outlineLevel="0" collapsed="false">
      <c r="B5685" s="32" t="s">
        <v>10328</v>
      </c>
      <c r="C5685" s="33" t="s">
        <v>10329</v>
      </c>
      <c r="D5685" s="31" t="s">
        <v>2817</v>
      </c>
    </row>
    <row r="5686" customFormat="false" ht="15" hidden="false" customHeight="false" outlineLevel="0" collapsed="false">
      <c r="B5686" s="32" t="s">
        <v>10330</v>
      </c>
      <c r="C5686" s="33" t="s">
        <v>10331</v>
      </c>
      <c r="D5686" s="31" t="s">
        <v>2817</v>
      </c>
    </row>
    <row r="5687" customFormat="false" ht="15" hidden="false" customHeight="false" outlineLevel="0" collapsed="false">
      <c r="B5687" s="32" t="s">
        <v>10332</v>
      </c>
      <c r="C5687" s="33" t="s">
        <v>10333</v>
      </c>
      <c r="D5687" s="31" t="s">
        <v>2817</v>
      </c>
    </row>
    <row r="5688" customFormat="false" ht="15" hidden="false" customHeight="false" outlineLevel="0" collapsed="false">
      <c r="B5688" s="32" t="s">
        <v>10334</v>
      </c>
      <c r="C5688" s="33" t="s">
        <v>10335</v>
      </c>
      <c r="D5688" s="31" t="s">
        <v>2817</v>
      </c>
    </row>
    <row r="5689" customFormat="false" ht="15" hidden="false" customHeight="false" outlineLevel="0" collapsed="false">
      <c r="B5689" s="32" t="s">
        <v>10336</v>
      </c>
      <c r="C5689" s="33" t="s">
        <v>10337</v>
      </c>
      <c r="D5689" s="31" t="s">
        <v>2817</v>
      </c>
    </row>
    <row r="5690" customFormat="false" ht="15" hidden="false" customHeight="false" outlineLevel="0" collapsed="false">
      <c r="B5690" s="32" t="s">
        <v>10338</v>
      </c>
      <c r="C5690" s="33" t="s">
        <v>10339</v>
      </c>
      <c r="D5690" s="31" t="s">
        <v>2817</v>
      </c>
    </row>
    <row r="5691" customFormat="false" ht="15" hidden="false" customHeight="false" outlineLevel="0" collapsed="false">
      <c r="B5691" s="32" t="s">
        <v>10340</v>
      </c>
      <c r="C5691" s="33" t="s">
        <v>10341</v>
      </c>
      <c r="D5691" s="31" t="s">
        <v>2817</v>
      </c>
    </row>
    <row r="5692" customFormat="false" ht="15" hidden="false" customHeight="false" outlineLevel="0" collapsed="false">
      <c r="B5692" s="32" t="s">
        <v>10342</v>
      </c>
      <c r="C5692" s="33" t="s">
        <v>10343</v>
      </c>
      <c r="D5692" s="31" t="s">
        <v>2817</v>
      </c>
    </row>
    <row r="5693" customFormat="false" ht="15" hidden="false" customHeight="false" outlineLevel="0" collapsed="false">
      <c r="B5693" s="32" t="s">
        <v>10344</v>
      </c>
      <c r="C5693" s="33" t="s">
        <v>10345</v>
      </c>
      <c r="D5693" s="31" t="s">
        <v>2817</v>
      </c>
    </row>
    <row r="5694" customFormat="false" ht="15" hidden="false" customHeight="false" outlineLevel="0" collapsed="false">
      <c r="B5694" s="32" t="s">
        <v>10346</v>
      </c>
      <c r="C5694" s="33" t="s">
        <v>10347</v>
      </c>
      <c r="D5694" s="31" t="s">
        <v>2817</v>
      </c>
    </row>
    <row r="5695" customFormat="false" ht="15" hidden="false" customHeight="false" outlineLevel="0" collapsed="false">
      <c r="B5695" s="32" t="s">
        <v>10348</v>
      </c>
      <c r="C5695" s="33" t="s">
        <v>10349</v>
      </c>
      <c r="D5695" s="31" t="s">
        <v>2817</v>
      </c>
    </row>
    <row r="5696" customFormat="false" ht="15" hidden="false" customHeight="false" outlineLevel="0" collapsed="false">
      <c r="B5696" s="32" t="s">
        <v>10350</v>
      </c>
      <c r="C5696" s="33" t="s">
        <v>10351</v>
      </c>
      <c r="D5696" s="31" t="s">
        <v>2817</v>
      </c>
    </row>
    <row r="5697" customFormat="false" ht="15" hidden="false" customHeight="false" outlineLevel="0" collapsed="false">
      <c r="B5697" s="32" t="s">
        <v>10352</v>
      </c>
      <c r="C5697" s="33" t="s">
        <v>10353</v>
      </c>
      <c r="D5697" s="31" t="s">
        <v>2817</v>
      </c>
    </row>
    <row r="5698" customFormat="false" ht="15" hidden="false" customHeight="false" outlineLevel="0" collapsed="false">
      <c r="B5698" s="32" t="s">
        <v>10354</v>
      </c>
      <c r="C5698" s="33" t="s">
        <v>10355</v>
      </c>
      <c r="D5698" s="31" t="s">
        <v>2817</v>
      </c>
    </row>
    <row r="5699" customFormat="false" ht="15" hidden="false" customHeight="false" outlineLevel="0" collapsed="false">
      <c r="B5699" s="32" t="s">
        <v>10356</v>
      </c>
      <c r="C5699" s="33" t="s">
        <v>10357</v>
      </c>
      <c r="D5699" s="31" t="s">
        <v>2817</v>
      </c>
    </row>
    <row r="5700" customFormat="false" ht="15" hidden="false" customHeight="false" outlineLevel="0" collapsed="false">
      <c r="B5700" s="32" t="s">
        <v>10358</v>
      </c>
      <c r="C5700" s="33" t="s">
        <v>10359</v>
      </c>
      <c r="D5700" s="31" t="s">
        <v>2817</v>
      </c>
    </row>
    <row r="5701" customFormat="false" ht="15" hidden="false" customHeight="false" outlineLevel="0" collapsed="false">
      <c r="B5701" s="32" t="s">
        <v>10360</v>
      </c>
      <c r="C5701" s="33" t="s">
        <v>10361</v>
      </c>
      <c r="D5701" s="31" t="s">
        <v>2817</v>
      </c>
    </row>
    <row r="5702" customFormat="false" ht="15" hidden="false" customHeight="false" outlineLevel="0" collapsed="false">
      <c r="B5702" s="32" t="s">
        <v>10362</v>
      </c>
      <c r="C5702" s="33" t="s">
        <v>10363</v>
      </c>
      <c r="D5702" s="31" t="s">
        <v>2817</v>
      </c>
    </row>
    <row r="5703" customFormat="false" ht="15" hidden="false" customHeight="false" outlineLevel="0" collapsed="false">
      <c r="B5703" s="32" t="s">
        <v>10364</v>
      </c>
      <c r="C5703" s="33" t="s">
        <v>10365</v>
      </c>
      <c r="D5703" s="31" t="s">
        <v>2817</v>
      </c>
    </row>
    <row r="5704" customFormat="false" ht="15" hidden="false" customHeight="false" outlineLevel="0" collapsed="false">
      <c r="B5704" s="32" t="s">
        <v>10366</v>
      </c>
      <c r="C5704" s="33" t="s">
        <v>10367</v>
      </c>
      <c r="D5704" s="31" t="s">
        <v>2817</v>
      </c>
    </row>
    <row r="5705" customFormat="false" ht="15" hidden="false" customHeight="false" outlineLevel="0" collapsed="false">
      <c r="B5705" s="32" t="s">
        <v>10368</v>
      </c>
      <c r="C5705" s="33" t="s">
        <v>10369</v>
      </c>
      <c r="D5705" s="31" t="s">
        <v>2817</v>
      </c>
    </row>
    <row r="5706" customFormat="false" ht="15" hidden="false" customHeight="false" outlineLevel="0" collapsed="false">
      <c r="B5706" s="32" t="s">
        <v>10370</v>
      </c>
      <c r="C5706" s="33" t="s">
        <v>10371</v>
      </c>
      <c r="D5706" s="31" t="s">
        <v>2817</v>
      </c>
    </row>
    <row r="5707" customFormat="false" ht="15" hidden="false" customHeight="false" outlineLevel="0" collapsed="false">
      <c r="B5707" s="32" t="s">
        <v>10372</v>
      </c>
      <c r="C5707" s="33" t="s">
        <v>10373</v>
      </c>
      <c r="D5707" s="31" t="s">
        <v>2817</v>
      </c>
    </row>
    <row r="5708" customFormat="false" ht="15" hidden="false" customHeight="false" outlineLevel="0" collapsed="false">
      <c r="B5708" s="32" t="s">
        <v>10374</v>
      </c>
      <c r="C5708" s="33" t="s">
        <v>10375</v>
      </c>
      <c r="D5708" s="31" t="s">
        <v>2817</v>
      </c>
    </row>
    <row r="5709" customFormat="false" ht="15" hidden="false" customHeight="false" outlineLevel="0" collapsed="false">
      <c r="B5709" s="32" t="s">
        <v>10376</v>
      </c>
      <c r="C5709" s="33" t="s">
        <v>10377</v>
      </c>
      <c r="D5709" s="31" t="s">
        <v>2817</v>
      </c>
    </row>
    <row r="5710" customFormat="false" ht="15" hidden="false" customHeight="false" outlineLevel="0" collapsed="false">
      <c r="B5710" s="32" t="s">
        <v>10378</v>
      </c>
      <c r="C5710" s="33" t="s">
        <v>10379</v>
      </c>
      <c r="D5710" s="31" t="s">
        <v>2817</v>
      </c>
    </row>
    <row r="5711" customFormat="false" ht="15" hidden="false" customHeight="false" outlineLevel="0" collapsed="false">
      <c r="B5711" s="32" t="s">
        <v>10380</v>
      </c>
      <c r="C5711" s="33" t="s">
        <v>10381</v>
      </c>
      <c r="D5711" s="31" t="s">
        <v>2817</v>
      </c>
    </row>
    <row r="5712" customFormat="false" ht="15" hidden="false" customHeight="false" outlineLevel="0" collapsed="false">
      <c r="B5712" s="32" t="s">
        <v>10382</v>
      </c>
      <c r="C5712" s="33" t="s">
        <v>10383</v>
      </c>
      <c r="D5712" s="31" t="s">
        <v>2817</v>
      </c>
    </row>
    <row r="5713" customFormat="false" ht="15" hidden="false" customHeight="false" outlineLevel="0" collapsed="false">
      <c r="B5713" s="32" t="s">
        <v>10384</v>
      </c>
      <c r="C5713" s="33" t="s">
        <v>10385</v>
      </c>
      <c r="D5713" s="31" t="s">
        <v>2817</v>
      </c>
    </row>
    <row r="5714" customFormat="false" ht="15" hidden="false" customHeight="false" outlineLevel="0" collapsed="false">
      <c r="B5714" s="32" t="s">
        <v>10386</v>
      </c>
      <c r="C5714" s="33" t="s">
        <v>10387</v>
      </c>
      <c r="D5714" s="31" t="s">
        <v>2817</v>
      </c>
    </row>
    <row r="5715" customFormat="false" ht="15" hidden="false" customHeight="false" outlineLevel="0" collapsed="false">
      <c r="B5715" s="32" t="s">
        <v>10388</v>
      </c>
      <c r="C5715" s="33" t="s">
        <v>10389</v>
      </c>
      <c r="D5715" s="31" t="s">
        <v>2817</v>
      </c>
    </row>
    <row r="5716" customFormat="false" ht="15" hidden="false" customHeight="false" outlineLevel="0" collapsed="false">
      <c r="B5716" s="32" t="s">
        <v>10390</v>
      </c>
      <c r="C5716" s="33" t="s">
        <v>10391</v>
      </c>
      <c r="D5716" s="31" t="s">
        <v>2817</v>
      </c>
    </row>
    <row r="5717" customFormat="false" ht="15" hidden="false" customHeight="false" outlineLevel="0" collapsed="false">
      <c r="B5717" s="32" t="s">
        <v>10392</v>
      </c>
      <c r="C5717" s="33" t="s">
        <v>10393</v>
      </c>
      <c r="D5717" s="31" t="s">
        <v>2817</v>
      </c>
    </row>
    <row r="5718" customFormat="false" ht="15" hidden="false" customHeight="false" outlineLevel="0" collapsed="false">
      <c r="B5718" s="32" t="s">
        <v>10394</v>
      </c>
      <c r="C5718" s="33" t="s">
        <v>10395</v>
      </c>
      <c r="D5718" s="31" t="s">
        <v>2817</v>
      </c>
    </row>
    <row r="5719" customFormat="false" ht="15" hidden="false" customHeight="false" outlineLevel="0" collapsed="false">
      <c r="B5719" s="32" t="s">
        <v>10396</v>
      </c>
      <c r="C5719" s="33" t="s">
        <v>10397</v>
      </c>
      <c r="D5719" s="31" t="s">
        <v>2817</v>
      </c>
    </row>
    <row r="5720" customFormat="false" ht="15" hidden="false" customHeight="false" outlineLevel="0" collapsed="false">
      <c r="B5720" s="32" t="s">
        <v>10398</v>
      </c>
      <c r="C5720" s="33" t="s">
        <v>10399</v>
      </c>
      <c r="D5720" s="31" t="s">
        <v>2817</v>
      </c>
    </row>
    <row r="5721" customFormat="false" ht="15" hidden="false" customHeight="false" outlineLevel="0" collapsed="false">
      <c r="B5721" s="32" t="s">
        <v>10400</v>
      </c>
      <c r="C5721" s="33" t="s">
        <v>10401</v>
      </c>
      <c r="D5721" s="31" t="s">
        <v>2817</v>
      </c>
    </row>
    <row r="5722" customFormat="false" ht="15" hidden="false" customHeight="false" outlineLevel="0" collapsed="false">
      <c r="B5722" s="32" t="s">
        <v>10402</v>
      </c>
      <c r="C5722" s="33" t="s">
        <v>10403</v>
      </c>
      <c r="D5722" s="31" t="s">
        <v>2817</v>
      </c>
    </row>
    <row r="5723" customFormat="false" ht="15" hidden="false" customHeight="false" outlineLevel="0" collapsed="false">
      <c r="B5723" s="32" t="s">
        <v>10404</v>
      </c>
      <c r="C5723" s="33" t="s">
        <v>10405</v>
      </c>
      <c r="D5723" s="31" t="s">
        <v>2817</v>
      </c>
    </row>
    <row r="5724" customFormat="false" ht="15" hidden="false" customHeight="false" outlineLevel="0" collapsed="false">
      <c r="B5724" s="32" t="s">
        <v>10406</v>
      </c>
      <c r="C5724" s="33" t="s">
        <v>10407</v>
      </c>
      <c r="D5724" s="31" t="s">
        <v>2817</v>
      </c>
    </row>
    <row r="5725" customFormat="false" ht="15" hidden="false" customHeight="false" outlineLevel="0" collapsed="false">
      <c r="B5725" s="32" t="s">
        <v>10408</v>
      </c>
      <c r="C5725" s="33" t="s">
        <v>10409</v>
      </c>
      <c r="D5725" s="31" t="s">
        <v>2817</v>
      </c>
    </row>
    <row r="5726" customFormat="false" ht="15" hidden="false" customHeight="false" outlineLevel="0" collapsed="false">
      <c r="B5726" s="32" t="s">
        <v>10410</v>
      </c>
      <c r="C5726" s="33" t="s">
        <v>10411</v>
      </c>
      <c r="D5726" s="31" t="s">
        <v>2817</v>
      </c>
    </row>
    <row r="5727" customFormat="false" ht="15" hidden="false" customHeight="false" outlineLevel="0" collapsed="false">
      <c r="B5727" s="32" t="s">
        <v>10412</v>
      </c>
      <c r="C5727" s="33" t="s">
        <v>10413</v>
      </c>
      <c r="D5727" s="31" t="s">
        <v>2817</v>
      </c>
    </row>
    <row r="5728" customFormat="false" ht="15" hidden="false" customHeight="false" outlineLevel="0" collapsed="false">
      <c r="B5728" s="32" t="s">
        <v>10414</v>
      </c>
      <c r="C5728" s="33" t="s">
        <v>10415</v>
      </c>
      <c r="D5728" s="31" t="s">
        <v>2817</v>
      </c>
    </row>
    <row r="5729" customFormat="false" ht="15" hidden="false" customHeight="false" outlineLevel="0" collapsed="false">
      <c r="B5729" s="32" t="s">
        <v>10416</v>
      </c>
      <c r="C5729" s="33" t="s">
        <v>10417</v>
      </c>
      <c r="D5729" s="31" t="s">
        <v>2817</v>
      </c>
    </row>
    <row r="5730" customFormat="false" ht="15" hidden="false" customHeight="false" outlineLevel="0" collapsed="false">
      <c r="B5730" s="32" t="s">
        <v>10418</v>
      </c>
      <c r="C5730" s="33" t="s">
        <v>10419</v>
      </c>
      <c r="D5730" s="31" t="s">
        <v>2817</v>
      </c>
    </row>
    <row r="5731" customFormat="false" ht="15" hidden="false" customHeight="false" outlineLevel="0" collapsed="false">
      <c r="B5731" s="32" t="s">
        <v>10420</v>
      </c>
      <c r="C5731" s="33" t="s">
        <v>10421</v>
      </c>
      <c r="D5731" s="31" t="s">
        <v>2817</v>
      </c>
    </row>
    <row r="5732" customFormat="false" ht="15" hidden="false" customHeight="false" outlineLevel="0" collapsed="false">
      <c r="B5732" s="32" t="s">
        <v>10422</v>
      </c>
      <c r="C5732" s="33" t="s">
        <v>10423</v>
      </c>
      <c r="D5732" s="31" t="s">
        <v>2817</v>
      </c>
    </row>
    <row r="5733" customFormat="false" ht="15" hidden="false" customHeight="false" outlineLevel="0" collapsed="false">
      <c r="B5733" s="32" t="s">
        <v>10424</v>
      </c>
      <c r="C5733" s="33" t="s">
        <v>10425</v>
      </c>
      <c r="D5733" s="31" t="s">
        <v>2817</v>
      </c>
    </row>
    <row r="5734" customFormat="false" ht="15" hidden="false" customHeight="false" outlineLevel="0" collapsed="false">
      <c r="B5734" s="32" t="s">
        <v>10426</v>
      </c>
      <c r="C5734" s="33" t="s">
        <v>10427</v>
      </c>
      <c r="D5734" s="31" t="s">
        <v>2817</v>
      </c>
    </row>
    <row r="5735" customFormat="false" ht="15" hidden="false" customHeight="false" outlineLevel="0" collapsed="false">
      <c r="B5735" s="32" t="s">
        <v>10428</v>
      </c>
      <c r="C5735" s="33" t="s">
        <v>10429</v>
      </c>
      <c r="D5735" s="31" t="s">
        <v>2817</v>
      </c>
    </row>
    <row r="5736" customFormat="false" ht="15" hidden="false" customHeight="false" outlineLevel="0" collapsed="false">
      <c r="B5736" s="32" t="s">
        <v>10430</v>
      </c>
      <c r="C5736" s="33" t="s">
        <v>10431</v>
      </c>
      <c r="D5736" s="31" t="s">
        <v>2817</v>
      </c>
    </row>
    <row r="5737" customFormat="false" ht="15" hidden="false" customHeight="false" outlineLevel="0" collapsed="false">
      <c r="B5737" s="32" t="s">
        <v>10432</v>
      </c>
      <c r="C5737" s="33" t="s">
        <v>10433</v>
      </c>
      <c r="D5737" s="31" t="s">
        <v>2817</v>
      </c>
    </row>
    <row r="5738" customFormat="false" ht="15" hidden="false" customHeight="false" outlineLevel="0" collapsed="false">
      <c r="B5738" s="32" t="s">
        <v>10434</v>
      </c>
      <c r="C5738" s="33" t="s">
        <v>10435</v>
      </c>
      <c r="D5738" s="31" t="s">
        <v>2817</v>
      </c>
    </row>
    <row r="5739" customFormat="false" ht="15" hidden="false" customHeight="false" outlineLevel="0" collapsed="false">
      <c r="B5739" s="32" t="s">
        <v>10436</v>
      </c>
      <c r="C5739" s="33" t="s">
        <v>10437</v>
      </c>
      <c r="D5739" s="31" t="s">
        <v>2817</v>
      </c>
    </row>
    <row r="5740" customFormat="false" ht="15" hidden="false" customHeight="false" outlineLevel="0" collapsed="false">
      <c r="B5740" s="32" t="s">
        <v>10438</v>
      </c>
      <c r="C5740" s="33" t="s">
        <v>10439</v>
      </c>
      <c r="D5740" s="31" t="s">
        <v>2817</v>
      </c>
    </row>
    <row r="5741" customFormat="false" ht="15" hidden="false" customHeight="false" outlineLevel="0" collapsed="false">
      <c r="B5741" s="32" t="s">
        <v>10440</v>
      </c>
      <c r="C5741" s="33" t="s">
        <v>10441</v>
      </c>
      <c r="D5741" s="31" t="s">
        <v>2817</v>
      </c>
    </row>
    <row r="5742" customFormat="false" ht="15" hidden="false" customHeight="false" outlineLevel="0" collapsed="false">
      <c r="B5742" s="32" t="s">
        <v>10442</v>
      </c>
      <c r="C5742" s="33" t="s">
        <v>10443</v>
      </c>
      <c r="D5742" s="31" t="s">
        <v>2817</v>
      </c>
    </row>
    <row r="5743" customFormat="false" ht="15" hidden="false" customHeight="false" outlineLevel="0" collapsed="false">
      <c r="B5743" s="32" t="s">
        <v>10444</v>
      </c>
      <c r="C5743" s="33" t="s">
        <v>10445</v>
      </c>
      <c r="D5743" s="31" t="s">
        <v>2817</v>
      </c>
    </row>
    <row r="5744" customFormat="false" ht="15" hidden="false" customHeight="false" outlineLevel="0" collapsed="false">
      <c r="B5744" s="32" t="s">
        <v>10446</v>
      </c>
      <c r="C5744" s="33" t="s">
        <v>10447</v>
      </c>
      <c r="D5744" s="31" t="s">
        <v>2817</v>
      </c>
    </row>
    <row r="5745" customFormat="false" ht="15" hidden="false" customHeight="false" outlineLevel="0" collapsed="false">
      <c r="B5745" s="32" t="s">
        <v>10448</v>
      </c>
      <c r="C5745" s="33" t="s">
        <v>10449</v>
      </c>
      <c r="D5745" s="31" t="s">
        <v>2817</v>
      </c>
    </row>
    <row r="5746" customFormat="false" ht="15" hidden="false" customHeight="false" outlineLevel="0" collapsed="false">
      <c r="B5746" s="32" t="s">
        <v>10450</v>
      </c>
      <c r="C5746" s="33" t="s">
        <v>10451</v>
      </c>
      <c r="D5746" s="31" t="s">
        <v>2817</v>
      </c>
    </row>
    <row r="5747" customFormat="false" ht="15" hidden="false" customHeight="false" outlineLevel="0" collapsed="false">
      <c r="B5747" s="32" t="s">
        <v>10452</v>
      </c>
      <c r="C5747" s="33" t="s">
        <v>10453</v>
      </c>
      <c r="D5747" s="31" t="s">
        <v>2817</v>
      </c>
    </row>
    <row r="5748" customFormat="false" ht="15" hidden="false" customHeight="false" outlineLevel="0" collapsed="false">
      <c r="B5748" s="32" t="s">
        <v>10454</v>
      </c>
      <c r="C5748" s="33" t="s">
        <v>10455</v>
      </c>
      <c r="D5748" s="31" t="s">
        <v>2817</v>
      </c>
    </row>
    <row r="5749" customFormat="false" ht="15" hidden="false" customHeight="false" outlineLevel="0" collapsed="false">
      <c r="B5749" s="32" t="s">
        <v>10456</v>
      </c>
      <c r="C5749" s="33" t="s">
        <v>10457</v>
      </c>
      <c r="D5749" s="31" t="s">
        <v>2817</v>
      </c>
    </row>
    <row r="5750" customFormat="false" ht="15" hidden="false" customHeight="false" outlineLevel="0" collapsed="false">
      <c r="B5750" s="32" t="s">
        <v>10458</v>
      </c>
      <c r="C5750" s="33" t="s">
        <v>10459</v>
      </c>
      <c r="D5750" s="31" t="s">
        <v>2817</v>
      </c>
    </row>
    <row r="5751" customFormat="false" ht="15" hidden="false" customHeight="false" outlineLevel="0" collapsed="false">
      <c r="B5751" s="32" t="s">
        <v>10460</v>
      </c>
      <c r="C5751" s="33" t="s">
        <v>10461</v>
      </c>
      <c r="D5751" s="31" t="s">
        <v>2817</v>
      </c>
    </row>
    <row r="5752" customFormat="false" ht="15" hidden="false" customHeight="false" outlineLevel="0" collapsed="false">
      <c r="B5752" s="32" t="s">
        <v>10462</v>
      </c>
      <c r="C5752" s="33" t="s">
        <v>10463</v>
      </c>
      <c r="D5752" s="31" t="s">
        <v>2817</v>
      </c>
    </row>
    <row r="5753" customFormat="false" ht="15" hidden="false" customHeight="false" outlineLevel="0" collapsed="false">
      <c r="B5753" s="32" t="s">
        <v>10464</v>
      </c>
      <c r="C5753" s="33" t="s">
        <v>10465</v>
      </c>
      <c r="D5753" s="31" t="s">
        <v>2817</v>
      </c>
    </row>
    <row r="5754" customFormat="false" ht="15" hidden="false" customHeight="false" outlineLevel="0" collapsed="false">
      <c r="B5754" s="32" t="s">
        <v>10466</v>
      </c>
      <c r="C5754" s="33" t="s">
        <v>10467</v>
      </c>
      <c r="D5754" s="31" t="s">
        <v>2817</v>
      </c>
    </row>
    <row r="5755" customFormat="false" ht="15" hidden="false" customHeight="false" outlineLevel="0" collapsed="false">
      <c r="B5755" s="32" t="s">
        <v>10468</v>
      </c>
      <c r="C5755" s="33" t="s">
        <v>10469</v>
      </c>
      <c r="D5755" s="31" t="s">
        <v>2817</v>
      </c>
    </row>
    <row r="5756" customFormat="false" ht="15" hidden="false" customHeight="false" outlineLevel="0" collapsed="false">
      <c r="B5756" s="32" t="s">
        <v>10470</v>
      </c>
      <c r="C5756" s="33" t="s">
        <v>10471</v>
      </c>
      <c r="D5756" s="31" t="s">
        <v>2817</v>
      </c>
    </row>
    <row r="5757" customFormat="false" ht="15" hidden="false" customHeight="false" outlineLevel="0" collapsed="false">
      <c r="B5757" s="32" t="s">
        <v>10472</v>
      </c>
      <c r="C5757" s="33" t="s">
        <v>10473</v>
      </c>
      <c r="D5757" s="31" t="s">
        <v>2817</v>
      </c>
    </row>
    <row r="5758" customFormat="false" ht="15" hidden="false" customHeight="false" outlineLevel="0" collapsed="false">
      <c r="B5758" s="32" t="s">
        <v>10474</v>
      </c>
      <c r="C5758" s="33" t="s">
        <v>10475</v>
      </c>
      <c r="D5758" s="31" t="s">
        <v>2817</v>
      </c>
    </row>
    <row r="5759" customFormat="false" ht="15" hidden="false" customHeight="false" outlineLevel="0" collapsed="false">
      <c r="B5759" s="32" t="s">
        <v>10476</v>
      </c>
      <c r="C5759" s="33" t="s">
        <v>10477</v>
      </c>
      <c r="D5759" s="31" t="s">
        <v>2817</v>
      </c>
    </row>
    <row r="5760" customFormat="false" ht="15" hidden="false" customHeight="false" outlineLevel="0" collapsed="false">
      <c r="B5760" s="32" t="s">
        <v>10478</v>
      </c>
      <c r="C5760" s="33" t="s">
        <v>10479</v>
      </c>
      <c r="D5760" s="31" t="s">
        <v>2817</v>
      </c>
    </row>
    <row r="5761" customFormat="false" ht="15" hidden="false" customHeight="false" outlineLevel="0" collapsed="false">
      <c r="B5761" s="32" t="s">
        <v>10480</v>
      </c>
      <c r="C5761" s="33" t="s">
        <v>10481</v>
      </c>
      <c r="D5761" s="31" t="s">
        <v>2817</v>
      </c>
    </row>
    <row r="5762" customFormat="false" ht="15" hidden="false" customHeight="false" outlineLevel="0" collapsed="false">
      <c r="B5762" s="32" t="s">
        <v>10482</v>
      </c>
      <c r="C5762" s="33" t="s">
        <v>10483</v>
      </c>
      <c r="D5762" s="31" t="s">
        <v>2817</v>
      </c>
    </row>
    <row r="5763" customFormat="false" ht="15" hidden="false" customHeight="false" outlineLevel="0" collapsed="false">
      <c r="B5763" s="32" t="s">
        <v>10484</v>
      </c>
      <c r="C5763" s="33" t="s">
        <v>10485</v>
      </c>
      <c r="D5763" s="31" t="s">
        <v>2817</v>
      </c>
    </row>
    <row r="5764" customFormat="false" ht="15" hidden="false" customHeight="false" outlineLevel="0" collapsed="false">
      <c r="B5764" s="32" t="s">
        <v>10486</v>
      </c>
      <c r="C5764" s="33" t="s">
        <v>10487</v>
      </c>
      <c r="D5764" s="31" t="s">
        <v>2817</v>
      </c>
    </row>
    <row r="5765" customFormat="false" ht="15" hidden="false" customHeight="false" outlineLevel="0" collapsed="false">
      <c r="B5765" s="32" t="s">
        <v>10488</v>
      </c>
      <c r="C5765" s="33" t="s">
        <v>10489</v>
      </c>
      <c r="D5765" s="31" t="s">
        <v>2817</v>
      </c>
    </row>
    <row r="5766" customFormat="false" ht="15" hidden="false" customHeight="false" outlineLevel="0" collapsed="false">
      <c r="B5766" s="32" t="s">
        <v>10490</v>
      </c>
      <c r="C5766" s="33" t="s">
        <v>10491</v>
      </c>
      <c r="D5766" s="31" t="s">
        <v>2817</v>
      </c>
    </row>
    <row r="5767" customFormat="false" ht="15" hidden="false" customHeight="false" outlineLevel="0" collapsed="false">
      <c r="B5767" s="32" t="s">
        <v>10492</v>
      </c>
      <c r="C5767" s="33" t="s">
        <v>10493</v>
      </c>
      <c r="D5767" s="31" t="s">
        <v>2817</v>
      </c>
    </row>
    <row r="5768" customFormat="false" ht="15" hidden="false" customHeight="false" outlineLevel="0" collapsed="false">
      <c r="B5768" s="32" t="s">
        <v>10494</v>
      </c>
      <c r="C5768" s="33" t="s">
        <v>10495</v>
      </c>
      <c r="D5768" s="31" t="s">
        <v>2817</v>
      </c>
    </row>
    <row r="5769" customFormat="false" ht="15" hidden="false" customHeight="false" outlineLevel="0" collapsed="false">
      <c r="B5769" s="32" t="s">
        <v>10496</v>
      </c>
      <c r="C5769" s="33" t="s">
        <v>10497</v>
      </c>
      <c r="D5769" s="31" t="s">
        <v>2817</v>
      </c>
    </row>
    <row r="5770" customFormat="false" ht="15" hidden="false" customHeight="false" outlineLevel="0" collapsed="false">
      <c r="B5770" s="32" t="s">
        <v>10498</v>
      </c>
      <c r="C5770" s="33" t="s">
        <v>10499</v>
      </c>
      <c r="D5770" s="31" t="s">
        <v>2817</v>
      </c>
    </row>
    <row r="5771" customFormat="false" ht="15" hidden="false" customHeight="false" outlineLevel="0" collapsed="false">
      <c r="B5771" s="32" t="s">
        <v>10500</v>
      </c>
      <c r="C5771" s="33" t="s">
        <v>10501</v>
      </c>
      <c r="D5771" s="31" t="s">
        <v>2817</v>
      </c>
    </row>
    <row r="5772" customFormat="false" ht="15" hidden="false" customHeight="false" outlineLevel="0" collapsed="false">
      <c r="B5772" s="32" t="s">
        <v>10502</v>
      </c>
      <c r="C5772" s="33" t="s">
        <v>10503</v>
      </c>
      <c r="D5772" s="31" t="s">
        <v>2817</v>
      </c>
    </row>
    <row r="5773" customFormat="false" ht="15" hidden="false" customHeight="false" outlineLevel="0" collapsed="false">
      <c r="B5773" s="32" t="s">
        <v>10504</v>
      </c>
      <c r="C5773" s="33" t="s">
        <v>10505</v>
      </c>
      <c r="D5773" s="31" t="s">
        <v>2817</v>
      </c>
    </row>
    <row r="5774" customFormat="false" ht="15" hidden="false" customHeight="false" outlineLevel="0" collapsed="false">
      <c r="B5774" s="32" t="s">
        <v>10506</v>
      </c>
      <c r="C5774" s="33" t="s">
        <v>10507</v>
      </c>
      <c r="D5774" s="31" t="s">
        <v>2817</v>
      </c>
    </row>
    <row r="5775" customFormat="false" ht="15" hidden="false" customHeight="false" outlineLevel="0" collapsed="false">
      <c r="B5775" s="32" t="s">
        <v>10508</v>
      </c>
      <c r="C5775" s="33" t="s">
        <v>10509</v>
      </c>
      <c r="D5775" s="31" t="s">
        <v>2817</v>
      </c>
    </row>
    <row r="5776" customFormat="false" ht="15" hidden="false" customHeight="false" outlineLevel="0" collapsed="false">
      <c r="B5776" s="32" t="s">
        <v>10510</v>
      </c>
      <c r="C5776" s="33" t="s">
        <v>10511</v>
      </c>
      <c r="D5776" s="31" t="s">
        <v>2817</v>
      </c>
    </row>
    <row r="5777" customFormat="false" ht="15" hidden="false" customHeight="false" outlineLevel="0" collapsed="false">
      <c r="B5777" s="32" t="s">
        <v>10512</v>
      </c>
      <c r="C5777" s="33" t="s">
        <v>10513</v>
      </c>
      <c r="D5777" s="31" t="s">
        <v>2817</v>
      </c>
    </row>
    <row r="5778" customFormat="false" ht="15" hidden="false" customHeight="false" outlineLevel="0" collapsed="false">
      <c r="B5778" s="32" t="s">
        <v>10514</v>
      </c>
      <c r="C5778" s="33" t="s">
        <v>10515</v>
      </c>
      <c r="D5778" s="31" t="s">
        <v>2817</v>
      </c>
    </row>
    <row r="5779" customFormat="false" ht="15" hidden="false" customHeight="false" outlineLevel="0" collapsed="false">
      <c r="B5779" s="32" t="s">
        <v>10516</v>
      </c>
      <c r="C5779" s="33" t="s">
        <v>10517</v>
      </c>
      <c r="D5779" s="31" t="s">
        <v>2817</v>
      </c>
    </row>
    <row r="5780" customFormat="false" ht="15" hidden="false" customHeight="false" outlineLevel="0" collapsed="false">
      <c r="B5780" s="32" t="s">
        <v>10518</v>
      </c>
      <c r="C5780" s="33" t="s">
        <v>10519</v>
      </c>
      <c r="D5780" s="31" t="s">
        <v>2817</v>
      </c>
    </row>
    <row r="5781" customFormat="false" ht="15" hidden="false" customHeight="false" outlineLevel="0" collapsed="false">
      <c r="B5781" s="32" t="s">
        <v>10520</v>
      </c>
      <c r="C5781" s="33" t="s">
        <v>10521</v>
      </c>
      <c r="D5781" s="31" t="s">
        <v>2817</v>
      </c>
    </row>
    <row r="5782" customFormat="false" ht="15" hidden="false" customHeight="false" outlineLevel="0" collapsed="false">
      <c r="B5782" s="32" t="s">
        <v>10522</v>
      </c>
      <c r="C5782" s="33" t="s">
        <v>10523</v>
      </c>
      <c r="D5782" s="31" t="s">
        <v>2817</v>
      </c>
    </row>
    <row r="5783" customFormat="false" ht="15" hidden="false" customHeight="false" outlineLevel="0" collapsed="false">
      <c r="B5783" s="32" t="s">
        <v>10524</v>
      </c>
      <c r="C5783" s="33" t="s">
        <v>10525</v>
      </c>
      <c r="D5783" s="31" t="s">
        <v>2817</v>
      </c>
    </row>
    <row r="5784" customFormat="false" ht="15" hidden="false" customHeight="false" outlineLevel="0" collapsed="false">
      <c r="B5784" s="32" t="s">
        <v>10526</v>
      </c>
      <c r="C5784" s="33" t="s">
        <v>10527</v>
      </c>
      <c r="D5784" s="31" t="s">
        <v>2817</v>
      </c>
    </row>
    <row r="5785" customFormat="false" ht="15" hidden="false" customHeight="false" outlineLevel="0" collapsed="false">
      <c r="B5785" s="32" t="s">
        <v>10528</v>
      </c>
      <c r="C5785" s="33" t="s">
        <v>10529</v>
      </c>
      <c r="D5785" s="31" t="s">
        <v>2817</v>
      </c>
    </row>
    <row r="5786" customFormat="false" ht="15" hidden="false" customHeight="false" outlineLevel="0" collapsed="false">
      <c r="B5786" s="32" t="s">
        <v>10530</v>
      </c>
      <c r="C5786" s="33" t="s">
        <v>10531</v>
      </c>
      <c r="D5786" s="31" t="s">
        <v>2817</v>
      </c>
    </row>
    <row r="5787" customFormat="false" ht="15" hidden="false" customHeight="false" outlineLevel="0" collapsed="false">
      <c r="B5787" s="32" t="s">
        <v>10532</v>
      </c>
      <c r="C5787" s="33" t="s">
        <v>10533</v>
      </c>
      <c r="D5787" s="31" t="s">
        <v>2817</v>
      </c>
    </row>
    <row r="5788" customFormat="false" ht="15" hidden="false" customHeight="false" outlineLevel="0" collapsed="false">
      <c r="B5788" s="32" t="s">
        <v>10534</v>
      </c>
      <c r="C5788" s="33" t="s">
        <v>10535</v>
      </c>
      <c r="D5788" s="31" t="s">
        <v>2817</v>
      </c>
    </row>
    <row r="5789" customFormat="false" ht="15" hidden="false" customHeight="false" outlineLevel="0" collapsed="false">
      <c r="B5789" s="32" t="s">
        <v>10536</v>
      </c>
      <c r="C5789" s="33" t="s">
        <v>10537</v>
      </c>
      <c r="D5789" s="31" t="s">
        <v>2817</v>
      </c>
    </row>
    <row r="5790" customFormat="false" ht="15" hidden="false" customHeight="false" outlineLevel="0" collapsed="false">
      <c r="B5790" s="32" t="s">
        <v>10538</v>
      </c>
      <c r="C5790" s="33" t="s">
        <v>10539</v>
      </c>
      <c r="D5790" s="31" t="s">
        <v>2817</v>
      </c>
    </row>
    <row r="5791" customFormat="false" ht="15" hidden="false" customHeight="false" outlineLevel="0" collapsed="false">
      <c r="B5791" s="32" t="s">
        <v>10540</v>
      </c>
      <c r="C5791" s="33" t="s">
        <v>10541</v>
      </c>
      <c r="D5791" s="31" t="s">
        <v>2817</v>
      </c>
    </row>
    <row r="5792" customFormat="false" ht="15" hidden="false" customHeight="false" outlineLevel="0" collapsed="false">
      <c r="B5792" s="32" t="s">
        <v>10542</v>
      </c>
      <c r="C5792" s="33" t="s">
        <v>10543</v>
      </c>
      <c r="D5792" s="31" t="s">
        <v>2817</v>
      </c>
    </row>
    <row r="5793" customFormat="false" ht="15" hidden="false" customHeight="false" outlineLevel="0" collapsed="false">
      <c r="B5793" s="32" t="s">
        <v>10544</v>
      </c>
      <c r="C5793" s="33" t="s">
        <v>10545</v>
      </c>
      <c r="D5793" s="31" t="s">
        <v>2817</v>
      </c>
    </row>
    <row r="5794" customFormat="false" ht="15" hidden="false" customHeight="false" outlineLevel="0" collapsed="false">
      <c r="B5794" s="32" t="s">
        <v>10546</v>
      </c>
      <c r="C5794" s="33" t="s">
        <v>10547</v>
      </c>
      <c r="D5794" s="31" t="s">
        <v>2817</v>
      </c>
    </row>
    <row r="5795" customFormat="false" ht="15" hidden="false" customHeight="false" outlineLevel="0" collapsed="false">
      <c r="B5795" s="32" t="s">
        <v>10548</v>
      </c>
      <c r="C5795" s="33" t="s">
        <v>10549</v>
      </c>
      <c r="D5795" s="31" t="s">
        <v>2817</v>
      </c>
    </row>
    <row r="5796" customFormat="false" ht="15" hidden="false" customHeight="false" outlineLevel="0" collapsed="false">
      <c r="B5796" s="32" t="s">
        <v>10550</v>
      </c>
      <c r="C5796" s="33" t="s">
        <v>10551</v>
      </c>
      <c r="D5796" s="31" t="s">
        <v>2817</v>
      </c>
    </row>
    <row r="5797" customFormat="false" ht="15" hidden="false" customHeight="false" outlineLevel="0" collapsed="false">
      <c r="B5797" s="32" t="s">
        <v>10552</v>
      </c>
      <c r="C5797" s="33" t="s">
        <v>10553</v>
      </c>
      <c r="D5797" s="31" t="s">
        <v>2817</v>
      </c>
    </row>
    <row r="5798" customFormat="false" ht="15" hidden="false" customHeight="false" outlineLevel="0" collapsed="false">
      <c r="B5798" s="32" t="s">
        <v>10554</v>
      </c>
      <c r="C5798" s="33" t="s">
        <v>10555</v>
      </c>
      <c r="D5798" s="31" t="s">
        <v>2817</v>
      </c>
    </row>
    <row r="5799" customFormat="false" ht="15" hidden="false" customHeight="false" outlineLevel="0" collapsed="false">
      <c r="B5799" s="32" t="s">
        <v>10556</v>
      </c>
      <c r="C5799" s="33" t="s">
        <v>10557</v>
      </c>
      <c r="D5799" s="31" t="s">
        <v>2817</v>
      </c>
    </row>
    <row r="5800" customFormat="false" ht="15" hidden="false" customHeight="false" outlineLevel="0" collapsed="false">
      <c r="B5800" s="32" t="s">
        <v>10558</v>
      </c>
      <c r="C5800" s="33" t="s">
        <v>10559</v>
      </c>
      <c r="D5800" s="31" t="s">
        <v>2817</v>
      </c>
    </row>
    <row r="5801" customFormat="false" ht="15" hidden="false" customHeight="false" outlineLevel="0" collapsed="false">
      <c r="B5801" s="32" t="s">
        <v>10560</v>
      </c>
      <c r="C5801" s="33" t="s">
        <v>10561</v>
      </c>
      <c r="D5801" s="31" t="s">
        <v>2817</v>
      </c>
    </row>
    <row r="5802" customFormat="false" ht="15" hidden="false" customHeight="false" outlineLevel="0" collapsed="false">
      <c r="B5802" s="32" t="s">
        <v>10562</v>
      </c>
      <c r="C5802" s="33" t="s">
        <v>10563</v>
      </c>
      <c r="D5802" s="31" t="s">
        <v>2817</v>
      </c>
    </row>
    <row r="5803" customFormat="false" ht="15" hidden="false" customHeight="false" outlineLevel="0" collapsed="false">
      <c r="B5803" s="32" t="s">
        <v>10564</v>
      </c>
      <c r="C5803" s="33" t="s">
        <v>10565</v>
      </c>
      <c r="D5803" s="31" t="s">
        <v>2817</v>
      </c>
    </row>
    <row r="5804" customFormat="false" ht="15" hidden="false" customHeight="false" outlineLevel="0" collapsed="false">
      <c r="B5804" s="32" t="s">
        <v>10566</v>
      </c>
      <c r="C5804" s="33" t="s">
        <v>10567</v>
      </c>
      <c r="D5804" s="31" t="s">
        <v>2817</v>
      </c>
    </row>
    <row r="5805" customFormat="false" ht="15" hidden="false" customHeight="false" outlineLevel="0" collapsed="false">
      <c r="B5805" s="32" t="s">
        <v>10568</v>
      </c>
      <c r="C5805" s="33" t="s">
        <v>10569</v>
      </c>
      <c r="D5805" s="31" t="s">
        <v>2817</v>
      </c>
    </row>
    <row r="5806" customFormat="false" ht="15" hidden="false" customHeight="false" outlineLevel="0" collapsed="false">
      <c r="B5806" s="32" t="s">
        <v>10570</v>
      </c>
      <c r="C5806" s="33" t="s">
        <v>10571</v>
      </c>
      <c r="D5806" s="31" t="s">
        <v>2817</v>
      </c>
    </row>
    <row r="5807" customFormat="false" ht="15" hidden="false" customHeight="false" outlineLevel="0" collapsed="false">
      <c r="B5807" s="32" t="s">
        <v>10572</v>
      </c>
      <c r="C5807" s="33" t="s">
        <v>10573</v>
      </c>
      <c r="D5807" s="31" t="s">
        <v>2817</v>
      </c>
    </row>
    <row r="5808" customFormat="false" ht="15" hidden="false" customHeight="false" outlineLevel="0" collapsed="false">
      <c r="B5808" s="32" t="s">
        <v>10574</v>
      </c>
      <c r="C5808" s="33" t="s">
        <v>10575</v>
      </c>
      <c r="D5808" s="31" t="s">
        <v>2817</v>
      </c>
    </row>
    <row r="5809" customFormat="false" ht="15" hidden="false" customHeight="false" outlineLevel="0" collapsed="false">
      <c r="B5809" s="32" t="s">
        <v>10576</v>
      </c>
      <c r="C5809" s="33" t="s">
        <v>10577</v>
      </c>
      <c r="D5809" s="31" t="s">
        <v>2817</v>
      </c>
    </row>
    <row r="5810" customFormat="false" ht="15" hidden="false" customHeight="false" outlineLevel="0" collapsed="false">
      <c r="B5810" s="32" t="s">
        <v>10578</v>
      </c>
      <c r="C5810" s="33" t="s">
        <v>10579</v>
      </c>
      <c r="D5810" s="31" t="s">
        <v>2817</v>
      </c>
    </row>
    <row r="5811" customFormat="false" ht="15" hidden="false" customHeight="false" outlineLevel="0" collapsed="false">
      <c r="B5811" s="32" t="s">
        <v>10580</v>
      </c>
      <c r="C5811" s="33" t="s">
        <v>10581</v>
      </c>
      <c r="D5811" s="31" t="s">
        <v>2817</v>
      </c>
    </row>
    <row r="5812" customFormat="false" ht="15" hidden="false" customHeight="false" outlineLevel="0" collapsed="false">
      <c r="B5812" s="32" t="s">
        <v>10582</v>
      </c>
      <c r="C5812" s="33" t="s">
        <v>10583</v>
      </c>
      <c r="D5812" s="31" t="s">
        <v>2817</v>
      </c>
    </row>
    <row r="5813" customFormat="false" ht="15" hidden="false" customHeight="false" outlineLevel="0" collapsed="false">
      <c r="B5813" s="32" t="s">
        <v>10584</v>
      </c>
      <c r="C5813" s="33" t="s">
        <v>10585</v>
      </c>
      <c r="D5813" s="31" t="s">
        <v>2817</v>
      </c>
    </row>
    <row r="5814" customFormat="false" ht="15" hidden="false" customHeight="false" outlineLevel="0" collapsed="false">
      <c r="B5814" s="32" t="s">
        <v>10586</v>
      </c>
      <c r="C5814" s="33" t="s">
        <v>10587</v>
      </c>
      <c r="D5814" s="31" t="s">
        <v>2817</v>
      </c>
    </row>
    <row r="5815" customFormat="false" ht="15" hidden="false" customHeight="false" outlineLevel="0" collapsed="false">
      <c r="B5815" s="32" t="s">
        <v>10588</v>
      </c>
      <c r="C5815" s="33" t="s">
        <v>10589</v>
      </c>
      <c r="D5815" s="31" t="s">
        <v>2817</v>
      </c>
    </row>
    <row r="5816" customFormat="false" ht="15" hidden="false" customHeight="false" outlineLevel="0" collapsed="false">
      <c r="B5816" s="32" t="s">
        <v>10590</v>
      </c>
      <c r="C5816" s="33" t="s">
        <v>10591</v>
      </c>
      <c r="D5816" s="31" t="s">
        <v>2817</v>
      </c>
    </row>
    <row r="5817" customFormat="false" ht="15" hidden="false" customHeight="false" outlineLevel="0" collapsed="false">
      <c r="B5817" s="32" t="s">
        <v>10592</v>
      </c>
      <c r="C5817" s="33" t="s">
        <v>10593</v>
      </c>
      <c r="D5817" s="31" t="s">
        <v>2817</v>
      </c>
    </row>
    <row r="5818" customFormat="false" ht="15" hidden="false" customHeight="false" outlineLevel="0" collapsed="false">
      <c r="B5818" s="32" t="s">
        <v>10594</v>
      </c>
      <c r="C5818" s="33" t="s">
        <v>10595</v>
      </c>
      <c r="D5818" s="31" t="s">
        <v>2817</v>
      </c>
    </row>
    <row r="5819" customFormat="false" ht="15" hidden="false" customHeight="false" outlineLevel="0" collapsed="false">
      <c r="B5819" s="32" t="s">
        <v>10596</v>
      </c>
      <c r="C5819" s="33" t="s">
        <v>10597</v>
      </c>
      <c r="D5819" s="31" t="s">
        <v>2817</v>
      </c>
    </row>
    <row r="5820" customFormat="false" ht="15" hidden="false" customHeight="false" outlineLevel="0" collapsed="false">
      <c r="B5820" s="32" t="s">
        <v>10598</v>
      </c>
      <c r="C5820" s="33" t="s">
        <v>10599</v>
      </c>
      <c r="D5820" s="31" t="s">
        <v>2817</v>
      </c>
    </row>
    <row r="5821" customFormat="false" ht="15" hidden="false" customHeight="false" outlineLevel="0" collapsed="false">
      <c r="B5821" s="32" t="s">
        <v>10600</v>
      </c>
      <c r="C5821" s="33" t="s">
        <v>10601</v>
      </c>
      <c r="D5821" s="31" t="s">
        <v>2817</v>
      </c>
    </row>
    <row r="5822" customFormat="false" ht="15" hidden="false" customHeight="false" outlineLevel="0" collapsed="false">
      <c r="B5822" s="32" t="s">
        <v>10602</v>
      </c>
      <c r="C5822" s="33" t="s">
        <v>10603</v>
      </c>
      <c r="D5822" s="31" t="s">
        <v>2817</v>
      </c>
    </row>
    <row r="5823" customFormat="false" ht="15" hidden="false" customHeight="false" outlineLevel="0" collapsed="false">
      <c r="B5823" s="32" t="s">
        <v>10604</v>
      </c>
      <c r="C5823" s="33" t="s">
        <v>10605</v>
      </c>
      <c r="D5823" s="31" t="s">
        <v>2817</v>
      </c>
    </row>
    <row r="5824" customFormat="false" ht="15" hidden="false" customHeight="false" outlineLevel="0" collapsed="false">
      <c r="B5824" s="32" t="s">
        <v>10606</v>
      </c>
      <c r="C5824" s="33" t="s">
        <v>10607</v>
      </c>
      <c r="D5824" s="31" t="s">
        <v>2817</v>
      </c>
    </row>
    <row r="5825" customFormat="false" ht="15" hidden="false" customHeight="false" outlineLevel="0" collapsed="false">
      <c r="B5825" s="32" t="s">
        <v>10608</v>
      </c>
      <c r="C5825" s="33" t="s">
        <v>10609</v>
      </c>
      <c r="D5825" s="31" t="s">
        <v>2817</v>
      </c>
    </row>
    <row r="5826" customFormat="false" ht="15" hidden="false" customHeight="false" outlineLevel="0" collapsed="false">
      <c r="B5826" s="32" t="s">
        <v>10610</v>
      </c>
      <c r="C5826" s="33" t="s">
        <v>10611</v>
      </c>
      <c r="D5826" s="31" t="s">
        <v>2817</v>
      </c>
    </row>
    <row r="5827" customFormat="false" ht="15" hidden="false" customHeight="false" outlineLevel="0" collapsed="false">
      <c r="B5827" s="32" t="s">
        <v>10612</v>
      </c>
      <c r="C5827" s="33" t="s">
        <v>10613</v>
      </c>
      <c r="D5827" s="31" t="s">
        <v>2817</v>
      </c>
    </row>
    <row r="5828" customFormat="false" ht="15" hidden="false" customHeight="false" outlineLevel="0" collapsed="false">
      <c r="B5828" s="32" t="s">
        <v>10614</v>
      </c>
      <c r="C5828" s="33" t="s">
        <v>10615</v>
      </c>
      <c r="D5828" s="31" t="s">
        <v>2817</v>
      </c>
    </row>
    <row r="5829" customFormat="false" ht="15" hidden="false" customHeight="false" outlineLevel="0" collapsed="false">
      <c r="B5829" s="32" t="s">
        <v>10616</v>
      </c>
      <c r="C5829" s="33" t="s">
        <v>10617</v>
      </c>
      <c r="D5829" s="31" t="s">
        <v>2817</v>
      </c>
    </row>
    <row r="5830" customFormat="false" ht="15" hidden="false" customHeight="false" outlineLevel="0" collapsed="false">
      <c r="B5830" s="32" t="s">
        <v>10618</v>
      </c>
      <c r="C5830" s="33" t="s">
        <v>10619</v>
      </c>
      <c r="D5830" s="31" t="s">
        <v>2817</v>
      </c>
    </row>
    <row r="5831" customFormat="false" ht="15" hidden="false" customHeight="false" outlineLevel="0" collapsed="false">
      <c r="B5831" s="32" t="s">
        <v>10620</v>
      </c>
      <c r="C5831" s="33" t="s">
        <v>10621</v>
      </c>
      <c r="D5831" s="31" t="s">
        <v>2817</v>
      </c>
    </row>
    <row r="5832" customFormat="false" ht="15" hidden="false" customHeight="false" outlineLevel="0" collapsed="false">
      <c r="B5832" s="32" t="s">
        <v>10622</v>
      </c>
      <c r="C5832" s="33" t="s">
        <v>10623</v>
      </c>
      <c r="D5832" s="31" t="s">
        <v>2817</v>
      </c>
    </row>
    <row r="5833" customFormat="false" ht="15" hidden="false" customHeight="false" outlineLevel="0" collapsed="false">
      <c r="B5833" s="32" t="s">
        <v>10624</v>
      </c>
      <c r="C5833" s="33" t="s">
        <v>10625</v>
      </c>
      <c r="D5833" s="31" t="s">
        <v>2817</v>
      </c>
    </row>
    <row r="5834" customFormat="false" ht="15" hidden="false" customHeight="false" outlineLevel="0" collapsed="false">
      <c r="B5834" s="32" t="s">
        <v>10626</v>
      </c>
      <c r="C5834" s="33" t="s">
        <v>10627</v>
      </c>
      <c r="D5834" s="31" t="s">
        <v>2817</v>
      </c>
    </row>
    <row r="5835" customFormat="false" ht="15" hidden="false" customHeight="false" outlineLevel="0" collapsed="false">
      <c r="B5835" s="32" t="s">
        <v>10628</v>
      </c>
      <c r="C5835" s="33" t="s">
        <v>10629</v>
      </c>
      <c r="D5835" s="31" t="s">
        <v>2817</v>
      </c>
    </row>
    <row r="5836" customFormat="false" ht="15" hidden="false" customHeight="false" outlineLevel="0" collapsed="false">
      <c r="B5836" s="32" t="s">
        <v>10630</v>
      </c>
      <c r="C5836" s="33" t="s">
        <v>10631</v>
      </c>
      <c r="D5836" s="31" t="s">
        <v>2817</v>
      </c>
    </row>
    <row r="5837" customFormat="false" ht="15" hidden="false" customHeight="false" outlineLevel="0" collapsed="false">
      <c r="B5837" s="32" t="s">
        <v>10632</v>
      </c>
      <c r="C5837" s="33" t="s">
        <v>10633</v>
      </c>
      <c r="D5837" s="31" t="s">
        <v>2817</v>
      </c>
    </row>
    <row r="5838" customFormat="false" ht="15" hidden="false" customHeight="false" outlineLevel="0" collapsed="false">
      <c r="B5838" s="32" t="s">
        <v>10634</v>
      </c>
      <c r="C5838" s="33" t="s">
        <v>10635</v>
      </c>
      <c r="D5838" s="31" t="s">
        <v>2817</v>
      </c>
    </row>
    <row r="5839" customFormat="false" ht="15" hidden="false" customHeight="false" outlineLevel="0" collapsed="false">
      <c r="B5839" s="32" t="s">
        <v>10636</v>
      </c>
      <c r="C5839" s="33" t="s">
        <v>10637</v>
      </c>
      <c r="D5839" s="31" t="s">
        <v>2817</v>
      </c>
    </row>
    <row r="5840" customFormat="false" ht="15" hidden="false" customHeight="false" outlineLevel="0" collapsed="false">
      <c r="B5840" s="32" t="s">
        <v>10638</v>
      </c>
      <c r="C5840" s="33" t="s">
        <v>10639</v>
      </c>
      <c r="D5840" s="31" t="s">
        <v>2817</v>
      </c>
    </row>
    <row r="5841" customFormat="false" ht="15" hidden="false" customHeight="false" outlineLevel="0" collapsed="false">
      <c r="B5841" s="32" t="s">
        <v>10640</v>
      </c>
      <c r="C5841" s="33" t="s">
        <v>10641</v>
      </c>
      <c r="D5841" s="31" t="s">
        <v>2817</v>
      </c>
    </row>
    <row r="5842" customFormat="false" ht="15" hidden="false" customHeight="false" outlineLevel="0" collapsed="false">
      <c r="B5842" s="32" t="s">
        <v>10642</v>
      </c>
      <c r="C5842" s="33" t="s">
        <v>10643</v>
      </c>
      <c r="D5842" s="31" t="s">
        <v>2817</v>
      </c>
    </row>
    <row r="5843" customFormat="false" ht="15" hidden="false" customHeight="false" outlineLevel="0" collapsed="false">
      <c r="B5843" s="32" t="s">
        <v>10644</v>
      </c>
      <c r="C5843" s="33" t="s">
        <v>10645</v>
      </c>
      <c r="D5843" s="31" t="s">
        <v>2817</v>
      </c>
    </row>
    <row r="5844" customFormat="false" ht="15" hidden="false" customHeight="false" outlineLevel="0" collapsed="false">
      <c r="B5844" s="32" t="s">
        <v>10646</v>
      </c>
      <c r="C5844" s="33" t="s">
        <v>10647</v>
      </c>
      <c r="D5844" s="31" t="s">
        <v>2817</v>
      </c>
    </row>
    <row r="5845" customFormat="false" ht="15" hidden="false" customHeight="false" outlineLevel="0" collapsed="false">
      <c r="B5845" s="32" t="s">
        <v>10648</v>
      </c>
      <c r="C5845" s="33" t="s">
        <v>10649</v>
      </c>
      <c r="D5845" s="31" t="s">
        <v>2817</v>
      </c>
    </row>
    <row r="5846" customFormat="false" ht="15" hidden="false" customHeight="false" outlineLevel="0" collapsed="false">
      <c r="B5846" s="32" t="s">
        <v>10650</v>
      </c>
      <c r="C5846" s="33" t="s">
        <v>10651</v>
      </c>
      <c r="D5846" s="31" t="s">
        <v>2817</v>
      </c>
    </row>
    <row r="5847" customFormat="false" ht="15" hidden="false" customHeight="false" outlineLevel="0" collapsed="false">
      <c r="B5847" s="32" t="s">
        <v>10652</v>
      </c>
      <c r="C5847" s="33" t="s">
        <v>10653</v>
      </c>
      <c r="D5847" s="31" t="s">
        <v>2817</v>
      </c>
    </row>
    <row r="5848" customFormat="false" ht="15" hidden="false" customHeight="false" outlineLevel="0" collapsed="false">
      <c r="B5848" s="32" t="s">
        <v>10654</v>
      </c>
      <c r="C5848" s="33" t="s">
        <v>10655</v>
      </c>
      <c r="D5848" s="31" t="s">
        <v>2817</v>
      </c>
    </row>
    <row r="5849" customFormat="false" ht="15" hidden="false" customHeight="false" outlineLevel="0" collapsed="false">
      <c r="B5849" s="32" t="s">
        <v>10656</v>
      </c>
      <c r="C5849" s="33" t="s">
        <v>10657</v>
      </c>
      <c r="D5849" s="31" t="s">
        <v>2817</v>
      </c>
    </row>
    <row r="5850" customFormat="false" ht="15" hidden="false" customHeight="false" outlineLevel="0" collapsed="false">
      <c r="B5850" s="32" t="s">
        <v>10658</v>
      </c>
      <c r="C5850" s="33" t="s">
        <v>10659</v>
      </c>
      <c r="D5850" s="31" t="s">
        <v>2817</v>
      </c>
    </row>
    <row r="5851" customFormat="false" ht="15" hidden="false" customHeight="false" outlineLevel="0" collapsed="false">
      <c r="B5851" s="32" t="s">
        <v>10660</v>
      </c>
      <c r="C5851" s="33" t="s">
        <v>10661</v>
      </c>
      <c r="D5851" s="31" t="s">
        <v>2817</v>
      </c>
    </row>
    <row r="5852" customFormat="false" ht="15" hidden="false" customHeight="false" outlineLevel="0" collapsed="false">
      <c r="B5852" s="32" t="s">
        <v>10662</v>
      </c>
      <c r="C5852" s="33" t="s">
        <v>10663</v>
      </c>
      <c r="D5852" s="31" t="s">
        <v>2817</v>
      </c>
    </row>
    <row r="5853" customFormat="false" ht="15" hidden="false" customHeight="false" outlineLevel="0" collapsed="false">
      <c r="B5853" s="32" t="s">
        <v>10664</v>
      </c>
      <c r="C5853" s="33" t="s">
        <v>10665</v>
      </c>
      <c r="D5853" s="31" t="s">
        <v>2817</v>
      </c>
    </row>
    <row r="5854" customFormat="false" ht="15" hidden="false" customHeight="false" outlineLevel="0" collapsed="false">
      <c r="B5854" s="32" t="s">
        <v>10666</v>
      </c>
      <c r="C5854" s="33" t="s">
        <v>10667</v>
      </c>
      <c r="D5854" s="31" t="s">
        <v>2817</v>
      </c>
    </row>
    <row r="5855" customFormat="false" ht="15" hidden="false" customHeight="false" outlineLevel="0" collapsed="false">
      <c r="B5855" s="32" t="s">
        <v>10668</v>
      </c>
      <c r="C5855" s="33" t="s">
        <v>10669</v>
      </c>
      <c r="D5855" s="31" t="s">
        <v>2817</v>
      </c>
    </row>
    <row r="5856" customFormat="false" ht="15" hidden="false" customHeight="false" outlineLevel="0" collapsed="false">
      <c r="B5856" s="32" t="s">
        <v>10670</v>
      </c>
      <c r="C5856" s="33" t="s">
        <v>10671</v>
      </c>
      <c r="D5856" s="31" t="s">
        <v>2817</v>
      </c>
    </row>
    <row r="5857" customFormat="false" ht="15" hidden="false" customHeight="false" outlineLevel="0" collapsed="false">
      <c r="B5857" s="32" t="s">
        <v>10672</v>
      </c>
      <c r="C5857" s="33" t="s">
        <v>10673</v>
      </c>
      <c r="D5857" s="31" t="s">
        <v>2817</v>
      </c>
    </row>
    <row r="5858" customFormat="false" ht="15" hidden="false" customHeight="false" outlineLevel="0" collapsed="false">
      <c r="B5858" s="32" t="s">
        <v>10674</v>
      </c>
      <c r="C5858" s="33" t="s">
        <v>10675</v>
      </c>
      <c r="D5858" s="31" t="s">
        <v>2817</v>
      </c>
    </row>
    <row r="5859" customFormat="false" ht="15" hidden="false" customHeight="false" outlineLevel="0" collapsed="false">
      <c r="B5859" s="32" t="s">
        <v>10676</v>
      </c>
      <c r="C5859" s="33" t="s">
        <v>10677</v>
      </c>
      <c r="D5859" s="31" t="s">
        <v>2817</v>
      </c>
    </row>
    <row r="5860" customFormat="false" ht="15" hidden="false" customHeight="false" outlineLevel="0" collapsed="false">
      <c r="B5860" s="32" t="s">
        <v>10678</v>
      </c>
      <c r="C5860" s="33" t="s">
        <v>10679</v>
      </c>
      <c r="D5860" s="31" t="s">
        <v>2817</v>
      </c>
    </row>
    <row r="5861" customFormat="false" ht="15" hidden="false" customHeight="false" outlineLevel="0" collapsed="false">
      <c r="B5861" s="32" t="s">
        <v>10680</v>
      </c>
      <c r="C5861" s="33" t="s">
        <v>10681</v>
      </c>
      <c r="D5861" s="31" t="s">
        <v>2817</v>
      </c>
    </row>
    <row r="5862" customFormat="false" ht="15" hidden="false" customHeight="false" outlineLevel="0" collapsed="false">
      <c r="B5862" s="32" t="s">
        <v>10682</v>
      </c>
      <c r="C5862" s="33" t="s">
        <v>10683</v>
      </c>
      <c r="D5862" s="31" t="s">
        <v>2817</v>
      </c>
    </row>
    <row r="5863" customFormat="false" ht="15" hidden="false" customHeight="false" outlineLevel="0" collapsed="false">
      <c r="B5863" s="32" t="s">
        <v>10684</v>
      </c>
      <c r="C5863" s="33" t="s">
        <v>10685</v>
      </c>
      <c r="D5863" s="31" t="s">
        <v>2817</v>
      </c>
    </row>
    <row r="5864" customFormat="false" ht="15" hidden="false" customHeight="false" outlineLevel="0" collapsed="false">
      <c r="B5864" s="32" t="s">
        <v>10686</v>
      </c>
      <c r="C5864" s="33" t="s">
        <v>10687</v>
      </c>
      <c r="D5864" s="31" t="s">
        <v>2817</v>
      </c>
    </row>
    <row r="5865" customFormat="false" ht="15" hidden="false" customHeight="false" outlineLevel="0" collapsed="false">
      <c r="B5865" s="32" t="s">
        <v>10688</v>
      </c>
      <c r="C5865" s="33" t="s">
        <v>10689</v>
      </c>
      <c r="D5865" s="31" t="s">
        <v>2817</v>
      </c>
    </row>
    <row r="5866" customFormat="false" ht="15" hidden="false" customHeight="false" outlineLevel="0" collapsed="false">
      <c r="B5866" s="32" t="s">
        <v>10690</v>
      </c>
      <c r="C5866" s="33" t="s">
        <v>10691</v>
      </c>
      <c r="D5866" s="31" t="s">
        <v>2817</v>
      </c>
    </row>
    <row r="5867" customFormat="false" ht="15" hidden="false" customHeight="false" outlineLevel="0" collapsed="false">
      <c r="B5867" s="32" t="s">
        <v>10692</v>
      </c>
      <c r="C5867" s="33" t="s">
        <v>10693</v>
      </c>
      <c r="D5867" s="31" t="s">
        <v>2817</v>
      </c>
    </row>
    <row r="5868" customFormat="false" ht="15" hidden="false" customHeight="false" outlineLevel="0" collapsed="false">
      <c r="B5868" s="32" t="s">
        <v>10694</v>
      </c>
      <c r="C5868" s="33" t="s">
        <v>10695</v>
      </c>
      <c r="D5868" s="31" t="s">
        <v>2817</v>
      </c>
    </row>
    <row r="5869" customFormat="false" ht="15" hidden="false" customHeight="false" outlineLevel="0" collapsed="false">
      <c r="B5869" s="32" t="s">
        <v>10696</v>
      </c>
      <c r="C5869" s="33" t="s">
        <v>10697</v>
      </c>
      <c r="D5869" s="31" t="s">
        <v>2817</v>
      </c>
    </row>
    <row r="5870" customFormat="false" ht="15" hidden="false" customHeight="false" outlineLevel="0" collapsed="false">
      <c r="B5870" s="32" t="s">
        <v>10698</v>
      </c>
      <c r="C5870" s="33" t="s">
        <v>10699</v>
      </c>
      <c r="D5870" s="31" t="s">
        <v>2817</v>
      </c>
    </row>
    <row r="5871" customFormat="false" ht="15" hidden="false" customHeight="false" outlineLevel="0" collapsed="false">
      <c r="B5871" s="32" t="s">
        <v>10700</v>
      </c>
      <c r="C5871" s="33" t="s">
        <v>10701</v>
      </c>
      <c r="D5871" s="31" t="s">
        <v>2817</v>
      </c>
    </row>
    <row r="5872" customFormat="false" ht="15" hidden="false" customHeight="false" outlineLevel="0" collapsed="false">
      <c r="B5872" s="32" t="s">
        <v>10702</v>
      </c>
      <c r="C5872" s="33" t="s">
        <v>10703</v>
      </c>
      <c r="D5872" s="31" t="s">
        <v>2817</v>
      </c>
    </row>
    <row r="5873" customFormat="false" ht="15" hidden="false" customHeight="false" outlineLevel="0" collapsed="false">
      <c r="B5873" s="32" t="s">
        <v>10704</v>
      </c>
      <c r="C5873" s="33" t="s">
        <v>10705</v>
      </c>
      <c r="D5873" s="31" t="s">
        <v>2817</v>
      </c>
    </row>
    <row r="5874" customFormat="false" ht="15" hidden="false" customHeight="false" outlineLevel="0" collapsed="false">
      <c r="B5874" s="32" t="s">
        <v>10706</v>
      </c>
      <c r="C5874" s="33" t="s">
        <v>10707</v>
      </c>
      <c r="D5874" s="31" t="s">
        <v>2817</v>
      </c>
    </row>
    <row r="5875" customFormat="false" ht="15" hidden="false" customHeight="false" outlineLevel="0" collapsed="false">
      <c r="B5875" s="32" t="s">
        <v>10708</v>
      </c>
      <c r="C5875" s="33" t="s">
        <v>10709</v>
      </c>
      <c r="D5875" s="31" t="s">
        <v>2817</v>
      </c>
    </row>
    <row r="5876" customFormat="false" ht="15" hidden="false" customHeight="false" outlineLevel="0" collapsed="false">
      <c r="B5876" s="32" t="s">
        <v>10710</v>
      </c>
      <c r="C5876" s="33" t="s">
        <v>10711</v>
      </c>
      <c r="D5876" s="31" t="s">
        <v>2817</v>
      </c>
    </row>
    <row r="5877" customFormat="false" ht="15" hidden="false" customHeight="false" outlineLevel="0" collapsed="false">
      <c r="B5877" s="32" t="s">
        <v>10712</v>
      </c>
      <c r="C5877" s="33" t="s">
        <v>10713</v>
      </c>
      <c r="D5877" s="31" t="s">
        <v>2817</v>
      </c>
    </row>
    <row r="5878" customFormat="false" ht="15" hidden="false" customHeight="false" outlineLevel="0" collapsed="false">
      <c r="B5878" s="32" t="s">
        <v>10714</v>
      </c>
      <c r="C5878" s="33" t="s">
        <v>10715</v>
      </c>
      <c r="D5878" s="31" t="s">
        <v>2817</v>
      </c>
    </row>
    <row r="5879" customFormat="false" ht="15" hidden="false" customHeight="false" outlineLevel="0" collapsed="false">
      <c r="B5879" s="32" t="s">
        <v>10716</v>
      </c>
      <c r="C5879" s="33" t="s">
        <v>10717</v>
      </c>
      <c r="D5879" s="31" t="s">
        <v>2817</v>
      </c>
    </row>
    <row r="5880" customFormat="false" ht="15" hidden="false" customHeight="false" outlineLevel="0" collapsed="false">
      <c r="B5880" s="32" t="s">
        <v>10718</v>
      </c>
      <c r="C5880" s="33" t="s">
        <v>10719</v>
      </c>
      <c r="D5880" s="31" t="s">
        <v>2817</v>
      </c>
    </row>
    <row r="5881" customFormat="false" ht="15" hidden="false" customHeight="false" outlineLevel="0" collapsed="false">
      <c r="B5881" s="32" t="s">
        <v>10720</v>
      </c>
      <c r="C5881" s="33" t="s">
        <v>10721</v>
      </c>
      <c r="D5881" s="31" t="s">
        <v>2817</v>
      </c>
    </row>
    <row r="5882" customFormat="false" ht="15" hidden="false" customHeight="false" outlineLevel="0" collapsed="false">
      <c r="B5882" s="32" t="s">
        <v>10722</v>
      </c>
      <c r="C5882" s="33" t="s">
        <v>10723</v>
      </c>
      <c r="D5882" s="31" t="s">
        <v>2817</v>
      </c>
    </row>
    <row r="5883" customFormat="false" ht="15" hidden="false" customHeight="false" outlineLevel="0" collapsed="false">
      <c r="B5883" s="32" t="s">
        <v>10724</v>
      </c>
      <c r="C5883" s="33" t="s">
        <v>10725</v>
      </c>
      <c r="D5883" s="31" t="s">
        <v>2817</v>
      </c>
    </row>
    <row r="5884" customFormat="false" ht="15" hidden="false" customHeight="false" outlineLevel="0" collapsed="false">
      <c r="B5884" s="32" t="s">
        <v>10726</v>
      </c>
      <c r="C5884" s="33" t="s">
        <v>10727</v>
      </c>
      <c r="D5884" s="31" t="s">
        <v>2817</v>
      </c>
    </row>
    <row r="5885" customFormat="false" ht="15" hidden="false" customHeight="false" outlineLevel="0" collapsed="false">
      <c r="B5885" s="32" t="s">
        <v>10728</v>
      </c>
      <c r="C5885" s="33" t="s">
        <v>10729</v>
      </c>
      <c r="D5885" s="31" t="s">
        <v>2817</v>
      </c>
    </row>
    <row r="5886" customFormat="false" ht="15" hidden="false" customHeight="false" outlineLevel="0" collapsed="false">
      <c r="B5886" s="32" t="s">
        <v>10730</v>
      </c>
      <c r="C5886" s="33" t="s">
        <v>10731</v>
      </c>
      <c r="D5886" s="31" t="s">
        <v>2817</v>
      </c>
    </row>
    <row r="5887" customFormat="false" ht="15" hidden="false" customHeight="false" outlineLevel="0" collapsed="false">
      <c r="B5887" s="32" t="s">
        <v>10732</v>
      </c>
      <c r="C5887" s="33" t="s">
        <v>10733</v>
      </c>
      <c r="D5887" s="31" t="s">
        <v>2817</v>
      </c>
    </row>
    <row r="5888" customFormat="false" ht="15" hidden="false" customHeight="false" outlineLevel="0" collapsed="false">
      <c r="B5888" s="32" t="s">
        <v>10734</v>
      </c>
      <c r="C5888" s="33" t="s">
        <v>10735</v>
      </c>
      <c r="D5888" s="31" t="s">
        <v>2817</v>
      </c>
    </row>
    <row r="5889" customFormat="false" ht="15" hidden="false" customHeight="false" outlineLevel="0" collapsed="false">
      <c r="B5889" s="32" t="s">
        <v>10736</v>
      </c>
      <c r="C5889" s="33" t="s">
        <v>10737</v>
      </c>
      <c r="D5889" s="31" t="s">
        <v>2817</v>
      </c>
    </row>
    <row r="5890" customFormat="false" ht="15" hidden="false" customHeight="false" outlineLevel="0" collapsed="false">
      <c r="B5890" s="32" t="s">
        <v>10738</v>
      </c>
      <c r="C5890" s="33" t="s">
        <v>10739</v>
      </c>
      <c r="D5890" s="31" t="s">
        <v>2817</v>
      </c>
    </row>
    <row r="5891" customFormat="false" ht="15" hidden="false" customHeight="false" outlineLevel="0" collapsed="false">
      <c r="B5891" s="32" t="s">
        <v>10740</v>
      </c>
      <c r="C5891" s="33" t="s">
        <v>10741</v>
      </c>
      <c r="D5891" s="31" t="s">
        <v>2817</v>
      </c>
    </row>
    <row r="5892" customFormat="false" ht="15" hidden="false" customHeight="false" outlineLevel="0" collapsed="false">
      <c r="B5892" s="32" t="s">
        <v>10742</v>
      </c>
      <c r="C5892" s="33" t="s">
        <v>10743</v>
      </c>
      <c r="D5892" s="31" t="s">
        <v>2817</v>
      </c>
    </row>
    <row r="5893" customFormat="false" ht="15" hidden="false" customHeight="false" outlineLevel="0" collapsed="false">
      <c r="B5893" s="32" t="s">
        <v>10744</v>
      </c>
      <c r="C5893" s="33" t="s">
        <v>10745</v>
      </c>
      <c r="D5893" s="31" t="s">
        <v>2817</v>
      </c>
    </row>
    <row r="5894" customFormat="false" ht="15" hidden="false" customHeight="false" outlineLevel="0" collapsed="false">
      <c r="B5894" s="32" t="s">
        <v>10746</v>
      </c>
      <c r="C5894" s="33" t="s">
        <v>10747</v>
      </c>
      <c r="D5894" s="31" t="s">
        <v>2817</v>
      </c>
    </row>
    <row r="5895" customFormat="false" ht="15" hidden="false" customHeight="false" outlineLevel="0" collapsed="false">
      <c r="B5895" s="32" t="s">
        <v>10748</v>
      </c>
      <c r="C5895" s="33" t="s">
        <v>10749</v>
      </c>
      <c r="D5895" s="31" t="s">
        <v>2817</v>
      </c>
    </row>
    <row r="5896" customFormat="false" ht="15" hidden="false" customHeight="false" outlineLevel="0" collapsed="false">
      <c r="B5896" s="32" t="s">
        <v>10750</v>
      </c>
      <c r="C5896" s="33" t="s">
        <v>10751</v>
      </c>
      <c r="D5896" s="31" t="s">
        <v>2817</v>
      </c>
    </row>
    <row r="5897" customFormat="false" ht="15" hidden="false" customHeight="false" outlineLevel="0" collapsed="false">
      <c r="B5897" s="32" t="s">
        <v>10752</v>
      </c>
      <c r="C5897" s="33" t="s">
        <v>10753</v>
      </c>
      <c r="D5897" s="31" t="s">
        <v>2817</v>
      </c>
    </row>
    <row r="5898" customFormat="false" ht="15" hidden="false" customHeight="false" outlineLevel="0" collapsed="false">
      <c r="B5898" s="32" t="s">
        <v>10754</v>
      </c>
      <c r="C5898" s="33" t="s">
        <v>10755</v>
      </c>
      <c r="D5898" s="31" t="s">
        <v>2817</v>
      </c>
    </row>
    <row r="5899" customFormat="false" ht="15" hidden="false" customHeight="false" outlineLevel="0" collapsed="false">
      <c r="B5899" s="32" t="s">
        <v>10756</v>
      </c>
      <c r="C5899" s="33" t="s">
        <v>10757</v>
      </c>
      <c r="D5899" s="31" t="s">
        <v>2817</v>
      </c>
    </row>
    <row r="5900" customFormat="false" ht="15" hidden="false" customHeight="false" outlineLevel="0" collapsed="false">
      <c r="B5900" s="32" t="s">
        <v>10758</v>
      </c>
      <c r="C5900" s="33" t="s">
        <v>10759</v>
      </c>
      <c r="D5900" s="31" t="s">
        <v>2817</v>
      </c>
    </row>
    <row r="5901" customFormat="false" ht="15" hidden="false" customHeight="false" outlineLevel="0" collapsed="false">
      <c r="B5901" s="32" t="s">
        <v>10760</v>
      </c>
      <c r="C5901" s="33" t="s">
        <v>10761</v>
      </c>
      <c r="D5901" s="31" t="s">
        <v>2817</v>
      </c>
    </row>
    <row r="5902" customFormat="false" ht="15" hidden="false" customHeight="false" outlineLevel="0" collapsed="false">
      <c r="B5902" s="32" t="s">
        <v>10762</v>
      </c>
      <c r="C5902" s="33" t="s">
        <v>10763</v>
      </c>
      <c r="D5902" s="31" t="s">
        <v>2817</v>
      </c>
    </row>
    <row r="5903" customFormat="false" ht="15" hidden="false" customHeight="false" outlineLevel="0" collapsed="false">
      <c r="B5903" s="32" t="s">
        <v>10764</v>
      </c>
      <c r="C5903" s="33" t="s">
        <v>10765</v>
      </c>
      <c r="D5903" s="31" t="s">
        <v>2817</v>
      </c>
    </row>
    <row r="5904" customFormat="false" ht="15" hidden="false" customHeight="false" outlineLevel="0" collapsed="false">
      <c r="B5904" s="32" t="s">
        <v>10766</v>
      </c>
      <c r="C5904" s="33" t="s">
        <v>10767</v>
      </c>
      <c r="D5904" s="31" t="s">
        <v>2817</v>
      </c>
    </row>
    <row r="5905" customFormat="false" ht="15" hidden="false" customHeight="false" outlineLevel="0" collapsed="false">
      <c r="B5905" s="32" t="s">
        <v>10768</v>
      </c>
      <c r="C5905" s="33" t="s">
        <v>10769</v>
      </c>
      <c r="D5905" s="31" t="s">
        <v>2817</v>
      </c>
    </row>
    <row r="5906" customFormat="false" ht="15" hidden="false" customHeight="false" outlineLevel="0" collapsed="false">
      <c r="B5906" s="32" t="s">
        <v>10770</v>
      </c>
      <c r="C5906" s="33" t="s">
        <v>10771</v>
      </c>
      <c r="D5906" s="31" t="s">
        <v>2817</v>
      </c>
    </row>
    <row r="5907" customFormat="false" ht="15" hidden="false" customHeight="false" outlineLevel="0" collapsed="false">
      <c r="B5907" s="32" t="s">
        <v>10772</v>
      </c>
      <c r="C5907" s="33" t="s">
        <v>10773</v>
      </c>
      <c r="D5907" s="31" t="s">
        <v>2817</v>
      </c>
    </row>
    <row r="5908" customFormat="false" ht="15" hidden="false" customHeight="false" outlineLevel="0" collapsed="false">
      <c r="B5908" s="32" t="s">
        <v>10774</v>
      </c>
      <c r="C5908" s="33" t="s">
        <v>10775</v>
      </c>
      <c r="D5908" s="31" t="s">
        <v>2817</v>
      </c>
    </row>
    <row r="5909" customFormat="false" ht="15" hidden="false" customHeight="false" outlineLevel="0" collapsed="false">
      <c r="B5909" s="32" t="s">
        <v>10776</v>
      </c>
      <c r="C5909" s="33" t="s">
        <v>10777</v>
      </c>
      <c r="D5909" s="31" t="s">
        <v>2817</v>
      </c>
    </row>
    <row r="5910" customFormat="false" ht="15" hidden="false" customHeight="false" outlineLevel="0" collapsed="false">
      <c r="B5910" s="32" t="s">
        <v>10778</v>
      </c>
      <c r="C5910" s="33" t="s">
        <v>10779</v>
      </c>
      <c r="D5910" s="31" t="s">
        <v>2817</v>
      </c>
    </row>
    <row r="5911" customFormat="false" ht="15" hidden="false" customHeight="false" outlineLevel="0" collapsed="false">
      <c r="B5911" s="32" t="s">
        <v>10780</v>
      </c>
      <c r="C5911" s="33" t="s">
        <v>10781</v>
      </c>
      <c r="D5911" s="31" t="s">
        <v>2817</v>
      </c>
    </row>
    <row r="5912" customFormat="false" ht="15" hidden="false" customHeight="false" outlineLevel="0" collapsed="false">
      <c r="B5912" s="32" t="s">
        <v>10782</v>
      </c>
      <c r="C5912" s="33" t="s">
        <v>10783</v>
      </c>
      <c r="D5912" s="31" t="s">
        <v>2817</v>
      </c>
    </row>
    <row r="5913" customFormat="false" ht="15" hidden="false" customHeight="false" outlineLevel="0" collapsed="false">
      <c r="B5913" s="32" t="s">
        <v>10784</v>
      </c>
      <c r="C5913" s="33" t="s">
        <v>10785</v>
      </c>
      <c r="D5913" s="31" t="s">
        <v>2817</v>
      </c>
    </row>
    <row r="5914" customFormat="false" ht="15" hidden="false" customHeight="false" outlineLevel="0" collapsed="false">
      <c r="B5914" s="32" t="s">
        <v>10786</v>
      </c>
      <c r="C5914" s="33" t="s">
        <v>10787</v>
      </c>
      <c r="D5914" s="31" t="s">
        <v>2817</v>
      </c>
    </row>
    <row r="5915" customFormat="false" ht="15" hidden="false" customHeight="false" outlineLevel="0" collapsed="false">
      <c r="B5915" s="32" t="s">
        <v>10788</v>
      </c>
      <c r="C5915" s="33" t="s">
        <v>10789</v>
      </c>
      <c r="D5915" s="31" t="s">
        <v>2817</v>
      </c>
    </row>
    <row r="5916" customFormat="false" ht="15" hidden="false" customHeight="false" outlineLevel="0" collapsed="false">
      <c r="B5916" s="32" t="s">
        <v>10790</v>
      </c>
      <c r="C5916" s="33" t="s">
        <v>10791</v>
      </c>
      <c r="D5916" s="31" t="s">
        <v>2817</v>
      </c>
    </row>
    <row r="5917" customFormat="false" ht="15" hidden="false" customHeight="false" outlineLevel="0" collapsed="false">
      <c r="B5917" s="32" t="s">
        <v>10792</v>
      </c>
      <c r="C5917" s="33" t="s">
        <v>10793</v>
      </c>
      <c r="D5917" s="31" t="s">
        <v>2817</v>
      </c>
    </row>
    <row r="5918" customFormat="false" ht="15" hidden="false" customHeight="false" outlineLevel="0" collapsed="false">
      <c r="B5918" s="32" t="s">
        <v>10794</v>
      </c>
      <c r="C5918" s="33" t="s">
        <v>10795</v>
      </c>
      <c r="D5918" s="31" t="s">
        <v>2817</v>
      </c>
    </row>
    <row r="5919" customFormat="false" ht="15" hidden="false" customHeight="false" outlineLevel="0" collapsed="false">
      <c r="B5919" s="32" t="s">
        <v>10796</v>
      </c>
      <c r="C5919" s="33" t="s">
        <v>10797</v>
      </c>
      <c r="D5919" s="31" t="s">
        <v>2817</v>
      </c>
    </row>
    <row r="5920" customFormat="false" ht="15" hidden="false" customHeight="false" outlineLevel="0" collapsed="false">
      <c r="B5920" s="32" t="s">
        <v>10798</v>
      </c>
      <c r="C5920" s="33" t="s">
        <v>10799</v>
      </c>
      <c r="D5920" s="31" t="s">
        <v>2817</v>
      </c>
    </row>
    <row r="5921" customFormat="false" ht="15" hidden="false" customHeight="false" outlineLevel="0" collapsed="false">
      <c r="B5921" s="32" t="s">
        <v>10800</v>
      </c>
      <c r="C5921" s="33" t="s">
        <v>10801</v>
      </c>
      <c r="D5921" s="31" t="s">
        <v>2817</v>
      </c>
    </row>
    <row r="5922" customFormat="false" ht="15" hidden="false" customHeight="false" outlineLevel="0" collapsed="false">
      <c r="B5922" s="32" t="s">
        <v>10802</v>
      </c>
      <c r="C5922" s="33" t="s">
        <v>10803</v>
      </c>
      <c r="D5922" s="31" t="s">
        <v>2817</v>
      </c>
    </row>
    <row r="5923" customFormat="false" ht="15" hidden="false" customHeight="false" outlineLevel="0" collapsed="false">
      <c r="B5923" s="32" t="s">
        <v>10804</v>
      </c>
      <c r="C5923" s="33" t="s">
        <v>10805</v>
      </c>
      <c r="D5923" s="31" t="s">
        <v>2817</v>
      </c>
    </row>
    <row r="5924" customFormat="false" ht="15" hidden="false" customHeight="false" outlineLevel="0" collapsed="false">
      <c r="B5924" s="32" t="s">
        <v>10806</v>
      </c>
      <c r="C5924" s="33" t="s">
        <v>10807</v>
      </c>
      <c r="D5924" s="31" t="s">
        <v>2817</v>
      </c>
    </row>
    <row r="5925" customFormat="false" ht="15" hidden="false" customHeight="false" outlineLevel="0" collapsed="false">
      <c r="B5925" s="32" t="s">
        <v>10808</v>
      </c>
      <c r="C5925" s="33" t="s">
        <v>10809</v>
      </c>
      <c r="D5925" s="31" t="s">
        <v>2817</v>
      </c>
    </row>
    <row r="5926" customFormat="false" ht="15" hidden="false" customHeight="false" outlineLevel="0" collapsed="false">
      <c r="B5926" s="32" t="s">
        <v>10810</v>
      </c>
      <c r="C5926" s="33" t="s">
        <v>10811</v>
      </c>
      <c r="D5926" s="31" t="s">
        <v>2817</v>
      </c>
    </row>
    <row r="5927" customFormat="false" ht="15" hidden="false" customHeight="false" outlineLevel="0" collapsed="false">
      <c r="B5927" s="32" t="s">
        <v>10812</v>
      </c>
      <c r="C5927" s="33" t="s">
        <v>10813</v>
      </c>
      <c r="D5927" s="31" t="s">
        <v>2817</v>
      </c>
    </row>
    <row r="5928" customFormat="false" ht="15" hidden="false" customHeight="false" outlineLevel="0" collapsed="false">
      <c r="B5928" s="32" t="s">
        <v>10814</v>
      </c>
      <c r="C5928" s="33" t="s">
        <v>10815</v>
      </c>
      <c r="D5928" s="31" t="s">
        <v>2817</v>
      </c>
    </row>
    <row r="5929" customFormat="false" ht="15" hidden="false" customHeight="false" outlineLevel="0" collapsed="false">
      <c r="B5929" s="32" t="s">
        <v>10816</v>
      </c>
      <c r="C5929" s="33" t="s">
        <v>10817</v>
      </c>
      <c r="D5929" s="31" t="s">
        <v>2817</v>
      </c>
    </row>
    <row r="5930" customFormat="false" ht="15" hidden="false" customHeight="false" outlineLevel="0" collapsed="false">
      <c r="B5930" s="32" t="s">
        <v>10818</v>
      </c>
      <c r="C5930" s="33" t="s">
        <v>10819</v>
      </c>
      <c r="D5930" s="31" t="s">
        <v>2817</v>
      </c>
    </row>
    <row r="5931" customFormat="false" ht="15" hidden="false" customHeight="false" outlineLevel="0" collapsed="false">
      <c r="B5931" s="32" t="s">
        <v>10820</v>
      </c>
      <c r="C5931" s="33" t="s">
        <v>10821</v>
      </c>
      <c r="D5931" s="31" t="s">
        <v>2817</v>
      </c>
    </row>
    <row r="5932" customFormat="false" ht="15" hidden="false" customHeight="false" outlineLevel="0" collapsed="false">
      <c r="B5932" s="32" t="s">
        <v>10822</v>
      </c>
      <c r="C5932" s="33" t="s">
        <v>10823</v>
      </c>
      <c r="D5932" s="31" t="s">
        <v>2817</v>
      </c>
    </row>
    <row r="5933" customFormat="false" ht="15" hidden="false" customHeight="false" outlineLevel="0" collapsed="false">
      <c r="B5933" s="32" t="s">
        <v>10824</v>
      </c>
      <c r="C5933" s="33" t="s">
        <v>10825</v>
      </c>
      <c r="D5933" s="31" t="s">
        <v>2817</v>
      </c>
    </row>
    <row r="5934" customFormat="false" ht="15" hidden="false" customHeight="false" outlineLevel="0" collapsed="false">
      <c r="B5934" s="32" t="s">
        <v>10826</v>
      </c>
      <c r="C5934" s="33" t="s">
        <v>10827</v>
      </c>
      <c r="D5934" s="31" t="s">
        <v>2817</v>
      </c>
    </row>
    <row r="5935" customFormat="false" ht="15" hidden="false" customHeight="false" outlineLevel="0" collapsed="false">
      <c r="B5935" s="32" t="s">
        <v>10828</v>
      </c>
      <c r="C5935" s="33" t="s">
        <v>10829</v>
      </c>
      <c r="D5935" s="31" t="s">
        <v>2817</v>
      </c>
    </row>
    <row r="5936" customFormat="false" ht="15" hidden="false" customHeight="false" outlineLevel="0" collapsed="false">
      <c r="B5936" s="32" t="s">
        <v>10830</v>
      </c>
      <c r="C5936" s="33" t="s">
        <v>10831</v>
      </c>
      <c r="D5936" s="31" t="s">
        <v>2817</v>
      </c>
    </row>
    <row r="5937" customFormat="false" ht="15" hidden="false" customHeight="false" outlineLevel="0" collapsed="false">
      <c r="B5937" s="32" t="s">
        <v>10832</v>
      </c>
      <c r="C5937" s="33" t="s">
        <v>10833</v>
      </c>
      <c r="D5937" s="31" t="s">
        <v>2817</v>
      </c>
    </row>
    <row r="5938" customFormat="false" ht="15" hidden="false" customHeight="false" outlineLevel="0" collapsed="false">
      <c r="B5938" s="32" t="s">
        <v>10834</v>
      </c>
      <c r="C5938" s="33" t="s">
        <v>10835</v>
      </c>
      <c r="D5938" s="31" t="s">
        <v>2817</v>
      </c>
    </row>
    <row r="5939" customFormat="false" ht="15" hidden="false" customHeight="false" outlineLevel="0" collapsed="false">
      <c r="B5939" s="32" t="s">
        <v>10836</v>
      </c>
      <c r="C5939" s="33" t="s">
        <v>10837</v>
      </c>
      <c r="D5939" s="31" t="s">
        <v>2817</v>
      </c>
    </row>
    <row r="5940" customFormat="false" ht="15" hidden="false" customHeight="false" outlineLevel="0" collapsed="false">
      <c r="B5940" s="32" t="s">
        <v>10838</v>
      </c>
      <c r="C5940" s="33" t="s">
        <v>10839</v>
      </c>
      <c r="D5940" s="31" t="s">
        <v>2817</v>
      </c>
    </row>
    <row r="5941" customFormat="false" ht="15" hidden="false" customHeight="false" outlineLevel="0" collapsed="false">
      <c r="B5941" s="32" t="s">
        <v>10840</v>
      </c>
      <c r="C5941" s="33" t="s">
        <v>10841</v>
      </c>
      <c r="D5941" s="31" t="s">
        <v>2817</v>
      </c>
    </row>
    <row r="5942" customFormat="false" ht="15" hidden="false" customHeight="false" outlineLevel="0" collapsed="false">
      <c r="B5942" s="32" t="s">
        <v>10842</v>
      </c>
      <c r="C5942" s="33" t="s">
        <v>10843</v>
      </c>
      <c r="D5942" s="31" t="s">
        <v>2817</v>
      </c>
    </row>
    <row r="5943" customFormat="false" ht="15" hidden="false" customHeight="false" outlineLevel="0" collapsed="false">
      <c r="B5943" s="32" t="s">
        <v>10844</v>
      </c>
      <c r="C5943" s="33" t="s">
        <v>10845</v>
      </c>
      <c r="D5943" s="31" t="s">
        <v>2817</v>
      </c>
    </row>
    <row r="5944" customFormat="false" ht="15" hidden="false" customHeight="false" outlineLevel="0" collapsed="false">
      <c r="B5944" s="32" t="s">
        <v>10846</v>
      </c>
      <c r="C5944" s="33" t="s">
        <v>10847</v>
      </c>
      <c r="D5944" s="31" t="s">
        <v>2817</v>
      </c>
    </row>
    <row r="5945" customFormat="false" ht="15" hidden="false" customHeight="false" outlineLevel="0" collapsed="false">
      <c r="B5945" s="32" t="s">
        <v>10848</v>
      </c>
      <c r="C5945" s="33" t="s">
        <v>10849</v>
      </c>
      <c r="D5945" s="31" t="s">
        <v>2817</v>
      </c>
    </row>
    <row r="5946" customFormat="false" ht="15" hidden="false" customHeight="false" outlineLevel="0" collapsed="false">
      <c r="B5946" s="32" t="s">
        <v>10850</v>
      </c>
      <c r="C5946" s="33" t="s">
        <v>10851</v>
      </c>
      <c r="D5946" s="31" t="s">
        <v>2817</v>
      </c>
    </row>
    <row r="5947" customFormat="false" ht="15" hidden="false" customHeight="false" outlineLevel="0" collapsed="false">
      <c r="B5947" s="32" t="s">
        <v>10852</v>
      </c>
      <c r="C5947" s="33" t="s">
        <v>10853</v>
      </c>
      <c r="D5947" s="31" t="s">
        <v>2817</v>
      </c>
    </row>
    <row r="5948" customFormat="false" ht="15" hidden="false" customHeight="false" outlineLevel="0" collapsed="false">
      <c r="B5948" s="32" t="s">
        <v>10854</v>
      </c>
      <c r="C5948" s="33" t="s">
        <v>10855</v>
      </c>
      <c r="D5948" s="31" t="s">
        <v>2817</v>
      </c>
    </row>
    <row r="5949" customFormat="false" ht="15" hidden="false" customHeight="false" outlineLevel="0" collapsed="false">
      <c r="B5949" s="32" t="s">
        <v>10856</v>
      </c>
      <c r="C5949" s="33" t="s">
        <v>10857</v>
      </c>
      <c r="D5949" s="31" t="s">
        <v>2817</v>
      </c>
    </row>
    <row r="5950" customFormat="false" ht="15" hidden="false" customHeight="false" outlineLevel="0" collapsed="false">
      <c r="B5950" s="32" t="s">
        <v>10858</v>
      </c>
      <c r="C5950" s="33" t="s">
        <v>10859</v>
      </c>
      <c r="D5950" s="31" t="s">
        <v>2817</v>
      </c>
    </row>
    <row r="5951" customFormat="false" ht="15" hidden="false" customHeight="false" outlineLevel="0" collapsed="false">
      <c r="B5951" s="32" t="s">
        <v>10860</v>
      </c>
      <c r="C5951" s="33" t="s">
        <v>10861</v>
      </c>
      <c r="D5951" s="31" t="s">
        <v>2817</v>
      </c>
    </row>
    <row r="5952" customFormat="false" ht="15" hidden="false" customHeight="false" outlineLevel="0" collapsed="false">
      <c r="B5952" s="32" t="s">
        <v>10862</v>
      </c>
      <c r="C5952" s="33" t="s">
        <v>10863</v>
      </c>
      <c r="D5952" s="31" t="s">
        <v>2817</v>
      </c>
    </row>
    <row r="5953" customFormat="false" ht="15" hidden="false" customHeight="false" outlineLevel="0" collapsed="false">
      <c r="B5953" s="32" t="s">
        <v>10864</v>
      </c>
      <c r="C5953" s="33" t="s">
        <v>10865</v>
      </c>
      <c r="D5953" s="31" t="s">
        <v>2817</v>
      </c>
    </row>
    <row r="5954" customFormat="false" ht="15" hidden="false" customHeight="false" outlineLevel="0" collapsed="false">
      <c r="B5954" s="32" t="s">
        <v>10866</v>
      </c>
      <c r="C5954" s="33" t="s">
        <v>10867</v>
      </c>
      <c r="D5954" s="31" t="s">
        <v>2817</v>
      </c>
    </row>
    <row r="5955" customFormat="false" ht="15" hidden="false" customHeight="false" outlineLevel="0" collapsed="false">
      <c r="B5955" s="32" t="s">
        <v>10868</v>
      </c>
      <c r="C5955" s="33" t="s">
        <v>10869</v>
      </c>
      <c r="D5955" s="31" t="s">
        <v>2817</v>
      </c>
    </row>
    <row r="5956" customFormat="false" ht="15" hidden="false" customHeight="false" outlineLevel="0" collapsed="false">
      <c r="B5956" s="32" t="s">
        <v>10870</v>
      </c>
      <c r="C5956" s="33" t="s">
        <v>10871</v>
      </c>
      <c r="D5956" s="31" t="s">
        <v>2817</v>
      </c>
    </row>
    <row r="5957" customFormat="false" ht="15" hidden="false" customHeight="false" outlineLevel="0" collapsed="false">
      <c r="B5957" s="32" t="s">
        <v>10872</v>
      </c>
      <c r="C5957" s="33" t="s">
        <v>10873</v>
      </c>
      <c r="D5957" s="31" t="s">
        <v>2817</v>
      </c>
    </row>
    <row r="5958" customFormat="false" ht="15" hidden="false" customHeight="false" outlineLevel="0" collapsed="false">
      <c r="B5958" s="32" t="s">
        <v>10874</v>
      </c>
      <c r="C5958" s="33" t="s">
        <v>10875</v>
      </c>
      <c r="D5958" s="31" t="s">
        <v>2817</v>
      </c>
    </row>
    <row r="5959" customFormat="false" ht="15" hidden="false" customHeight="false" outlineLevel="0" collapsed="false">
      <c r="B5959" s="32" t="s">
        <v>10876</v>
      </c>
      <c r="C5959" s="33" t="s">
        <v>10877</v>
      </c>
      <c r="D5959" s="31" t="s">
        <v>2817</v>
      </c>
    </row>
    <row r="5960" customFormat="false" ht="15" hidden="false" customHeight="false" outlineLevel="0" collapsed="false">
      <c r="B5960" s="32" t="s">
        <v>10878</v>
      </c>
      <c r="C5960" s="33" t="s">
        <v>10879</v>
      </c>
      <c r="D5960" s="31" t="s">
        <v>2817</v>
      </c>
    </row>
    <row r="5961" customFormat="false" ht="15" hidden="false" customHeight="false" outlineLevel="0" collapsed="false">
      <c r="B5961" s="32" t="s">
        <v>10880</v>
      </c>
      <c r="C5961" s="33" t="s">
        <v>10881</v>
      </c>
      <c r="D5961" s="31" t="s">
        <v>2817</v>
      </c>
    </row>
    <row r="5962" customFormat="false" ht="15" hidden="false" customHeight="false" outlineLevel="0" collapsed="false">
      <c r="B5962" s="32" t="s">
        <v>10882</v>
      </c>
      <c r="C5962" s="33" t="s">
        <v>10883</v>
      </c>
      <c r="D5962" s="31" t="s">
        <v>2817</v>
      </c>
    </row>
    <row r="5963" customFormat="false" ht="15" hidden="false" customHeight="false" outlineLevel="0" collapsed="false">
      <c r="B5963" s="32" t="s">
        <v>10884</v>
      </c>
      <c r="C5963" s="33" t="s">
        <v>10885</v>
      </c>
      <c r="D5963" s="31" t="s">
        <v>2817</v>
      </c>
    </row>
    <row r="5964" customFormat="false" ht="15" hidden="false" customHeight="false" outlineLevel="0" collapsed="false">
      <c r="B5964" s="32" t="s">
        <v>10886</v>
      </c>
      <c r="C5964" s="33" t="s">
        <v>10887</v>
      </c>
      <c r="D5964" s="31" t="s">
        <v>2817</v>
      </c>
    </row>
    <row r="5965" customFormat="false" ht="15" hidden="false" customHeight="false" outlineLevel="0" collapsed="false">
      <c r="B5965" s="32" t="s">
        <v>10888</v>
      </c>
      <c r="C5965" s="33" t="s">
        <v>10889</v>
      </c>
      <c r="D5965" s="31" t="s">
        <v>2817</v>
      </c>
    </row>
    <row r="5966" customFormat="false" ht="15" hidden="false" customHeight="false" outlineLevel="0" collapsed="false">
      <c r="B5966" s="32" t="s">
        <v>10890</v>
      </c>
      <c r="C5966" s="33" t="s">
        <v>10891</v>
      </c>
      <c r="D5966" s="31" t="s">
        <v>2817</v>
      </c>
    </row>
    <row r="5967" customFormat="false" ht="15" hidden="false" customHeight="false" outlineLevel="0" collapsed="false">
      <c r="B5967" s="32" t="s">
        <v>10892</v>
      </c>
      <c r="C5967" s="33" t="s">
        <v>10893</v>
      </c>
      <c r="D5967" s="31" t="s">
        <v>2817</v>
      </c>
    </row>
    <row r="5968" customFormat="false" ht="15" hidden="false" customHeight="false" outlineLevel="0" collapsed="false">
      <c r="B5968" s="32" t="s">
        <v>10894</v>
      </c>
      <c r="C5968" s="33" t="s">
        <v>10895</v>
      </c>
      <c r="D5968" s="31" t="s">
        <v>2817</v>
      </c>
    </row>
    <row r="5969" customFormat="false" ht="15" hidden="false" customHeight="false" outlineLevel="0" collapsed="false">
      <c r="B5969" s="32" t="s">
        <v>10896</v>
      </c>
      <c r="C5969" s="33" t="s">
        <v>10897</v>
      </c>
      <c r="D5969" s="31" t="s">
        <v>2817</v>
      </c>
    </row>
    <row r="5970" customFormat="false" ht="15" hidden="false" customHeight="false" outlineLevel="0" collapsed="false">
      <c r="B5970" s="32" t="s">
        <v>10898</v>
      </c>
      <c r="C5970" s="33" t="s">
        <v>10899</v>
      </c>
      <c r="D5970" s="31" t="s">
        <v>2817</v>
      </c>
    </row>
    <row r="5971" customFormat="false" ht="15" hidden="false" customHeight="false" outlineLevel="0" collapsed="false">
      <c r="B5971" s="32" t="s">
        <v>10900</v>
      </c>
      <c r="C5971" s="33" t="s">
        <v>10901</v>
      </c>
      <c r="D5971" s="31" t="s">
        <v>2817</v>
      </c>
    </row>
    <row r="5972" customFormat="false" ht="15" hidden="false" customHeight="false" outlineLevel="0" collapsed="false">
      <c r="B5972" s="32" t="s">
        <v>10902</v>
      </c>
      <c r="C5972" s="33" t="s">
        <v>10903</v>
      </c>
      <c r="D5972" s="31" t="s">
        <v>2817</v>
      </c>
    </row>
    <row r="5973" customFormat="false" ht="15" hidden="false" customHeight="false" outlineLevel="0" collapsed="false">
      <c r="B5973" s="32" t="s">
        <v>10904</v>
      </c>
      <c r="C5973" s="33" t="s">
        <v>10905</v>
      </c>
      <c r="D5973" s="31" t="s">
        <v>2817</v>
      </c>
    </row>
    <row r="5974" customFormat="false" ht="15" hidden="false" customHeight="false" outlineLevel="0" collapsed="false">
      <c r="B5974" s="32" t="s">
        <v>10906</v>
      </c>
      <c r="C5974" s="33" t="s">
        <v>10907</v>
      </c>
      <c r="D5974" s="31" t="s">
        <v>2817</v>
      </c>
    </row>
    <row r="5975" customFormat="false" ht="15" hidden="false" customHeight="false" outlineLevel="0" collapsed="false">
      <c r="B5975" s="32" t="s">
        <v>10908</v>
      </c>
      <c r="C5975" s="33" t="s">
        <v>10909</v>
      </c>
      <c r="D5975" s="31" t="s">
        <v>2817</v>
      </c>
    </row>
    <row r="5976" customFormat="false" ht="15" hidden="false" customHeight="false" outlineLevel="0" collapsed="false">
      <c r="B5976" s="32" t="s">
        <v>10910</v>
      </c>
      <c r="C5976" s="33" t="s">
        <v>10911</v>
      </c>
      <c r="D5976" s="31" t="s">
        <v>2817</v>
      </c>
    </row>
    <row r="5977" customFormat="false" ht="15" hidden="false" customHeight="false" outlineLevel="0" collapsed="false">
      <c r="B5977" s="32" t="s">
        <v>10912</v>
      </c>
      <c r="C5977" s="33" t="s">
        <v>10913</v>
      </c>
      <c r="D5977" s="31" t="s">
        <v>2817</v>
      </c>
    </row>
    <row r="5978" customFormat="false" ht="15" hidden="false" customHeight="false" outlineLevel="0" collapsed="false">
      <c r="B5978" s="32" t="s">
        <v>10914</v>
      </c>
      <c r="C5978" s="33" t="s">
        <v>10915</v>
      </c>
      <c r="D5978" s="31" t="s">
        <v>2817</v>
      </c>
    </row>
    <row r="5979" customFormat="false" ht="15" hidden="false" customHeight="false" outlineLevel="0" collapsed="false">
      <c r="B5979" s="32" t="s">
        <v>10916</v>
      </c>
      <c r="C5979" s="33" t="s">
        <v>10917</v>
      </c>
      <c r="D5979" s="31" t="s">
        <v>2817</v>
      </c>
    </row>
    <row r="5980" customFormat="false" ht="15" hidden="false" customHeight="false" outlineLevel="0" collapsed="false">
      <c r="B5980" s="32" t="s">
        <v>10918</v>
      </c>
      <c r="C5980" s="33" t="s">
        <v>10919</v>
      </c>
      <c r="D5980" s="31" t="s">
        <v>2817</v>
      </c>
    </row>
    <row r="5981" customFormat="false" ht="15" hidden="false" customHeight="false" outlineLevel="0" collapsed="false">
      <c r="B5981" s="32" t="s">
        <v>10920</v>
      </c>
      <c r="C5981" s="33" t="s">
        <v>10921</v>
      </c>
      <c r="D5981" s="31" t="s">
        <v>2817</v>
      </c>
    </row>
    <row r="5982" customFormat="false" ht="15" hidden="false" customHeight="false" outlineLevel="0" collapsed="false">
      <c r="B5982" s="32" t="s">
        <v>10922</v>
      </c>
      <c r="C5982" s="33" t="s">
        <v>10923</v>
      </c>
      <c r="D5982" s="31" t="s">
        <v>2817</v>
      </c>
    </row>
    <row r="5983" customFormat="false" ht="15" hidden="false" customHeight="false" outlineLevel="0" collapsed="false">
      <c r="B5983" s="32" t="s">
        <v>10924</v>
      </c>
      <c r="C5983" s="33" t="s">
        <v>10925</v>
      </c>
      <c r="D5983" s="31" t="s">
        <v>2817</v>
      </c>
    </row>
    <row r="5984" customFormat="false" ht="15" hidden="false" customHeight="false" outlineLevel="0" collapsed="false">
      <c r="B5984" s="32" t="s">
        <v>10926</v>
      </c>
      <c r="C5984" s="33" t="s">
        <v>10927</v>
      </c>
      <c r="D5984" s="31" t="s">
        <v>2817</v>
      </c>
    </row>
    <row r="5985" customFormat="false" ht="15" hidden="false" customHeight="false" outlineLevel="0" collapsed="false">
      <c r="B5985" s="32" t="s">
        <v>10928</v>
      </c>
      <c r="C5985" s="33" t="s">
        <v>10929</v>
      </c>
      <c r="D5985" s="31" t="s">
        <v>2817</v>
      </c>
    </row>
    <row r="5986" customFormat="false" ht="15" hidden="false" customHeight="false" outlineLevel="0" collapsed="false">
      <c r="B5986" s="32" t="s">
        <v>10930</v>
      </c>
      <c r="C5986" s="33" t="s">
        <v>10931</v>
      </c>
      <c r="D5986" s="31" t="s">
        <v>2817</v>
      </c>
    </row>
    <row r="5987" customFormat="false" ht="15" hidden="false" customHeight="false" outlineLevel="0" collapsed="false">
      <c r="B5987" s="32" t="s">
        <v>10932</v>
      </c>
      <c r="C5987" s="33" t="s">
        <v>10933</v>
      </c>
      <c r="D5987" s="31" t="s">
        <v>2817</v>
      </c>
    </row>
    <row r="5988" customFormat="false" ht="15" hidden="false" customHeight="false" outlineLevel="0" collapsed="false">
      <c r="B5988" s="32" t="s">
        <v>10934</v>
      </c>
      <c r="C5988" s="33" t="s">
        <v>10935</v>
      </c>
      <c r="D5988" s="31" t="s">
        <v>2817</v>
      </c>
    </row>
    <row r="5989" customFormat="false" ht="15" hidden="false" customHeight="false" outlineLevel="0" collapsed="false">
      <c r="B5989" s="32" t="s">
        <v>10936</v>
      </c>
      <c r="C5989" s="33" t="s">
        <v>10937</v>
      </c>
      <c r="D5989" s="31" t="s">
        <v>2817</v>
      </c>
    </row>
    <row r="5990" customFormat="false" ht="15" hidden="false" customHeight="false" outlineLevel="0" collapsed="false">
      <c r="B5990" s="32" t="s">
        <v>10938</v>
      </c>
      <c r="C5990" s="33" t="s">
        <v>10939</v>
      </c>
      <c r="D5990" s="31" t="s">
        <v>2817</v>
      </c>
    </row>
    <row r="5991" customFormat="false" ht="15" hidden="false" customHeight="false" outlineLevel="0" collapsed="false">
      <c r="B5991" s="32" t="s">
        <v>10940</v>
      </c>
      <c r="C5991" s="33" t="s">
        <v>10941</v>
      </c>
      <c r="D5991" s="31" t="s">
        <v>2817</v>
      </c>
    </row>
    <row r="5992" customFormat="false" ht="15" hidden="false" customHeight="false" outlineLevel="0" collapsed="false">
      <c r="B5992" s="32" t="s">
        <v>10942</v>
      </c>
      <c r="C5992" s="33" t="s">
        <v>10943</v>
      </c>
      <c r="D5992" s="31" t="s">
        <v>2817</v>
      </c>
    </row>
    <row r="5993" customFormat="false" ht="15" hidden="false" customHeight="false" outlineLevel="0" collapsed="false">
      <c r="B5993" s="32" t="s">
        <v>10944</v>
      </c>
      <c r="C5993" s="33" t="s">
        <v>10945</v>
      </c>
      <c r="D5993" s="31" t="s">
        <v>2817</v>
      </c>
    </row>
    <row r="5994" customFormat="false" ht="15" hidden="false" customHeight="false" outlineLevel="0" collapsed="false">
      <c r="B5994" s="32" t="s">
        <v>10946</v>
      </c>
      <c r="C5994" s="33" t="s">
        <v>10947</v>
      </c>
      <c r="D5994" s="31" t="s">
        <v>2817</v>
      </c>
    </row>
    <row r="5995" customFormat="false" ht="15" hidden="false" customHeight="false" outlineLevel="0" collapsed="false">
      <c r="B5995" s="32" t="s">
        <v>10948</v>
      </c>
      <c r="C5995" s="33" t="s">
        <v>10949</v>
      </c>
      <c r="D5995" s="31" t="s">
        <v>2817</v>
      </c>
    </row>
    <row r="5996" customFormat="false" ht="15" hidden="false" customHeight="false" outlineLevel="0" collapsed="false">
      <c r="B5996" s="32" t="s">
        <v>10950</v>
      </c>
      <c r="C5996" s="33" t="s">
        <v>10951</v>
      </c>
      <c r="D5996" s="31" t="s">
        <v>2817</v>
      </c>
    </row>
    <row r="5997" customFormat="false" ht="15" hidden="false" customHeight="false" outlineLevel="0" collapsed="false">
      <c r="B5997" s="32" t="s">
        <v>10952</v>
      </c>
      <c r="C5997" s="33" t="s">
        <v>10953</v>
      </c>
      <c r="D5997" s="31" t="s">
        <v>2817</v>
      </c>
    </row>
    <row r="5998" customFormat="false" ht="15" hidden="false" customHeight="false" outlineLevel="0" collapsed="false">
      <c r="B5998" s="32" t="s">
        <v>10954</v>
      </c>
      <c r="C5998" s="33" t="s">
        <v>10955</v>
      </c>
      <c r="D5998" s="31" t="s">
        <v>2817</v>
      </c>
    </row>
    <row r="5999" customFormat="false" ht="15" hidden="false" customHeight="false" outlineLevel="0" collapsed="false">
      <c r="B5999" s="32" t="s">
        <v>10956</v>
      </c>
      <c r="C5999" s="33" t="s">
        <v>10957</v>
      </c>
      <c r="D5999" s="31" t="s">
        <v>2817</v>
      </c>
    </row>
    <row r="6000" customFormat="false" ht="15" hidden="false" customHeight="false" outlineLevel="0" collapsed="false">
      <c r="B6000" s="32" t="s">
        <v>10958</v>
      </c>
      <c r="C6000" s="33" t="s">
        <v>10959</v>
      </c>
      <c r="D6000" s="31" t="s">
        <v>2817</v>
      </c>
    </row>
    <row r="6001" customFormat="false" ht="15" hidden="false" customHeight="false" outlineLevel="0" collapsed="false">
      <c r="B6001" s="32" t="s">
        <v>10960</v>
      </c>
      <c r="C6001" s="33" t="s">
        <v>10961</v>
      </c>
      <c r="D6001" s="31" t="s">
        <v>2817</v>
      </c>
    </row>
    <row r="6002" customFormat="false" ht="15" hidden="false" customHeight="false" outlineLevel="0" collapsed="false">
      <c r="B6002" s="32" t="s">
        <v>10962</v>
      </c>
      <c r="C6002" s="33" t="s">
        <v>10963</v>
      </c>
      <c r="D6002" s="31" t="s">
        <v>2817</v>
      </c>
    </row>
    <row r="6003" customFormat="false" ht="15" hidden="false" customHeight="false" outlineLevel="0" collapsed="false">
      <c r="B6003" s="32" t="s">
        <v>10964</v>
      </c>
      <c r="C6003" s="33" t="s">
        <v>10965</v>
      </c>
      <c r="D6003" s="31" t="s">
        <v>2817</v>
      </c>
    </row>
    <row r="6004" customFormat="false" ht="15" hidden="false" customHeight="false" outlineLevel="0" collapsed="false">
      <c r="B6004" s="32" t="s">
        <v>10966</v>
      </c>
      <c r="C6004" s="33" t="s">
        <v>10967</v>
      </c>
      <c r="D6004" s="31" t="s">
        <v>2817</v>
      </c>
    </row>
    <row r="6005" customFormat="false" ht="15" hidden="false" customHeight="false" outlineLevel="0" collapsed="false">
      <c r="B6005" s="32" t="s">
        <v>10968</v>
      </c>
      <c r="C6005" s="33" t="s">
        <v>10969</v>
      </c>
      <c r="D6005" s="31" t="s">
        <v>2817</v>
      </c>
    </row>
    <row r="6006" customFormat="false" ht="15" hidden="false" customHeight="false" outlineLevel="0" collapsed="false">
      <c r="B6006" s="32" t="s">
        <v>10970</v>
      </c>
      <c r="C6006" s="33" t="s">
        <v>10971</v>
      </c>
      <c r="D6006" s="31" t="s">
        <v>2817</v>
      </c>
    </row>
    <row r="6007" customFormat="false" ht="15" hidden="false" customHeight="false" outlineLevel="0" collapsed="false">
      <c r="B6007" s="32" t="s">
        <v>10972</v>
      </c>
      <c r="C6007" s="33" t="s">
        <v>10973</v>
      </c>
      <c r="D6007" s="31" t="s">
        <v>2817</v>
      </c>
    </row>
    <row r="6008" customFormat="false" ht="15" hidden="false" customHeight="false" outlineLevel="0" collapsed="false">
      <c r="B6008" s="32" t="s">
        <v>10974</v>
      </c>
      <c r="C6008" s="33" t="s">
        <v>10975</v>
      </c>
      <c r="D6008" s="31" t="s">
        <v>2817</v>
      </c>
    </row>
    <row r="6009" customFormat="false" ht="15" hidden="false" customHeight="false" outlineLevel="0" collapsed="false">
      <c r="B6009" s="32" t="s">
        <v>10976</v>
      </c>
      <c r="C6009" s="33" t="s">
        <v>10977</v>
      </c>
      <c r="D6009" s="31" t="s">
        <v>2817</v>
      </c>
    </row>
    <row r="6010" customFormat="false" ht="15" hidden="false" customHeight="false" outlineLevel="0" collapsed="false">
      <c r="B6010" s="32" t="s">
        <v>10978</v>
      </c>
      <c r="C6010" s="33" t="s">
        <v>10979</v>
      </c>
      <c r="D6010" s="31" t="s">
        <v>2817</v>
      </c>
    </row>
    <row r="6011" customFormat="false" ht="15" hidden="false" customHeight="false" outlineLevel="0" collapsed="false">
      <c r="B6011" s="32" t="s">
        <v>10980</v>
      </c>
      <c r="C6011" s="33" t="s">
        <v>10981</v>
      </c>
      <c r="D6011" s="31" t="s">
        <v>2817</v>
      </c>
    </row>
    <row r="6012" customFormat="false" ht="15" hidden="false" customHeight="false" outlineLevel="0" collapsed="false">
      <c r="B6012" s="32" t="s">
        <v>10982</v>
      </c>
      <c r="C6012" s="33" t="s">
        <v>10983</v>
      </c>
      <c r="D6012" s="31" t="s">
        <v>2817</v>
      </c>
    </row>
    <row r="6013" customFormat="false" ht="15" hidden="false" customHeight="false" outlineLevel="0" collapsed="false">
      <c r="B6013" s="32" t="s">
        <v>10984</v>
      </c>
      <c r="C6013" s="33" t="s">
        <v>10985</v>
      </c>
      <c r="D6013" s="31" t="s">
        <v>2817</v>
      </c>
    </row>
    <row r="6014" customFormat="false" ht="15" hidden="false" customHeight="false" outlineLevel="0" collapsed="false">
      <c r="B6014" s="32" t="s">
        <v>10986</v>
      </c>
      <c r="C6014" s="33" t="s">
        <v>10987</v>
      </c>
      <c r="D6014" s="31" t="s">
        <v>2817</v>
      </c>
    </row>
    <row r="6015" customFormat="false" ht="15" hidden="false" customHeight="false" outlineLevel="0" collapsed="false">
      <c r="B6015" s="32" t="s">
        <v>10988</v>
      </c>
      <c r="C6015" s="33" t="s">
        <v>10989</v>
      </c>
      <c r="D6015" s="31" t="s">
        <v>2817</v>
      </c>
    </row>
    <row r="6016" customFormat="false" ht="15" hidden="false" customHeight="false" outlineLevel="0" collapsed="false">
      <c r="B6016" s="32" t="s">
        <v>10990</v>
      </c>
      <c r="C6016" s="33" t="s">
        <v>10991</v>
      </c>
      <c r="D6016" s="31" t="s">
        <v>2817</v>
      </c>
    </row>
    <row r="6017" customFormat="false" ht="15" hidden="false" customHeight="false" outlineLevel="0" collapsed="false">
      <c r="B6017" s="32" t="s">
        <v>10992</v>
      </c>
      <c r="C6017" s="33" t="s">
        <v>10993</v>
      </c>
      <c r="D6017" s="31" t="s">
        <v>2817</v>
      </c>
    </row>
    <row r="6018" customFormat="false" ht="15" hidden="false" customHeight="false" outlineLevel="0" collapsed="false">
      <c r="B6018" s="32" t="s">
        <v>10994</v>
      </c>
      <c r="C6018" s="33" t="s">
        <v>10995</v>
      </c>
      <c r="D6018" s="31" t="s">
        <v>2817</v>
      </c>
    </row>
    <row r="6019" customFormat="false" ht="15" hidden="false" customHeight="false" outlineLevel="0" collapsed="false">
      <c r="B6019" s="32" t="s">
        <v>10996</v>
      </c>
      <c r="C6019" s="33" t="s">
        <v>10997</v>
      </c>
      <c r="D6019" s="31" t="s">
        <v>2817</v>
      </c>
    </row>
    <row r="6020" customFormat="false" ht="15" hidden="false" customHeight="false" outlineLevel="0" collapsed="false">
      <c r="B6020" s="32" t="s">
        <v>10998</v>
      </c>
      <c r="C6020" s="33" t="s">
        <v>10999</v>
      </c>
      <c r="D6020" s="31" t="s">
        <v>2817</v>
      </c>
    </row>
    <row r="6021" customFormat="false" ht="15" hidden="false" customHeight="false" outlineLevel="0" collapsed="false">
      <c r="B6021" s="32" t="s">
        <v>11000</v>
      </c>
      <c r="C6021" s="33" t="s">
        <v>11001</v>
      </c>
      <c r="D6021" s="31" t="s">
        <v>2817</v>
      </c>
    </row>
    <row r="6022" customFormat="false" ht="15" hidden="false" customHeight="false" outlineLevel="0" collapsed="false">
      <c r="B6022" s="32" t="s">
        <v>11002</v>
      </c>
      <c r="C6022" s="33" t="s">
        <v>11003</v>
      </c>
      <c r="D6022" s="31" t="s">
        <v>2817</v>
      </c>
    </row>
    <row r="6023" customFormat="false" ht="15" hidden="false" customHeight="false" outlineLevel="0" collapsed="false">
      <c r="B6023" s="32" t="s">
        <v>11004</v>
      </c>
      <c r="C6023" s="33" t="s">
        <v>11005</v>
      </c>
      <c r="D6023" s="31" t="s">
        <v>2817</v>
      </c>
    </row>
    <row r="6024" customFormat="false" ht="15" hidden="false" customHeight="false" outlineLevel="0" collapsed="false">
      <c r="B6024" s="32" t="s">
        <v>11006</v>
      </c>
      <c r="C6024" s="33" t="s">
        <v>11007</v>
      </c>
      <c r="D6024" s="31" t="s">
        <v>2817</v>
      </c>
    </row>
    <row r="6025" customFormat="false" ht="15" hidden="false" customHeight="false" outlineLevel="0" collapsed="false">
      <c r="B6025" s="32" t="s">
        <v>11008</v>
      </c>
      <c r="C6025" s="33" t="s">
        <v>11009</v>
      </c>
      <c r="D6025" s="31" t="s">
        <v>2817</v>
      </c>
    </row>
    <row r="6026" customFormat="false" ht="15" hidden="false" customHeight="false" outlineLevel="0" collapsed="false">
      <c r="B6026" s="32" t="s">
        <v>11010</v>
      </c>
      <c r="C6026" s="33" t="s">
        <v>11011</v>
      </c>
      <c r="D6026" s="31" t="s">
        <v>2817</v>
      </c>
    </row>
    <row r="6027" customFormat="false" ht="15" hidden="false" customHeight="false" outlineLevel="0" collapsed="false">
      <c r="B6027" s="32" t="s">
        <v>11012</v>
      </c>
      <c r="C6027" s="33" t="s">
        <v>11013</v>
      </c>
      <c r="D6027" s="31" t="s">
        <v>2817</v>
      </c>
    </row>
    <row r="6028" customFormat="false" ht="15" hidden="false" customHeight="false" outlineLevel="0" collapsed="false">
      <c r="B6028" s="32" t="s">
        <v>11014</v>
      </c>
      <c r="C6028" s="33" t="s">
        <v>11015</v>
      </c>
      <c r="D6028" s="31" t="s">
        <v>2817</v>
      </c>
    </row>
    <row r="6029" customFormat="false" ht="15" hidden="false" customHeight="false" outlineLevel="0" collapsed="false">
      <c r="B6029" s="32" t="s">
        <v>11016</v>
      </c>
      <c r="C6029" s="33" t="s">
        <v>11017</v>
      </c>
      <c r="D6029" s="31" t="s">
        <v>2817</v>
      </c>
    </row>
    <row r="6030" customFormat="false" ht="15" hidden="false" customHeight="false" outlineLevel="0" collapsed="false">
      <c r="B6030" s="32" t="s">
        <v>11018</v>
      </c>
      <c r="C6030" s="33" t="s">
        <v>11019</v>
      </c>
      <c r="D6030" s="31" t="s">
        <v>2817</v>
      </c>
    </row>
    <row r="6031" customFormat="false" ht="15" hidden="false" customHeight="false" outlineLevel="0" collapsed="false">
      <c r="B6031" s="32" t="s">
        <v>11020</v>
      </c>
      <c r="C6031" s="33" t="s">
        <v>11021</v>
      </c>
      <c r="D6031" s="31" t="s">
        <v>2817</v>
      </c>
    </row>
    <row r="6032" customFormat="false" ht="15" hidden="false" customHeight="false" outlineLevel="0" collapsed="false">
      <c r="B6032" s="32" t="s">
        <v>11022</v>
      </c>
      <c r="C6032" s="33" t="s">
        <v>11023</v>
      </c>
      <c r="D6032" s="31" t="s">
        <v>2817</v>
      </c>
    </row>
    <row r="6033" customFormat="false" ht="15" hidden="false" customHeight="false" outlineLevel="0" collapsed="false">
      <c r="B6033" s="32" t="s">
        <v>11024</v>
      </c>
      <c r="C6033" s="33" t="s">
        <v>11025</v>
      </c>
      <c r="D6033" s="31" t="s">
        <v>2817</v>
      </c>
    </row>
    <row r="6034" customFormat="false" ht="15" hidden="false" customHeight="false" outlineLevel="0" collapsed="false">
      <c r="B6034" s="32" t="s">
        <v>11026</v>
      </c>
      <c r="C6034" s="33" t="s">
        <v>11027</v>
      </c>
      <c r="D6034" s="31" t="s">
        <v>2817</v>
      </c>
    </row>
    <row r="6035" customFormat="false" ht="15" hidden="false" customHeight="false" outlineLevel="0" collapsed="false">
      <c r="B6035" s="32" t="s">
        <v>11028</v>
      </c>
      <c r="C6035" s="33" t="s">
        <v>11029</v>
      </c>
      <c r="D6035" s="31" t="s">
        <v>2817</v>
      </c>
    </row>
    <row r="6036" customFormat="false" ht="15" hidden="false" customHeight="false" outlineLevel="0" collapsed="false">
      <c r="B6036" s="32" t="s">
        <v>11030</v>
      </c>
      <c r="C6036" s="33" t="s">
        <v>11031</v>
      </c>
      <c r="D6036" s="31" t="s">
        <v>2817</v>
      </c>
    </row>
    <row r="6037" customFormat="false" ht="15" hidden="false" customHeight="false" outlineLevel="0" collapsed="false">
      <c r="B6037" s="32" t="s">
        <v>11032</v>
      </c>
      <c r="C6037" s="33" t="s">
        <v>11033</v>
      </c>
      <c r="D6037" s="31" t="s">
        <v>2817</v>
      </c>
    </row>
    <row r="6038" customFormat="false" ht="15" hidden="false" customHeight="false" outlineLevel="0" collapsed="false">
      <c r="B6038" s="32" t="s">
        <v>11034</v>
      </c>
      <c r="C6038" s="33" t="s">
        <v>11035</v>
      </c>
      <c r="D6038" s="31" t="s">
        <v>2817</v>
      </c>
    </row>
    <row r="6039" customFormat="false" ht="15" hidden="false" customHeight="false" outlineLevel="0" collapsed="false">
      <c r="B6039" s="32" t="s">
        <v>11036</v>
      </c>
      <c r="C6039" s="33" t="s">
        <v>11037</v>
      </c>
      <c r="D6039" s="31" t="s">
        <v>2817</v>
      </c>
    </row>
    <row r="6040" customFormat="false" ht="15" hidden="false" customHeight="false" outlineLevel="0" collapsed="false">
      <c r="B6040" s="32" t="s">
        <v>11038</v>
      </c>
      <c r="C6040" s="33" t="s">
        <v>11039</v>
      </c>
      <c r="D6040" s="31" t="s">
        <v>2817</v>
      </c>
    </row>
    <row r="6041" customFormat="false" ht="15" hidden="false" customHeight="false" outlineLevel="0" collapsed="false">
      <c r="B6041" s="32" t="s">
        <v>11040</v>
      </c>
      <c r="C6041" s="33" t="s">
        <v>11041</v>
      </c>
      <c r="D6041" s="31" t="s">
        <v>2817</v>
      </c>
    </row>
    <row r="6042" customFormat="false" ht="15" hidden="false" customHeight="false" outlineLevel="0" collapsed="false">
      <c r="B6042" s="32" t="s">
        <v>11042</v>
      </c>
      <c r="C6042" s="33" t="s">
        <v>11043</v>
      </c>
      <c r="D6042" s="31" t="s">
        <v>2817</v>
      </c>
    </row>
    <row r="6043" customFormat="false" ht="15" hidden="false" customHeight="false" outlineLevel="0" collapsed="false">
      <c r="B6043" s="32" t="s">
        <v>11044</v>
      </c>
      <c r="C6043" s="33" t="s">
        <v>11045</v>
      </c>
      <c r="D6043" s="31" t="s">
        <v>2817</v>
      </c>
    </row>
    <row r="6044" customFormat="false" ht="15" hidden="false" customHeight="false" outlineLevel="0" collapsed="false">
      <c r="B6044" s="32" t="s">
        <v>11046</v>
      </c>
      <c r="C6044" s="33" t="s">
        <v>11047</v>
      </c>
      <c r="D6044" s="31" t="s">
        <v>2817</v>
      </c>
    </row>
    <row r="6045" customFormat="false" ht="15" hidden="false" customHeight="false" outlineLevel="0" collapsed="false">
      <c r="B6045" s="32" t="s">
        <v>11048</v>
      </c>
      <c r="C6045" s="33" t="s">
        <v>11049</v>
      </c>
      <c r="D6045" s="31" t="s">
        <v>2817</v>
      </c>
    </row>
    <row r="6046" customFormat="false" ht="15" hidden="false" customHeight="false" outlineLevel="0" collapsed="false">
      <c r="B6046" s="32" t="s">
        <v>11050</v>
      </c>
      <c r="C6046" s="33" t="s">
        <v>11051</v>
      </c>
      <c r="D6046" s="31" t="s">
        <v>2817</v>
      </c>
    </row>
    <row r="6047" customFormat="false" ht="15" hidden="false" customHeight="false" outlineLevel="0" collapsed="false">
      <c r="B6047" s="32" t="s">
        <v>11052</v>
      </c>
      <c r="C6047" s="33" t="s">
        <v>11053</v>
      </c>
      <c r="D6047" s="31" t="s">
        <v>2817</v>
      </c>
    </row>
    <row r="6048" customFormat="false" ht="15" hidden="false" customHeight="false" outlineLevel="0" collapsed="false">
      <c r="B6048" s="32" t="s">
        <v>11054</v>
      </c>
      <c r="C6048" s="33" t="s">
        <v>11055</v>
      </c>
      <c r="D6048" s="31" t="s">
        <v>2817</v>
      </c>
    </row>
    <row r="6049" customFormat="false" ht="15" hidden="false" customHeight="false" outlineLevel="0" collapsed="false">
      <c r="B6049" s="32" t="s">
        <v>11056</v>
      </c>
      <c r="C6049" s="33" t="s">
        <v>11057</v>
      </c>
      <c r="D6049" s="31" t="s">
        <v>2817</v>
      </c>
    </row>
    <row r="6050" customFormat="false" ht="15" hidden="false" customHeight="false" outlineLevel="0" collapsed="false">
      <c r="B6050" s="32" t="s">
        <v>11058</v>
      </c>
      <c r="C6050" s="33" t="s">
        <v>11059</v>
      </c>
      <c r="D6050" s="31" t="s">
        <v>2817</v>
      </c>
    </row>
    <row r="6051" customFormat="false" ht="15" hidden="false" customHeight="false" outlineLevel="0" collapsed="false">
      <c r="B6051" s="32" t="s">
        <v>11060</v>
      </c>
      <c r="C6051" s="33" t="s">
        <v>11061</v>
      </c>
      <c r="D6051" s="31" t="s">
        <v>2817</v>
      </c>
    </row>
    <row r="6052" customFormat="false" ht="15" hidden="false" customHeight="false" outlineLevel="0" collapsed="false">
      <c r="B6052" s="32" t="s">
        <v>11062</v>
      </c>
      <c r="C6052" s="33" t="s">
        <v>11063</v>
      </c>
      <c r="D6052" s="31" t="s">
        <v>2817</v>
      </c>
    </row>
    <row r="6053" customFormat="false" ht="15" hidden="false" customHeight="false" outlineLevel="0" collapsed="false">
      <c r="B6053" s="32" t="s">
        <v>11064</v>
      </c>
      <c r="C6053" s="33" t="s">
        <v>11065</v>
      </c>
      <c r="D6053" s="31" t="s">
        <v>2817</v>
      </c>
    </row>
    <row r="6054" customFormat="false" ht="15" hidden="false" customHeight="false" outlineLevel="0" collapsed="false">
      <c r="B6054" s="32" t="s">
        <v>11066</v>
      </c>
      <c r="C6054" s="33" t="s">
        <v>11067</v>
      </c>
      <c r="D6054" s="31" t="s">
        <v>2817</v>
      </c>
    </row>
    <row r="6055" customFormat="false" ht="15" hidden="false" customHeight="false" outlineLevel="0" collapsed="false">
      <c r="B6055" s="32" t="s">
        <v>11068</v>
      </c>
      <c r="C6055" s="33" t="s">
        <v>11069</v>
      </c>
      <c r="D6055" s="31" t="s">
        <v>2817</v>
      </c>
    </row>
    <row r="6056" customFormat="false" ht="15" hidden="false" customHeight="false" outlineLevel="0" collapsed="false">
      <c r="B6056" s="32" t="s">
        <v>11070</v>
      </c>
      <c r="C6056" s="33" t="s">
        <v>11071</v>
      </c>
      <c r="D6056" s="31" t="s">
        <v>2817</v>
      </c>
    </row>
    <row r="6057" customFormat="false" ht="15" hidden="false" customHeight="false" outlineLevel="0" collapsed="false">
      <c r="B6057" s="32" t="s">
        <v>11072</v>
      </c>
      <c r="C6057" s="33" t="s">
        <v>11073</v>
      </c>
      <c r="D6057" s="31" t="s">
        <v>2817</v>
      </c>
    </row>
    <row r="6058" customFormat="false" ht="15" hidden="false" customHeight="false" outlineLevel="0" collapsed="false">
      <c r="B6058" s="32" t="s">
        <v>11074</v>
      </c>
      <c r="C6058" s="33" t="s">
        <v>11075</v>
      </c>
      <c r="D6058" s="31" t="s">
        <v>2817</v>
      </c>
    </row>
    <row r="6059" customFormat="false" ht="15" hidden="false" customHeight="false" outlineLevel="0" collapsed="false">
      <c r="B6059" s="32" t="s">
        <v>11076</v>
      </c>
      <c r="C6059" s="33" t="s">
        <v>11077</v>
      </c>
      <c r="D6059" s="31" t="s">
        <v>2817</v>
      </c>
    </row>
    <row r="6060" customFormat="false" ht="15" hidden="false" customHeight="false" outlineLevel="0" collapsed="false">
      <c r="B6060" s="32" t="s">
        <v>11078</v>
      </c>
      <c r="C6060" s="33" t="s">
        <v>11079</v>
      </c>
      <c r="D6060" s="31" t="s">
        <v>2817</v>
      </c>
    </row>
    <row r="6061" customFormat="false" ht="15" hidden="false" customHeight="false" outlineLevel="0" collapsed="false">
      <c r="B6061" s="32" t="s">
        <v>11080</v>
      </c>
      <c r="C6061" s="33" t="s">
        <v>11081</v>
      </c>
      <c r="D6061" s="31" t="s">
        <v>2817</v>
      </c>
    </row>
    <row r="6062" customFormat="false" ht="15" hidden="false" customHeight="false" outlineLevel="0" collapsed="false">
      <c r="B6062" s="32" t="s">
        <v>11082</v>
      </c>
      <c r="C6062" s="33" t="s">
        <v>11083</v>
      </c>
      <c r="D6062" s="31" t="s">
        <v>2817</v>
      </c>
    </row>
    <row r="6063" customFormat="false" ht="15" hidden="false" customHeight="false" outlineLevel="0" collapsed="false">
      <c r="B6063" s="32" t="s">
        <v>11084</v>
      </c>
      <c r="C6063" s="33" t="s">
        <v>11085</v>
      </c>
      <c r="D6063" s="31" t="s">
        <v>2817</v>
      </c>
    </row>
    <row r="6064" customFormat="false" ht="15" hidden="false" customHeight="false" outlineLevel="0" collapsed="false">
      <c r="B6064" s="32" t="s">
        <v>11086</v>
      </c>
      <c r="C6064" s="33" t="s">
        <v>11087</v>
      </c>
      <c r="D6064" s="31" t="s">
        <v>2817</v>
      </c>
    </row>
    <row r="6065" customFormat="false" ht="15" hidden="false" customHeight="false" outlineLevel="0" collapsed="false">
      <c r="B6065" s="32" t="s">
        <v>11088</v>
      </c>
      <c r="C6065" s="33" t="s">
        <v>11089</v>
      </c>
      <c r="D6065" s="31" t="s">
        <v>2817</v>
      </c>
    </row>
    <row r="6066" customFormat="false" ht="15" hidden="false" customHeight="false" outlineLevel="0" collapsed="false">
      <c r="B6066" s="32" t="s">
        <v>11090</v>
      </c>
      <c r="C6066" s="33" t="s">
        <v>11091</v>
      </c>
      <c r="D6066" s="31" t="s">
        <v>2817</v>
      </c>
    </row>
    <row r="6067" customFormat="false" ht="15" hidden="false" customHeight="false" outlineLevel="0" collapsed="false">
      <c r="B6067" s="32" t="s">
        <v>11092</v>
      </c>
      <c r="C6067" s="33" t="s">
        <v>11093</v>
      </c>
      <c r="D6067" s="31" t="s">
        <v>2817</v>
      </c>
    </row>
    <row r="6068" customFormat="false" ht="15" hidden="false" customHeight="false" outlineLevel="0" collapsed="false">
      <c r="B6068" s="32" t="s">
        <v>11094</v>
      </c>
      <c r="C6068" s="33" t="s">
        <v>11095</v>
      </c>
      <c r="D6068" s="31" t="s">
        <v>2817</v>
      </c>
    </row>
    <row r="6069" customFormat="false" ht="15" hidden="false" customHeight="false" outlineLevel="0" collapsed="false">
      <c r="B6069" s="32" t="s">
        <v>11096</v>
      </c>
      <c r="C6069" s="33" t="s">
        <v>11097</v>
      </c>
      <c r="D6069" s="31" t="s">
        <v>2817</v>
      </c>
    </row>
    <row r="6070" customFormat="false" ht="15" hidden="false" customHeight="false" outlineLevel="0" collapsed="false">
      <c r="B6070" s="32" t="s">
        <v>11098</v>
      </c>
      <c r="C6070" s="33" t="s">
        <v>11099</v>
      </c>
      <c r="D6070" s="31" t="s">
        <v>2817</v>
      </c>
    </row>
    <row r="6071" customFormat="false" ht="15" hidden="false" customHeight="false" outlineLevel="0" collapsed="false">
      <c r="B6071" s="32" t="s">
        <v>11100</v>
      </c>
      <c r="C6071" s="33" t="s">
        <v>11101</v>
      </c>
      <c r="D6071" s="31" t="s">
        <v>2817</v>
      </c>
    </row>
    <row r="6072" customFormat="false" ht="15" hidden="false" customHeight="false" outlineLevel="0" collapsed="false">
      <c r="B6072" s="32" t="s">
        <v>11102</v>
      </c>
      <c r="C6072" s="33" t="s">
        <v>11103</v>
      </c>
      <c r="D6072" s="31" t="s">
        <v>2817</v>
      </c>
    </row>
    <row r="6073" customFormat="false" ht="15" hidden="false" customHeight="false" outlineLevel="0" collapsed="false">
      <c r="B6073" s="32" t="s">
        <v>11104</v>
      </c>
      <c r="C6073" s="33" t="s">
        <v>11105</v>
      </c>
      <c r="D6073" s="31" t="s">
        <v>2817</v>
      </c>
    </row>
    <row r="6074" customFormat="false" ht="15" hidden="false" customHeight="false" outlineLevel="0" collapsed="false">
      <c r="B6074" s="32" t="s">
        <v>11106</v>
      </c>
      <c r="C6074" s="33" t="s">
        <v>11107</v>
      </c>
      <c r="D6074" s="31" t="s">
        <v>2817</v>
      </c>
    </row>
    <row r="6075" customFormat="false" ht="15" hidden="false" customHeight="false" outlineLevel="0" collapsed="false">
      <c r="B6075" s="32" t="s">
        <v>11108</v>
      </c>
      <c r="C6075" s="33" t="s">
        <v>11109</v>
      </c>
      <c r="D6075" s="31" t="s">
        <v>2817</v>
      </c>
    </row>
    <row r="6076" customFormat="false" ht="15" hidden="false" customHeight="false" outlineLevel="0" collapsed="false">
      <c r="B6076" s="32" t="s">
        <v>11110</v>
      </c>
      <c r="C6076" s="33" t="s">
        <v>11111</v>
      </c>
      <c r="D6076" s="31" t="s">
        <v>2817</v>
      </c>
    </row>
    <row r="6077" customFormat="false" ht="15" hidden="false" customHeight="false" outlineLevel="0" collapsed="false">
      <c r="B6077" s="32" t="s">
        <v>11112</v>
      </c>
      <c r="C6077" s="33" t="s">
        <v>11113</v>
      </c>
      <c r="D6077" s="31" t="s">
        <v>2817</v>
      </c>
    </row>
    <row r="6078" customFormat="false" ht="15" hidden="false" customHeight="false" outlineLevel="0" collapsed="false">
      <c r="B6078" s="32" t="s">
        <v>11114</v>
      </c>
      <c r="C6078" s="33" t="s">
        <v>11115</v>
      </c>
      <c r="D6078" s="31" t="s">
        <v>2817</v>
      </c>
    </row>
    <row r="6079" customFormat="false" ht="15" hidden="false" customHeight="false" outlineLevel="0" collapsed="false">
      <c r="B6079" s="32" t="s">
        <v>11116</v>
      </c>
      <c r="C6079" s="33" t="s">
        <v>11117</v>
      </c>
      <c r="D6079" s="31" t="s">
        <v>2817</v>
      </c>
    </row>
    <row r="6080" customFormat="false" ht="15" hidden="false" customHeight="false" outlineLevel="0" collapsed="false">
      <c r="B6080" s="32" t="s">
        <v>11118</v>
      </c>
      <c r="C6080" s="33" t="s">
        <v>11119</v>
      </c>
      <c r="D6080" s="31" t="s">
        <v>2817</v>
      </c>
    </row>
    <row r="6081" customFormat="false" ht="15" hidden="false" customHeight="false" outlineLevel="0" collapsed="false">
      <c r="B6081" s="32" t="s">
        <v>11120</v>
      </c>
      <c r="C6081" s="33" t="s">
        <v>11121</v>
      </c>
      <c r="D6081" s="31" t="s">
        <v>2817</v>
      </c>
    </row>
    <row r="6082" customFormat="false" ht="15" hidden="false" customHeight="false" outlineLevel="0" collapsed="false">
      <c r="B6082" s="32" t="s">
        <v>11122</v>
      </c>
      <c r="C6082" s="33" t="s">
        <v>11123</v>
      </c>
      <c r="D6082" s="31" t="s">
        <v>2817</v>
      </c>
    </row>
    <row r="6083" customFormat="false" ht="15" hidden="false" customHeight="false" outlineLevel="0" collapsed="false">
      <c r="B6083" s="32" t="s">
        <v>11124</v>
      </c>
      <c r="C6083" s="33" t="s">
        <v>11125</v>
      </c>
      <c r="D6083" s="31" t="s">
        <v>2817</v>
      </c>
    </row>
    <row r="6084" customFormat="false" ht="15" hidden="false" customHeight="false" outlineLevel="0" collapsed="false">
      <c r="B6084" s="32" t="s">
        <v>11126</v>
      </c>
      <c r="C6084" s="33" t="s">
        <v>11127</v>
      </c>
      <c r="D6084" s="31" t="s">
        <v>2817</v>
      </c>
    </row>
    <row r="6085" customFormat="false" ht="15" hidden="false" customHeight="false" outlineLevel="0" collapsed="false">
      <c r="B6085" s="32" t="s">
        <v>11128</v>
      </c>
      <c r="C6085" s="33" t="s">
        <v>11129</v>
      </c>
      <c r="D6085" s="31" t="s">
        <v>2817</v>
      </c>
    </row>
    <row r="6086" customFormat="false" ht="15" hidden="false" customHeight="false" outlineLevel="0" collapsed="false">
      <c r="B6086" s="32" t="s">
        <v>11130</v>
      </c>
      <c r="C6086" s="33" t="s">
        <v>11131</v>
      </c>
      <c r="D6086" s="31" t="s">
        <v>2817</v>
      </c>
    </row>
    <row r="6087" customFormat="false" ht="15" hidden="false" customHeight="false" outlineLevel="0" collapsed="false">
      <c r="B6087" s="32" t="s">
        <v>11132</v>
      </c>
      <c r="C6087" s="33" t="s">
        <v>11133</v>
      </c>
      <c r="D6087" s="31" t="s">
        <v>2817</v>
      </c>
    </row>
    <row r="6088" customFormat="false" ht="15" hidden="false" customHeight="false" outlineLevel="0" collapsed="false">
      <c r="B6088" s="32" t="s">
        <v>11134</v>
      </c>
      <c r="C6088" s="33" t="s">
        <v>11135</v>
      </c>
      <c r="D6088" s="31" t="s">
        <v>2817</v>
      </c>
    </row>
    <row r="6089" customFormat="false" ht="15" hidden="false" customHeight="false" outlineLevel="0" collapsed="false">
      <c r="B6089" s="32" t="s">
        <v>11136</v>
      </c>
      <c r="C6089" s="33" t="s">
        <v>11137</v>
      </c>
      <c r="D6089" s="31" t="s">
        <v>2817</v>
      </c>
    </row>
    <row r="6090" customFormat="false" ht="15" hidden="false" customHeight="false" outlineLevel="0" collapsed="false">
      <c r="B6090" s="32" t="s">
        <v>11138</v>
      </c>
      <c r="C6090" s="33" t="s">
        <v>11139</v>
      </c>
      <c r="D6090" s="31" t="s">
        <v>2817</v>
      </c>
    </row>
    <row r="6091" customFormat="false" ht="15" hidden="false" customHeight="false" outlineLevel="0" collapsed="false">
      <c r="B6091" s="32" t="s">
        <v>11140</v>
      </c>
      <c r="C6091" s="33" t="s">
        <v>11141</v>
      </c>
      <c r="D6091" s="31" t="s">
        <v>2817</v>
      </c>
    </row>
    <row r="6092" customFormat="false" ht="15" hidden="false" customHeight="false" outlineLevel="0" collapsed="false">
      <c r="B6092" s="32" t="s">
        <v>11142</v>
      </c>
      <c r="C6092" s="33" t="s">
        <v>11143</v>
      </c>
      <c r="D6092" s="31" t="s">
        <v>2817</v>
      </c>
    </row>
    <row r="6093" customFormat="false" ht="15" hidden="false" customHeight="false" outlineLevel="0" collapsed="false">
      <c r="B6093" s="32" t="s">
        <v>11144</v>
      </c>
      <c r="C6093" s="33" t="s">
        <v>11145</v>
      </c>
      <c r="D6093" s="31" t="s">
        <v>2817</v>
      </c>
    </row>
    <row r="6094" customFormat="false" ht="15" hidden="false" customHeight="false" outlineLevel="0" collapsed="false">
      <c r="B6094" s="32" t="s">
        <v>11146</v>
      </c>
      <c r="C6094" s="33" t="s">
        <v>11147</v>
      </c>
      <c r="D6094" s="31" t="s">
        <v>2817</v>
      </c>
    </row>
    <row r="6095" customFormat="false" ht="15" hidden="false" customHeight="false" outlineLevel="0" collapsed="false">
      <c r="B6095" s="32" t="s">
        <v>11148</v>
      </c>
      <c r="C6095" s="33" t="s">
        <v>11149</v>
      </c>
      <c r="D6095" s="31" t="s">
        <v>2817</v>
      </c>
    </row>
    <row r="6096" customFormat="false" ht="15" hidden="false" customHeight="false" outlineLevel="0" collapsed="false">
      <c r="B6096" s="32" t="s">
        <v>11150</v>
      </c>
      <c r="C6096" s="33" t="s">
        <v>11151</v>
      </c>
      <c r="D6096" s="31" t="s">
        <v>2817</v>
      </c>
    </row>
    <row r="6097" customFormat="false" ht="15" hidden="false" customHeight="false" outlineLevel="0" collapsed="false">
      <c r="B6097" s="32" t="s">
        <v>11152</v>
      </c>
      <c r="C6097" s="33" t="s">
        <v>11153</v>
      </c>
      <c r="D6097" s="31" t="s">
        <v>2817</v>
      </c>
    </row>
    <row r="6098" customFormat="false" ht="15" hidden="false" customHeight="false" outlineLevel="0" collapsed="false">
      <c r="B6098" s="32" t="s">
        <v>11154</v>
      </c>
      <c r="C6098" s="33" t="s">
        <v>11155</v>
      </c>
      <c r="D6098" s="31" t="s">
        <v>2817</v>
      </c>
    </row>
    <row r="6099" customFormat="false" ht="15" hidden="false" customHeight="false" outlineLevel="0" collapsed="false">
      <c r="B6099" s="32" t="s">
        <v>11156</v>
      </c>
      <c r="C6099" s="33" t="s">
        <v>11157</v>
      </c>
      <c r="D6099" s="31" t="s">
        <v>2817</v>
      </c>
    </row>
    <row r="6100" customFormat="false" ht="15" hidden="false" customHeight="false" outlineLevel="0" collapsed="false">
      <c r="B6100" s="32" t="s">
        <v>11158</v>
      </c>
      <c r="C6100" s="33" t="s">
        <v>11159</v>
      </c>
      <c r="D6100" s="31" t="s">
        <v>2817</v>
      </c>
    </row>
    <row r="6101" customFormat="false" ht="15" hidden="false" customHeight="false" outlineLevel="0" collapsed="false">
      <c r="B6101" s="32" t="s">
        <v>11160</v>
      </c>
      <c r="C6101" s="33" t="s">
        <v>11161</v>
      </c>
      <c r="D6101" s="31" t="s">
        <v>2817</v>
      </c>
    </row>
    <row r="6102" customFormat="false" ht="15" hidden="false" customHeight="false" outlineLevel="0" collapsed="false">
      <c r="B6102" s="32" t="s">
        <v>11162</v>
      </c>
      <c r="C6102" s="33" t="s">
        <v>11163</v>
      </c>
      <c r="D6102" s="31" t="s">
        <v>2817</v>
      </c>
    </row>
    <row r="6103" customFormat="false" ht="15" hidden="false" customHeight="false" outlineLevel="0" collapsed="false">
      <c r="B6103" s="32" t="s">
        <v>11164</v>
      </c>
      <c r="C6103" s="33" t="s">
        <v>11165</v>
      </c>
      <c r="D6103" s="31" t="s">
        <v>2817</v>
      </c>
    </row>
    <row r="6104" customFormat="false" ht="15" hidden="false" customHeight="false" outlineLevel="0" collapsed="false">
      <c r="B6104" s="32" t="s">
        <v>11166</v>
      </c>
      <c r="C6104" s="33" t="s">
        <v>11167</v>
      </c>
      <c r="D6104" s="31" t="s">
        <v>2817</v>
      </c>
    </row>
    <row r="6105" customFormat="false" ht="15" hidden="false" customHeight="false" outlineLevel="0" collapsed="false">
      <c r="B6105" s="32" t="s">
        <v>11168</v>
      </c>
      <c r="C6105" s="33" t="s">
        <v>11169</v>
      </c>
      <c r="D6105" s="31" t="s">
        <v>2817</v>
      </c>
    </row>
    <row r="6106" customFormat="false" ht="15" hidden="false" customHeight="false" outlineLevel="0" collapsed="false">
      <c r="B6106" s="32" t="s">
        <v>11170</v>
      </c>
      <c r="C6106" s="33" t="s">
        <v>11171</v>
      </c>
      <c r="D6106" s="31" t="s">
        <v>2817</v>
      </c>
    </row>
    <row r="6107" customFormat="false" ht="15" hidden="false" customHeight="false" outlineLevel="0" collapsed="false">
      <c r="B6107" s="32" t="s">
        <v>11172</v>
      </c>
      <c r="C6107" s="33" t="s">
        <v>11173</v>
      </c>
      <c r="D6107" s="31" t="s">
        <v>2817</v>
      </c>
    </row>
    <row r="6108" customFormat="false" ht="15" hidden="false" customHeight="false" outlineLevel="0" collapsed="false">
      <c r="B6108" s="32" t="s">
        <v>11174</v>
      </c>
      <c r="C6108" s="33" t="s">
        <v>11175</v>
      </c>
      <c r="D6108" s="31" t="s">
        <v>2817</v>
      </c>
    </row>
    <row r="6109" customFormat="false" ht="15" hidden="false" customHeight="false" outlineLevel="0" collapsed="false">
      <c r="B6109" s="32" t="s">
        <v>11176</v>
      </c>
      <c r="C6109" s="33" t="s">
        <v>11177</v>
      </c>
      <c r="D6109" s="31" t="s">
        <v>2817</v>
      </c>
    </row>
    <row r="6110" customFormat="false" ht="15" hidden="false" customHeight="false" outlineLevel="0" collapsed="false">
      <c r="B6110" s="32" t="s">
        <v>11178</v>
      </c>
      <c r="C6110" s="33" t="s">
        <v>11179</v>
      </c>
      <c r="D6110" s="31" t="s">
        <v>2817</v>
      </c>
    </row>
    <row r="6111" customFormat="false" ht="15" hidden="false" customHeight="false" outlineLevel="0" collapsed="false">
      <c r="B6111" s="32" t="s">
        <v>11180</v>
      </c>
      <c r="C6111" s="33" t="s">
        <v>11181</v>
      </c>
      <c r="D6111" s="31" t="s">
        <v>2817</v>
      </c>
    </row>
    <row r="6112" customFormat="false" ht="15" hidden="false" customHeight="false" outlineLevel="0" collapsed="false">
      <c r="B6112" s="32" t="s">
        <v>11182</v>
      </c>
      <c r="C6112" s="33" t="s">
        <v>11183</v>
      </c>
      <c r="D6112" s="31" t="s">
        <v>2817</v>
      </c>
    </row>
    <row r="6113" customFormat="false" ht="15" hidden="false" customHeight="false" outlineLevel="0" collapsed="false">
      <c r="B6113" s="32" t="s">
        <v>11184</v>
      </c>
      <c r="C6113" s="33" t="s">
        <v>11185</v>
      </c>
      <c r="D6113" s="31" t="s">
        <v>2817</v>
      </c>
    </row>
    <row r="6114" customFormat="false" ht="15" hidden="false" customHeight="false" outlineLevel="0" collapsed="false">
      <c r="B6114" s="32" t="s">
        <v>11186</v>
      </c>
      <c r="C6114" s="33" t="s">
        <v>11187</v>
      </c>
      <c r="D6114" s="31" t="s">
        <v>2817</v>
      </c>
    </row>
    <row r="6115" customFormat="false" ht="15" hidden="false" customHeight="false" outlineLevel="0" collapsed="false">
      <c r="B6115" s="32" t="s">
        <v>11188</v>
      </c>
      <c r="C6115" s="33" t="s">
        <v>11189</v>
      </c>
      <c r="D6115" s="31" t="s">
        <v>2817</v>
      </c>
    </row>
    <row r="6116" customFormat="false" ht="15" hidden="false" customHeight="false" outlineLevel="0" collapsed="false">
      <c r="B6116" s="32" t="s">
        <v>11190</v>
      </c>
      <c r="C6116" s="33" t="s">
        <v>11191</v>
      </c>
      <c r="D6116" s="31" t="s">
        <v>2817</v>
      </c>
    </row>
    <row r="6117" customFormat="false" ht="15" hidden="false" customHeight="false" outlineLevel="0" collapsed="false">
      <c r="B6117" s="32" t="s">
        <v>11192</v>
      </c>
      <c r="C6117" s="33" t="s">
        <v>11193</v>
      </c>
      <c r="D6117" s="31" t="s">
        <v>2817</v>
      </c>
    </row>
    <row r="6118" customFormat="false" ht="15" hidden="false" customHeight="false" outlineLevel="0" collapsed="false">
      <c r="B6118" s="32" t="s">
        <v>11194</v>
      </c>
      <c r="C6118" s="33" t="s">
        <v>11195</v>
      </c>
      <c r="D6118" s="31" t="s">
        <v>2817</v>
      </c>
    </row>
    <row r="6119" customFormat="false" ht="15" hidden="false" customHeight="false" outlineLevel="0" collapsed="false">
      <c r="B6119" s="32" t="s">
        <v>11196</v>
      </c>
      <c r="C6119" s="33" t="s">
        <v>11197</v>
      </c>
      <c r="D6119" s="31" t="s">
        <v>2817</v>
      </c>
    </row>
    <row r="6120" customFormat="false" ht="15" hidden="false" customHeight="false" outlineLevel="0" collapsed="false">
      <c r="B6120" s="32" t="s">
        <v>11198</v>
      </c>
      <c r="C6120" s="33" t="s">
        <v>11199</v>
      </c>
      <c r="D6120" s="31" t="s">
        <v>2817</v>
      </c>
    </row>
    <row r="6121" customFormat="false" ht="15" hidden="false" customHeight="false" outlineLevel="0" collapsed="false">
      <c r="B6121" s="32" t="s">
        <v>11200</v>
      </c>
      <c r="C6121" s="33" t="s">
        <v>11201</v>
      </c>
      <c r="D6121" s="31" t="s">
        <v>2817</v>
      </c>
    </row>
    <row r="6122" customFormat="false" ht="15" hidden="false" customHeight="false" outlineLevel="0" collapsed="false">
      <c r="B6122" s="32" t="s">
        <v>11202</v>
      </c>
      <c r="C6122" s="33" t="s">
        <v>11203</v>
      </c>
      <c r="D6122" s="31" t="s">
        <v>2817</v>
      </c>
    </row>
    <row r="6123" customFormat="false" ht="15" hidden="false" customHeight="false" outlineLevel="0" collapsed="false">
      <c r="B6123" s="32" t="s">
        <v>11204</v>
      </c>
      <c r="C6123" s="33" t="s">
        <v>11205</v>
      </c>
      <c r="D6123" s="31" t="s">
        <v>2817</v>
      </c>
    </row>
    <row r="6124" customFormat="false" ht="15" hidden="false" customHeight="false" outlineLevel="0" collapsed="false">
      <c r="B6124" s="32" t="s">
        <v>11206</v>
      </c>
      <c r="C6124" s="33" t="s">
        <v>11207</v>
      </c>
      <c r="D6124" s="31" t="s">
        <v>2817</v>
      </c>
    </row>
    <row r="6125" customFormat="false" ht="15" hidden="false" customHeight="false" outlineLevel="0" collapsed="false">
      <c r="B6125" s="32" t="s">
        <v>11208</v>
      </c>
      <c r="C6125" s="33" t="s">
        <v>11209</v>
      </c>
      <c r="D6125" s="31" t="s">
        <v>2817</v>
      </c>
    </row>
    <row r="6126" customFormat="false" ht="15" hidden="false" customHeight="false" outlineLevel="0" collapsed="false">
      <c r="B6126" s="32" t="s">
        <v>11210</v>
      </c>
      <c r="C6126" s="33" t="s">
        <v>11211</v>
      </c>
      <c r="D6126" s="31" t="s">
        <v>2817</v>
      </c>
    </row>
    <row r="6127" customFormat="false" ht="15" hidden="false" customHeight="false" outlineLevel="0" collapsed="false">
      <c r="B6127" s="32" t="s">
        <v>11212</v>
      </c>
      <c r="C6127" s="33" t="s">
        <v>11213</v>
      </c>
      <c r="D6127" s="31" t="s">
        <v>2817</v>
      </c>
    </row>
    <row r="6128" customFormat="false" ht="15" hidden="false" customHeight="false" outlineLevel="0" collapsed="false">
      <c r="B6128" s="32" t="s">
        <v>11214</v>
      </c>
      <c r="C6128" s="33" t="s">
        <v>11215</v>
      </c>
      <c r="D6128" s="31" t="s">
        <v>2817</v>
      </c>
    </row>
    <row r="6129" customFormat="false" ht="15" hidden="false" customHeight="false" outlineLevel="0" collapsed="false">
      <c r="B6129" s="32" t="s">
        <v>11216</v>
      </c>
      <c r="C6129" s="33" t="s">
        <v>11217</v>
      </c>
      <c r="D6129" s="31" t="s">
        <v>2817</v>
      </c>
    </row>
    <row r="6130" customFormat="false" ht="15" hidden="false" customHeight="false" outlineLevel="0" collapsed="false">
      <c r="B6130" s="32" t="s">
        <v>11218</v>
      </c>
      <c r="C6130" s="33" t="s">
        <v>11219</v>
      </c>
      <c r="D6130" s="31" t="s">
        <v>2817</v>
      </c>
    </row>
    <row r="6131" customFormat="false" ht="15" hidden="false" customHeight="false" outlineLevel="0" collapsed="false">
      <c r="B6131" s="32" t="s">
        <v>11220</v>
      </c>
      <c r="C6131" s="33" t="s">
        <v>11221</v>
      </c>
      <c r="D6131" s="31" t="s">
        <v>2817</v>
      </c>
    </row>
    <row r="6132" customFormat="false" ht="15" hidden="false" customHeight="false" outlineLevel="0" collapsed="false">
      <c r="B6132" s="32" t="s">
        <v>11222</v>
      </c>
      <c r="C6132" s="33" t="s">
        <v>11223</v>
      </c>
      <c r="D6132" s="31" t="s">
        <v>2817</v>
      </c>
    </row>
    <row r="6133" customFormat="false" ht="15" hidden="false" customHeight="false" outlineLevel="0" collapsed="false">
      <c r="B6133" s="32" t="s">
        <v>11224</v>
      </c>
      <c r="C6133" s="33" t="s">
        <v>11225</v>
      </c>
      <c r="D6133" s="31" t="s">
        <v>2817</v>
      </c>
    </row>
    <row r="6134" customFormat="false" ht="15" hidden="false" customHeight="false" outlineLevel="0" collapsed="false">
      <c r="B6134" s="32" t="s">
        <v>11226</v>
      </c>
      <c r="C6134" s="33" t="s">
        <v>11227</v>
      </c>
      <c r="D6134" s="31" t="s">
        <v>2817</v>
      </c>
    </row>
    <row r="6135" customFormat="false" ht="15" hidden="false" customHeight="false" outlineLevel="0" collapsed="false">
      <c r="B6135" s="32" t="s">
        <v>11228</v>
      </c>
      <c r="C6135" s="33" t="s">
        <v>11229</v>
      </c>
      <c r="D6135" s="31" t="s">
        <v>2817</v>
      </c>
    </row>
    <row r="6136" customFormat="false" ht="15" hidden="false" customHeight="false" outlineLevel="0" collapsed="false">
      <c r="B6136" s="32" t="s">
        <v>11230</v>
      </c>
      <c r="C6136" s="33" t="s">
        <v>11231</v>
      </c>
      <c r="D6136" s="31" t="s">
        <v>2817</v>
      </c>
    </row>
    <row r="6137" customFormat="false" ht="15" hidden="false" customHeight="false" outlineLevel="0" collapsed="false">
      <c r="B6137" s="32" t="s">
        <v>11232</v>
      </c>
      <c r="C6137" s="33" t="s">
        <v>11233</v>
      </c>
      <c r="D6137" s="31" t="s">
        <v>2817</v>
      </c>
    </row>
    <row r="6138" customFormat="false" ht="15" hidden="false" customHeight="false" outlineLevel="0" collapsed="false">
      <c r="B6138" s="32" t="s">
        <v>11234</v>
      </c>
      <c r="C6138" s="33" t="s">
        <v>11235</v>
      </c>
      <c r="D6138" s="31" t="s">
        <v>2817</v>
      </c>
    </row>
    <row r="6139" customFormat="false" ht="15" hidden="false" customHeight="false" outlineLevel="0" collapsed="false">
      <c r="B6139" s="32" t="s">
        <v>11236</v>
      </c>
      <c r="C6139" s="33" t="s">
        <v>11237</v>
      </c>
      <c r="D6139" s="31" t="s">
        <v>2817</v>
      </c>
    </row>
    <row r="6140" customFormat="false" ht="15" hidden="false" customHeight="false" outlineLevel="0" collapsed="false">
      <c r="B6140" s="32" t="s">
        <v>11238</v>
      </c>
      <c r="C6140" s="33" t="s">
        <v>11239</v>
      </c>
      <c r="D6140" s="31" t="s">
        <v>2817</v>
      </c>
    </row>
    <row r="6141" customFormat="false" ht="15" hidden="false" customHeight="false" outlineLevel="0" collapsed="false">
      <c r="B6141" s="32" t="s">
        <v>11240</v>
      </c>
      <c r="C6141" s="33" t="s">
        <v>11241</v>
      </c>
      <c r="D6141" s="31" t="s">
        <v>2817</v>
      </c>
    </row>
    <row r="6142" customFormat="false" ht="15" hidden="false" customHeight="false" outlineLevel="0" collapsed="false">
      <c r="B6142" s="32" t="s">
        <v>11242</v>
      </c>
      <c r="C6142" s="33" t="s">
        <v>11243</v>
      </c>
      <c r="D6142" s="31" t="s">
        <v>2817</v>
      </c>
    </row>
    <row r="6143" customFormat="false" ht="15" hidden="false" customHeight="false" outlineLevel="0" collapsed="false">
      <c r="B6143" s="32" t="s">
        <v>11244</v>
      </c>
      <c r="C6143" s="33" t="s">
        <v>11245</v>
      </c>
      <c r="D6143" s="31" t="s">
        <v>2817</v>
      </c>
    </row>
    <row r="6144" customFormat="false" ht="15" hidden="false" customHeight="false" outlineLevel="0" collapsed="false">
      <c r="B6144" s="32" t="s">
        <v>11246</v>
      </c>
      <c r="C6144" s="33" t="s">
        <v>11247</v>
      </c>
      <c r="D6144" s="31" t="s">
        <v>2817</v>
      </c>
    </row>
    <row r="6145" customFormat="false" ht="15" hidden="false" customHeight="false" outlineLevel="0" collapsed="false">
      <c r="B6145" s="32" t="s">
        <v>11248</v>
      </c>
      <c r="C6145" s="33" t="s">
        <v>11249</v>
      </c>
      <c r="D6145" s="31" t="s">
        <v>2817</v>
      </c>
    </row>
    <row r="6146" customFormat="false" ht="15" hidden="false" customHeight="false" outlineLevel="0" collapsed="false">
      <c r="B6146" s="32" t="s">
        <v>11250</v>
      </c>
      <c r="C6146" s="33" t="s">
        <v>11251</v>
      </c>
      <c r="D6146" s="31" t="s">
        <v>2817</v>
      </c>
    </row>
    <row r="6147" customFormat="false" ht="15" hidden="false" customHeight="false" outlineLevel="0" collapsed="false">
      <c r="B6147" s="32" t="s">
        <v>11252</v>
      </c>
      <c r="C6147" s="33" t="s">
        <v>11253</v>
      </c>
      <c r="D6147" s="31" t="s">
        <v>2817</v>
      </c>
    </row>
    <row r="6148" customFormat="false" ht="15" hidden="false" customHeight="false" outlineLevel="0" collapsed="false">
      <c r="B6148" s="32" t="s">
        <v>11254</v>
      </c>
      <c r="C6148" s="33" t="s">
        <v>11255</v>
      </c>
      <c r="D6148" s="31" t="s">
        <v>2817</v>
      </c>
    </row>
    <row r="6149" customFormat="false" ht="15" hidden="false" customHeight="false" outlineLevel="0" collapsed="false">
      <c r="B6149" s="32" t="s">
        <v>11256</v>
      </c>
      <c r="C6149" s="33" t="s">
        <v>11257</v>
      </c>
      <c r="D6149" s="31" t="s">
        <v>2817</v>
      </c>
    </row>
    <row r="6150" customFormat="false" ht="15" hidden="false" customHeight="false" outlineLevel="0" collapsed="false">
      <c r="B6150" s="32" t="s">
        <v>11258</v>
      </c>
      <c r="C6150" s="33" t="s">
        <v>11259</v>
      </c>
      <c r="D6150" s="31" t="s">
        <v>2817</v>
      </c>
    </row>
    <row r="6151" customFormat="false" ht="15" hidden="false" customHeight="false" outlineLevel="0" collapsed="false">
      <c r="B6151" s="32" t="s">
        <v>11260</v>
      </c>
      <c r="C6151" s="33" t="s">
        <v>11261</v>
      </c>
      <c r="D6151" s="31" t="s">
        <v>2817</v>
      </c>
    </row>
    <row r="6152" customFormat="false" ht="15" hidden="false" customHeight="false" outlineLevel="0" collapsed="false">
      <c r="B6152" s="32" t="s">
        <v>11262</v>
      </c>
      <c r="C6152" s="33" t="s">
        <v>11263</v>
      </c>
      <c r="D6152" s="31" t="s">
        <v>2817</v>
      </c>
    </row>
    <row r="6153" customFormat="false" ht="15" hidden="false" customHeight="false" outlineLevel="0" collapsed="false">
      <c r="B6153" s="32" t="s">
        <v>11264</v>
      </c>
      <c r="C6153" s="33" t="s">
        <v>11265</v>
      </c>
      <c r="D6153" s="31" t="s">
        <v>2817</v>
      </c>
    </row>
    <row r="6154" customFormat="false" ht="15" hidden="false" customHeight="false" outlineLevel="0" collapsed="false">
      <c r="B6154" s="32" t="s">
        <v>11266</v>
      </c>
      <c r="C6154" s="33" t="s">
        <v>11267</v>
      </c>
      <c r="D6154" s="31" t="s">
        <v>2817</v>
      </c>
    </row>
    <row r="6155" customFormat="false" ht="15" hidden="false" customHeight="false" outlineLevel="0" collapsed="false">
      <c r="B6155" s="32" t="s">
        <v>11268</v>
      </c>
      <c r="C6155" s="33" t="s">
        <v>11269</v>
      </c>
      <c r="D6155" s="31" t="s">
        <v>2817</v>
      </c>
    </row>
    <row r="6156" customFormat="false" ht="15" hidden="false" customHeight="false" outlineLevel="0" collapsed="false">
      <c r="B6156" s="32" t="s">
        <v>11270</v>
      </c>
      <c r="C6156" s="33" t="s">
        <v>11271</v>
      </c>
      <c r="D6156" s="31" t="s">
        <v>2817</v>
      </c>
    </row>
    <row r="6157" customFormat="false" ht="15" hidden="false" customHeight="false" outlineLevel="0" collapsed="false">
      <c r="B6157" s="32" t="s">
        <v>11272</v>
      </c>
      <c r="C6157" s="33" t="s">
        <v>11273</v>
      </c>
      <c r="D6157" s="31" t="s">
        <v>2817</v>
      </c>
    </row>
    <row r="6158" customFormat="false" ht="15" hidden="false" customHeight="false" outlineLevel="0" collapsed="false">
      <c r="B6158" s="32" t="s">
        <v>11274</v>
      </c>
      <c r="C6158" s="33" t="s">
        <v>11275</v>
      </c>
      <c r="D6158" s="31" t="s">
        <v>2817</v>
      </c>
    </row>
    <row r="6159" customFormat="false" ht="15" hidden="false" customHeight="false" outlineLevel="0" collapsed="false">
      <c r="B6159" s="32" t="s">
        <v>11276</v>
      </c>
      <c r="C6159" s="33" t="s">
        <v>11277</v>
      </c>
      <c r="D6159" s="31" t="s">
        <v>2817</v>
      </c>
    </row>
    <row r="6160" customFormat="false" ht="15" hidden="false" customHeight="false" outlineLevel="0" collapsed="false">
      <c r="B6160" s="32" t="s">
        <v>11278</v>
      </c>
      <c r="C6160" s="33" t="s">
        <v>11279</v>
      </c>
      <c r="D6160" s="31" t="s">
        <v>2817</v>
      </c>
    </row>
    <row r="6161" customFormat="false" ht="15" hidden="false" customHeight="false" outlineLevel="0" collapsed="false">
      <c r="B6161" s="32" t="s">
        <v>11280</v>
      </c>
      <c r="C6161" s="33" t="s">
        <v>11281</v>
      </c>
      <c r="D6161" s="31" t="s">
        <v>2817</v>
      </c>
    </row>
    <row r="6162" customFormat="false" ht="15" hidden="false" customHeight="false" outlineLevel="0" collapsed="false">
      <c r="B6162" s="32" t="s">
        <v>11282</v>
      </c>
      <c r="C6162" s="33" t="s">
        <v>11283</v>
      </c>
      <c r="D6162" s="31" t="s">
        <v>2817</v>
      </c>
    </row>
    <row r="6163" customFormat="false" ht="15" hidden="false" customHeight="false" outlineLevel="0" collapsed="false">
      <c r="B6163" s="32" t="s">
        <v>11284</v>
      </c>
      <c r="C6163" s="33" t="s">
        <v>11285</v>
      </c>
      <c r="D6163" s="31" t="s">
        <v>2817</v>
      </c>
    </row>
    <row r="6164" customFormat="false" ht="15" hidden="false" customHeight="false" outlineLevel="0" collapsed="false">
      <c r="B6164" s="32" t="s">
        <v>11286</v>
      </c>
      <c r="C6164" s="33" t="s">
        <v>11287</v>
      </c>
      <c r="D6164" s="31" t="s">
        <v>2817</v>
      </c>
    </row>
    <row r="6165" customFormat="false" ht="15" hidden="false" customHeight="false" outlineLevel="0" collapsed="false">
      <c r="B6165" s="32" t="s">
        <v>11288</v>
      </c>
      <c r="C6165" s="33" t="s">
        <v>11289</v>
      </c>
      <c r="D6165" s="31" t="s">
        <v>2817</v>
      </c>
    </row>
    <row r="6166" customFormat="false" ht="15" hidden="false" customHeight="false" outlineLevel="0" collapsed="false">
      <c r="B6166" s="32" t="s">
        <v>11290</v>
      </c>
      <c r="C6166" s="33" t="s">
        <v>11291</v>
      </c>
      <c r="D6166" s="31" t="s">
        <v>2817</v>
      </c>
    </row>
    <row r="6167" customFormat="false" ht="15" hidden="false" customHeight="false" outlineLevel="0" collapsed="false">
      <c r="B6167" s="32" t="s">
        <v>11292</v>
      </c>
      <c r="C6167" s="33" t="s">
        <v>11293</v>
      </c>
      <c r="D6167" s="31" t="s">
        <v>2817</v>
      </c>
    </row>
    <row r="6168" customFormat="false" ht="15" hidden="false" customHeight="false" outlineLevel="0" collapsed="false">
      <c r="B6168" s="32" t="s">
        <v>11294</v>
      </c>
      <c r="C6168" s="33" t="s">
        <v>11295</v>
      </c>
      <c r="D6168" s="31" t="s">
        <v>2817</v>
      </c>
    </row>
    <row r="6169" customFormat="false" ht="15" hidden="false" customHeight="false" outlineLevel="0" collapsed="false">
      <c r="B6169" s="32" t="s">
        <v>11296</v>
      </c>
      <c r="C6169" s="33" t="s">
        <v>11297</v>
      </c>
      <c r="D6169" s="31" t="s">
        <v>2817</v>
      </c>
    </row>
    <row r="6170" customFormat="false" ht="15" hidden="false" customHeight="false" outlineLevel="0" collapsed="false">
      <c r="B6170" s="32" t="s">
        <v>11298</v>
      </c>
      <c r="C6170" s="33" t="s">
        <v>11299</v>
      </c>
      <c r="D6170" s="31" t="s">
        <v>2817</v>
      </c>
    </row>
    <row r="6171" customFormat="false" ht="15" hidden="false" customHeight="false" outlineLevel="0" collapsed="false">
      <c r="B6171" s="32" t="s">
        <v>11300</v>
      </c>
      <c r="C6171" s="33" t="s">
        <v>11301</v>
      </c>
      <c r="D6171" s="31" t="s">
        <v>2817</v>
      </c>
    </row>
    <row r="6172" customFormat="false" ht="15" hidden="false" customHeight="false" outlineLevel="0" collapsed="false">
      <c r="B6172" s="32" t="s">
        <v>11302</v>
      </c>
      <c r="C6172" s="33" t="s">
        <v>11303</v>
      </c>
      <c r="D6172" s="31" t="s">
        <v>2817</v>
      </c>
    </row>
    <row r="6173" customFormat="false" ht="15" hidden="false" customHeight="false" outlineLevel="0" collapsed="false">
      <c r="B6173" s="32" t="s">
        <v>11304</v>
      </c>
      <c r="C6173" s="33" t="s">
        <v>11305</v>
      </c>
      <c r="D6173" s="31" t="s">
        <v>2817</v>
      </c>
    </row>
    <row r="6174" customFormat="false" ht="15" hidden="false" customHeight="false" outlineLevel="0" collapsed="false">
      <c r="B6174" s="32" t="s">
        <v>11306</v>
      </c>
      <c r="C6174" s="33" t="s">
        <v>11307</v>
      </c>
      <c r="D6174" s="31" t="s">
        <v>2817</v>
      </c>
    </row>
    <row r="6175" customFormat="false" ht="15" hidden="false" customHeight="false" outlineLevel="0" collapsed="false">
      <c r="B6175" s="32" t="s">
        <v>11308</v>
      </c>
      <c r="C6175" s="33" t="s">
        <v>11309</v>
      </c>
      <c r="D6175" s="31" t="s">
        <v>2817</v>
      </c>
    </row>
    <row r="6176" customFormat="false" ht="15" hidden="false" customHeight="false" outlineLevel="0" collapsed="false">
      <c r="B6176" s="32" t="s">
        <v>11310</v>
      </c>
      <c r="C6176" s="33" t="s">
        <v>11311</v>
      </c>
      <c r="D6176" s="31" t="s">
        <v>2817</v>
      </c>
    </row>
    <row r="6177" customFormat="false" ht="15" hidden="false" customHeight="false" outlineLevel="0" collapsed="false">
      <c r="B6177" s="32" t="s">
        <v>11312</v>
      </c>
      <c r="C6177" s="33" t="s">
        <v>11313</v>
      </c>
      <c r="D6177" s="31" t="s">
        <v>2817</v>
      </c>
    </row>
    <row r="6178" customFormat="false" ht="15" hidden="false" customHeight="false" outlineLevel="0" collapsed="false">
      <c r="B6178" s="32" t="s">
        <v>11314</v>
      </c>
      <c r="C6178" s="33" t="s">
        <v>11315</v>
      </c>
      <c r="D6178" s="31" t="s">
        <v>2817</v>
      </c>
    </row>
    <row r="6179" customFormat="false" ht="15" hidden="false" customHeight="false" outlineLevel="0" collapsed="false">
      <c r="B6179" s="32" t="s">
        <v>11316</v>
      </c>
      <c r="C6179" s="33" t="s">
        <v>11317</v>
      </c>
      <c r="D6179" s="31" t="s">
        <v>2817</v>
      </c>
    </row>
    <row r="6180" customFormat="false" ht="15" hidden="false" customHeight="false" outlineLevel="0" collapsed="false">
      <c r="B6180" s="32" t="s">
        <v>11318</v>
      </c>
      <c r="C6180" s="33" t="s">
        <v>11319</v>
      </c>
      <c r="D6180" s="31" t="s">
        <v>2817</v>
      </c>
    </row>
    <row r="6181" customFormat="false" ht="15" hidden="false" customHeight="false" outlineLevel="0" collapsed="false">
      <c r="B6181" s="32" t="s">
        <v>11320</v>
      </c>
      <c r="C6181" s="33" t="s">
        <v>11321</v>
      </c>
      <c r="D6181" s="31" t="s">
        <v>2817</v>
      </c>
    </row>
    <row r="6182" customFormat="false" ht="15" hidden="false" customHeight="false" outlineLevel="0" collapsed="false">
      <c r="B6182" s="32" t="s">
        <v>11322</v>
      </c>
      <c r="C6182" s="33" t="s">
        <v>11323</v>
      </c>
      <c r="D6182" s="31" t="s">
        <v>2817</v>
      </c>
    </row>
    <row r="6183" customFormat="false" ht="15" hidden="false" customHeight="false" outlineLevel="0" collapsed="false">
      <c r="B6183" s="32" t="s">
        <v>11324</v>
      </c>
      <c r="C6183" s="33" t="s">
        <v>11325</v>
      </c>
      <c r="D6183" s="31" t="s">
        <v>2817</v>
      </c>
    </row>
    <row r="6184" customFormat="false" ht="15" hidden="false" customHeight="false" outlineLevel="0" collapsed="false">
      <c r="B6184" s="32" t="s">
        <v>11326</v>
      </c>
      <c r="C6184" s="33" t="s">
        <v>11327</v>
      </c>
      <c r="D6184" s="31" t="s">
        <v>2817</v>
      </c>
    </row>
    <row r="6185" customFormat="false" ht="15" hidden="false" customHeight="false" outlineLevel="0" collapsed="false">
      <c r="B6185" s="32" t="s">
        <v>11328</v>
      </c>
      <c r="C6185" s="33" t="s">
        <v>11329</v>
      </c>
      <c r="D6185" s="31" t="s">
        <v>2817</v>
      </c>
    </row>
    <row r="6186" customFormat="false" ht="15" hidden="false" customHeight="false" outlineLevel="0" collapsed="false">
      <c r="B6186" s="32" t="s">
        <v>11330</v>
      </c>
      <c r="C6186" s="33" t="s">
        <v>11331</v>
      </c>
      <c r="D6186" s="31" t="s">
        <v>2817</v>
      </c>
    </row>
    <row r="6187" customFormat="false" ht="15" hidden="false" customHeight="false" outlineLevel="0" collapsed="false">
      <c r="B6187" s="32" t="s">
        <v>11332</v>
      </c>
      <c r="C6187" s="33" t="s">
        <v>11333</v>
      </c>
      <c r="D6187" s="31" t="s">
        <v>2817</v>
      </c>
    </row>
    <row r="6188" customFormat="false" ht="15" hidden="false" customHeight="false" outlineLevel="0" collapsed="false">
      <c r="B6188" s="32" t="s">
        <v>11334</v>
      </c>
      <c r="C6188" s="33" t="s">
        <v>11335</v>
      </c>
      <c r="D6188" s="31" t="s">
        <v>2817</v>
      </c>
    </row>
    <row r="6189" customFormat="false" ht="15" hidden="false" customHeight="false" outlineLevel="0" collapsed="false">
      <c r="B6189" s="32" t="s">
        <v>11336</v>
      </c>
      <c r="C6189" s="33" t="s">
        <v>11337</v>
      </c>
      <c r="D6189" s="31" t="s">
        <v>2817</v>
      </c>
    </row>
    <row r="6190" customFormat="false" ht="15" hidden="false" customHeight="false" outlineLevel="0" collapsed="false">
      <c r="B6190" s="32" t="s">
        <v>11338</v>
      </c>
      <c r="C6190" s="33" t="s">
        <v>11339</v>
      </c>
      <c r="D6190" s="31" t="s">
        <v>2817</v>
      </c>
    </row>
    <row r="6191" customFormat="false" ht="15" hidden="false" customHeight="false" outlineLevel="0" collapsed="false">
      <c r="B6191" s="32" t="s">
        <v>11340</v>
      </c>
      <c r="C6191" s="33" t="s">
        <v>11341</v>
      </c>
      <c r="D6191" s="31" t="s">
        <v>2817</v>
      </c>
    </row>
    <row r="6192" customFormat="false" ht="15" hidden="false" customHeight="false" outlineLevel="0" collapsed="false">
      <c r="B6192" s="32" t="s">
        <v>11342</v>
      </c>
      <c r="C6192" s="33" t="s">
        <v>11343</v>
      </c>
      <c r="D6192" s="31" t="s">
        <v>2817</v>
      </c>
    </row>
    <row r="6193" customFormat="false" ht="15" hidden="false" customHeight="false" outlineLevel="0" collapsed="false">
      <c r="B6193" s="32" t="s">
        <v>11344</v>
      </c>
      <c r="C6193" s="33" t="s">
        <v>11345</v>
      </c>
      <c r="D6193" s="31" t="s">
        <v>2817</v>
      </c>
    </row>
    <row r="6194" customFormat="false" ht="15" hidden="false" customHeight="false" outlineLevel="0" collapsed="false">
      <c r="B6194" s="32" t="s">
        <v>11346</v>
      </c>
      <c r="C6194" s="33" t="s">
        <v>11347</v>
      </c>
      <c r="D6194" s="31" t="s">
        <v>2817</v>
      </c>
    </row>
    <row r="6195" customFormat="false" ht="15" hidden="false" customHeight="false" outlineLevel="0" collapsed="false">
      <c r="B6195" s="32" t="s">
        <v>11348</v>
      </c>
      <c r="C6195" s="33" t="s">
        <v>11349</v>
      </c>
      <c r="D6195" s="31" t="s">
        <v>2817</v>
      </c>
    </row>
    <row r="6196" customFormat="false" ht="15" hidden="false" customHeight="false" outlineLevel="0" collapsed="false">
      <c r="B6196" s="32" t="s">
        <v>11350</v>
      </c>
      <c r="C6196" s="33" t="s">
        <v>11351</v>
      </c>
      <c r="D6196" s="31" t="s">
        <v>2817</v>
      </c>
    </row>
    <row r="6197" customFormat="false" ht="15" hidden="false" customHeight="false" outlineLevel="0" collapsed="false">
      <c r="B6197" s="32" t="s">
        <v>11352</v>
      </c>
      <c r="C6197" s="33" t="s">
        <v>11353</v>
      </c>
      <c r="D6197" s="31" t="s">
        <v>2817</v>
      </c>
    </row>
    <row r="6198" customFormat="false" ht="15" hidden="false" customHeight="false" outlineLevel="0" collapsed="false">
      <c r="B6198" s="32" t="s">
        <v>11354</v>
      </c>
      <c r="C6198" s="33" t="s">
        <v>11355</v>
      </c>
      <c r="D6198" s="31" t="s">
        <v>2817</v>
      </c>
    </row>
    <row r="6199" customFormat="false" ht="15" hidden="false" customHeight="false" outlineLevel="0" collapsed="false">
      <c r="B6199" s="32" t="s">
        <v>11356</v>
      </c>
      <c r="C6199" s="33" t="s">
        <v>11357</v>
      </c>
      <c r="D6199" s="31" t="s">
        <v>2817</v>
      </c>
    </row>
    <row r="6200" customFormat="false" ht="15" hidden="false" customHeight="false" outlineLevel="0" collapsed="false">
      <c r="B6200" s="32" t="s">
        <v>11358</v>
      </c>
      <c r="C6200" s="33" t="s">
        <v>11359</v>
      </c>
      <c r="D6200" s="31" t="s">
        <v>2817</v>
      </c>
    </row>
    <row r="6201" customFormat="false" ht="15" hidden="false" customHeight="false" outlineLevel="0" collapsed="false">
      <c r="B6201" s="32" t="s">
        <v>11360</v>
      </c>
      <c r="C6201" s="33" t="s">
        <v>11361</v>
      </c>
      <c r="D6201" s="31" t="s">
        <v>2817</v>
      </c>
    </row>
    <row r="6202" customFormat="false" ht="15" hidden="false" customHeight="false" outlineLevel="0" collapsed="false">
      <c r="B6202" s="32" t="s">
        <v>11362</v>
      </c>
      <c r="C6202" s="33" t="s">
        <v>11363</v>
      </c>
      <c r="D6202" s="31" t="s">
        <v>2817</v>
      </c>
    </row>
    <row r="6203" customFormat="false" ht="15" hidden="false" customHeight="false" outlineLevel="0" collapsed="false">
      <c r="B6203" s="32" t="s">
        <v>11364</v>
      </c>
      <c r="C6203" s="33" t="s">
        <v>11365</v>
      </c>
      <c r="D6203" s="31" t="s">
        <v>2817</v>
      </c>
    </row>
    <row r="6204" customFormat="false" ht="15" hidden="false" customHeight="false" outlineLevel="0" collapsed="false">
      <c r="B6204" s="32" t="s">
        <v>11366</v>
      </c>
      <c r="C6204" s="33" t="s">
        <v>11367</v>
      </c>
      <c r="D6204" s="31" t="s">
        <v>2817</v>
      </c>
    </row>
    <row r="6205" customFormat="false" ht="15" hidden="false" customHeight="false" outlineLevel="0" collapsed="false">
      <c r="B6205" s="32" t="s">
        <v>11368</v>
      </c>
      <c r="C6205" s="33" t="s">
        <v>11369</v>
      </c>
      <c r="D6205" s="31" t="s">
        <v>2817</v>
      </c>
    </row>
    <row r="6206" customFormat="false" ht="15" hidden="false" customHeight="false" outlineLevel="0" collapsed="false">
      <c r="B6206" s="32" t="s">
        <v>11370</v>
      </c>
      <c r="C6206" s="33" t="s">
        <v>11371</v>
      </c>
      <c r="D6206" s="31" t="s">
        <v>2817</v>
      </c>
    </row>
    <row r="6207" customFormat="false" ht="15" hidden="false" customHeight="false" outlineLevel="0" collapsed="false">
      <c r="B6207" s="32" t="s">
        <v>11372</v>
      </c>
      <c r="C6207" s="33" t="s">
        <v>11373</v>
      </c>
      <c r="D6207" s="31" t="s">
        <v>2817</v>
      </c>
    </row>
    <row r="6208" customFormat="false" ht="15" hidden="false" customHeight="false" outlineLevel="0" collapsed="false">
      <c r="B6208" s="32" t="s">
        <v>11374</v>
      </c>
      <c r="C6208" s="33" t="s">
        <v>11375</v>
      </c>
      <c r="D6208" s="31" t="s">
        <v>2817</v>
      </c>
    </row>
    <row r="6209" customFormat="false" ht="15" hidden="false" customHeight="false" outlineLevel="0" collapsed="false">
      <c r="B6209" s="32" t="s">
        <v>11376</v>
      </c>
      <c r="C6209" s="33" t="s">
        <v>11377</v>
      </c>
      <c r="D6209" s="31" t="s">
        <v>2817</v>
      </c>
    </row>
    <row r="6210" customFormat="false" ht="15" hidden="false" customHeight="false" outlineLevel="0" collapsed="false">
      <c r="B6210" s="32" t="s">
        <v>11378</v>
      </c>
      <c r="C6210" s="33" t="s">
        <v>11379</v>
      </c>
      <c r="D6210" s="31" t="s">
        <v>2817</v>
      </c>
    </row>
    <row r="6211" customFormat="false" ht="15" hidden="false" customHeight="false" outlineLevel="0" collapsed="false">
      <c r="B6211" s="32" t="s">
        <v>11380</v>
      </c>
      <c r="C6211" s="33" t="s">
        <v>11381</v>
      </c>
      <c r="D6211" s="31" t="s">
        <v>2817</v>
      </c>
    </row>
    <row r="6212" customFormat="false" ht="15" hidden="false" customHeight="false" outlineLevel="0" collapsed="false">
      <c r="B6212" s="32" t="s">
        <v>11382</v>
      </c>
      <c r="C6212" s="33" t="s">
        <v>11383</v>
      </c>
      <c r="D6212" s="31" t="s">
        <v>2817</v>
      </c>
    </row>
    <row r="6213" customFormat="false" ht="15" hidden="false" customHeight="false" outlineLevel="0" collapsed="false">
      <c r="B6213" s="32" t="s">
        <v>11384</v>
      </c>
      <c r="C6213" s="33" t="s">
        <v>11385</v>
      </c>
      <c r="D6213" s="31" t="s">
        <v>2817</v>
      </c>
    </row>
    <row r="6214" customFormat="false" ht="15" hidden="false" customHeight="false" outlineLevel="0" collapsed="false">
      <c r="B6214" s="32" t="s">
        <v>11386</v>
      </c>
      <c r="C6214" s="33" t="s">
        <v>11387</v>
      </c>
      <c r="D6214" s="31" t="s">
        <v>2817</v>
      </c>
    </row>
    <row r="6215" customFormat="false" ht="15" hidden="false" customHeight="false" outlineLevel="0" collapsed="false">
      <c r="B6215" s="32" t="s">
        <v>11388</v>
      </c>
      <c r="C6215" s="33" t="s">
        <v>11389</v>
      </c>
      <c r="D6215" s="31" t="s">
        <v>2817</v>
      </c>
    </row>
    <row r="6216" customFormat="false" ht="15" hidden="false" customHeight="false" outlineLevel="0" collapsed="false">
      <c r="B6216" s="32" t="s">
        <v>11390</v>
      </c>
      <c r="C6216" s="33" t="s">
        <v>11391</v>
      </c>
      <c r="D6216" s="31" t="s">
        <v>2817</v>
      </c>
    </row>
    <row r="6217" customFormat="false" ht="15" hidden="false" customHeight="false" outlineLevel="0" collapsed="false">
      <c r="B6217" s="32" t="s">
        <v>11392</v>
      </c>
      <c r="C6217" s="33" t="s">
        <v>11393</v>
      </c>
      <c r="D6217" s="31" t="s">
        <v>2817</v>
      </c>
    </row>
    <row r="6218" customFormat="false" ht="15" hidden="false" customHeight="false" outlineLevel="0" collapsed="false">
      <c r="B6218" s="32" t="s">
        <v>11394</v>
      </c>
      <c r="C6218" s="33" t="s">
        <v>11395</v>
      </c>
      <c r="D6218" s="31" t="s">
        <v>2817</v>
      </c>
    </row>
    <row r="6219" customFormat="false" ht="15" hidden="false" customHeight="false" outlineLevel="0" collapsed="false">
      <c r="B6219" s="32" t="s">
        <v>11396</v>
      </c>
      <c r="C6219" s="33" t="s">
        <v>11397</v>
      </c>
      <c r="D6219" s="31" t="s">
        <v>2817</v>
      </c>
    </row>
    <row r="6220" customFormat="false" ht="15" hidden="false" customHeight="false" outlineLevel="0" collapsed="false">
      <c r="B6220" s="32" t="s">
        <v>11398</v>
      </c>
      <c r="C6220" s="33" t="s">
        <v>11399</v>
      </c>
      <c r="D6220" s="31" t="s">
        <v>2817</v>
      </c>
    </row>
    <row r="6221" customFormat="false" ht="15" hidden="false" customHeight="false" outlineLevel="0" collapsed="false">
      <c r="B6221" s="32" t="s">
        <v>11400</v>
      </c>
      <c r="C6221" s="33" t="s">
        <v>11401</v>
      </c>
      <c r="D6221" s="31" t="s">
        <v>2817</v>
      </c>
    </row>
    <row r="6222" customFormat="false" ht="15" hidden="false" customHeight="false" outlineLevel="0" collapsed="false">
      <c r="B6222" s="32" t="s">
        <v>11402</v>
      </c>
      <c r="C6222" s="33" t="s">
        <v>11403</v>
      </c>
      <c r="D6222" s="31" t="s">
        <v>2817</v>
      </c>
    </row>
    <row r="6223" customFormat="false" ht="15" hidden="false" customHeight="false" outlineLevel="0" collapsed="false">
      <c r="B6223" s="32" t="s">
        <v>11404</v>
      </c>
      <c r="C6223" s="33" t="s">
        <v>11405</v>
      </c>
      <c r="D6223" s="31" t="s">
        <v>2817</v>
      </c>
    </row>
    <row r="6224" customFormat="false" ht="15" hidden="false" customHeight="false" outlineLevel="0" collapsed="false">
      <c r="B6224" s="32" t="s">
        <v>11406</v>
      </c>
      <c r="C6224" s="33" t="s">
        <v>11407</v>
      </c>
      <c r="D6224" s="31" t="s">
        <v>2817</v>
      </c>
    </row>
    <row r="6225" customFormat="false" ht="15" hidden="false" customHeight="false" outlineLevel="0" collapsed="false">
      <c r="B6225" s="32" t="s">
        <v>11408</v>
      </c>
      <c r="C6225" s="33" t="s">
        <v>11409</v>
      </c>
      <c r="D6225" s="31" t="s">
        <v>2817</v>
      </c>
    </row>
    <row r="6226" customFormat="false" ht="15" hidden="false" customHeight="false" outlineLevel="0" collapsed="false">
      <c r="B6226" s="32" t="s">
        <v>11410</v>
      </c>
      <c r="C6226" s="33" t="s">
        <v>11411</v>
      </c>
      <c r="D6226" s="31" t="s">
        <v>2817</v>
      </c>
    </row>
    <row r="6227" customFormat="false" ht="15" hidden="false" customHeight="false" outlineLevel="0" collapsed="false">
      <c r="B6227" s="32" t="s">
        <v>11412</v>
      </c>
      <c r="C6227" s="33" t="s">
        <v>11413</v>
      </c>
      <c r="D6227" s="31" t="s">
        <v>2817</v>
      </c>
    </row>
    <row r="6228" customFormat="false" ht="15" hidden="false" customHeight="false" outlineLevel="0" collapsed="false">
      <c r="B6228" s="32" t="s">
        <v>11414</v>
      </c>
      <c r="C6228" s="33" t="s">
        <v>11415</v>
      </c>
      <c r="D6228" s="31" t="s">
        <v>2817</v>
      </c>
    </row>
    <row r="6229" customFormat="false" ht="15" hidden="false" customHeight="false" outlineLevel="0" collapsed="false">
      <c r="B6229" s="32" t="s">
        <v>11416</v>
      </c>
      <c r="C6229" s="33" t="s">
        <v>11417</v>
      </c>
      <c r="D6229" s="31" t="s">
        <v>2817</v>
      </c>
    </row>
    <row r="6230" customFormat="false" ht="15" hidden="false" customHeight="false" outlineLevel="0" collapsed="false">
      <c r="B6230" s="32" t="s">
        <v>11418</v>
      </c>
      <c r="C6230" s="33" t="s">
        <v>11419</v>
      </c>
      <c r="D6230" s="31" t="s">
        <v>2817</v>
      </c>
    </row>
    <row r="6231" customFormat="false" ht="15" hidden="false" customHeight="false" outlineLevel="0" collapsed="false">
      <c r="B6231" s="32" t="s">
        <v>11420</v>
      </c>
      <c r="C6231" s="33" t="s">
        <v>11421</v>
      </c>
      <c r="D6231" s="31" t="s">
        <v>2817</v>
      </c>
    </row>
    <row r="6232" customFormat="false" ht="15" hidden="false" customHeight="false" outlineLevel="0" collapsed="false">
      <c r="B6232" s="32" t="s">
        <v>11422</v>
      </c>
      <c r="C6232" s="33" t="s">
        <v>11423</v>
      </c>
      <c r="D6232" s="31" t="s">
        <v>2817</v>
      </c>
    </row>
    <row r="6233" customFormat="false" ht="15" hidden="false" customHeight="false" outlineLevel="0" collapsed="false">
      <c r="B6233" s="32" t="s">
        <v>11424</v>
      </c>
      <c r="C6233" s="33" t="s">
        <v>11425</v>
      </c>
      <c r="D6233" s="31" t="s">
        <v>2817</v>
      </c>
    </row>
    <row r="6234" customFormat="false" ht="15" hidden="false" customHeight="false" outlineLevel="0" collapsed="false">
      <c r="B6234" s="32" t="s">
        <v>11426</v>
      </c>
      <c r="C6234" s="33" t="s">
        <v>11427</v>
      </c>
      <c r="D6234" s="31" t="s">
        <v>2817</v>
      </c>
    </row>
    <row r="6235" customFormat="false" ht="15" hidden="false" customHeight="false" outlineLevel="0" collapsed="false">
      <c r="B6235" s="32" t="s">
        <v>11428</v>
      </c>
      <c r="C6235" s="33" t="s">
        <v>11429</v>
      </c>
      <c r="D6235" s="31" t="s">
        <v>2817</v>
      </c>
    </row>
    <row r="6236" customFormat="false" ht="15" hidden="false" customHeight="false" outlineLevel="0" collapsed="false">
      <c r="B6236" s="32" t="s">
        <v>11430</v>
      </c>
      <c r="C6236" s="33" t="s">
        <v>11431</v>
      </c>
      <c r="D6236" s="31" t="s">
        <v>2817</v>
      </c>
    </row>
    <row r="6237" customFormat="false" ht="15" hidden="false" customHeight="false" outlineLevel="0" collapsed="false">
      <c r="B6237" s="32" t="s">
        <v>11432</v>
      </c>
      <c r="C6237" s="33" t="s">
        <v>11433</v>
      </c>
      <c r="D6237" s="31" t="s">
        <v>2817</v>
      </c>
    </row>
    <row r="6238" customFormat="false" ht="15" hidden="false" customHeight="false" outlineLevel="0" collapsed="false">
      <c r="B6238" s="32" t="s">
        <v>11434</v>
      </c>
      <c r="C6238" s="33" t="s">
        <v>11435</v>
      </c>
      <c r="D6238" s="31" t="s">
        <v>2817</v>
      </c>
    </row>
    <row r="6239" customFormat="false" ht="15" hidden="false" customHeight="false" outlineLevel="0" collapsed="false">
      <c r="B6239" s="32" t="s">
        <v>11436</v>
      </c>
      <c r="C6239" s="33" t="s">
        <v>11437</v>
      </c>
      <c r="D6239" s="31" t="s">
        <v>2817</v>
      </c>
    </row>
    <row r="6240" customFormat="false" ht="15" hidden="false" customHeight="false" outlineLevel="0" collapsed="false">
      <c r="B6240" s="32" t="s">
        <v>11438</v>
      </c>
      <c r="C6240" s="33" t="s">
        <v>11439</v>
      </c>
      <c r="D6240" s="31" t="s">
        <v>2817</v>
      </c>
    </row>
    <row r="6241" customFormat="false" ht="15" hidden="false" customHeight="false" outlineLevel="0" collapsed="false">
      <c r="B6241" s="32" t="s">
        <v>11440</v>
      </c>
      <c r="C6241" s="33" t="s">
        <v>11441</v>
      </c>
      <c r="D6241" s="31" t="s">
        <v>2817</v>
      </c>
    </row>
    <row r="6242" customFormat="false" ht="15" hidden="false" customHeight="false" outlineLevel="0" collapsed="false">
      <c r="B6242" s="32" t="s">
        <v>11442</v>
      </c>
      <c r="C6242" s="33" t="s">
        <v>11443</v>
      </c>
      <c r="D6242" s="31" t="s">
        <v>2817</v>
      </c>
    </row>
    <row r="6243" customFormat="false" ht="15" hidden="false" customHeight="false" outlineLevel="0" collapsed="false">
      <c r="B6243" s="32" t="s">
        <v>11444</v>
      </c>
      <c r="C6243" s="33" t="s">
        <v>11445</v>
      </c>
      <c r="D6243" s="31" t="s">
        <v>2817</v>
      </c>
    </row>
    <row r="6244" customFormat="false" ht="15" hidden="false" customHeight="false" outlineLevel="0" collapsed="false">
      <c r="B6244" s="32" t="s">
        <v>11446</v>
      </c>
      <c r="C6244" s="33" t="s">
        <v>11447</v>
      </c>
      <c r="D6244" s="31" t="s">
        <v>2817</v>
      </c>
    </row>
    <row r="6245" customFormat="false" ht="15" hidden="false" customHeight="false" outlineLevel="0" collapsed="false">
      <c r="B6245" s="32" t="s">
        <v>11448</v>
      </c>
      <c r="C6245" s="33" t="s">
        <v>11449</v>
      </c>
      <c r="D6245" s="31" t="s">
        <v>2817</v>
      </c>
    </row>
    <row r="6246" customFormat="false" ht="15" hidden="false" customHeight="false" outlineLevel="0" collapsed="false">
      <c r="B6246" s="32" t="s">
        <v>11450</v>
      </c>
      <c r="C6246" s="33" t="s">
        <v>11451</v>
      </c>
      <c r="D6246" s="31" t="s">
        <v>2817</v>
      </c>
    </row>
    <row r="6247" customFormat="false" ht="15" hidden="false" customHeight="false" outlineLevel="0" collapsed="false">
      <c r="B6247" s="32" t="s">
        <v>11452</v>
      </c>
      <c r="C6247" s="33" t="s">
        <v>11453</v>
      </c>
      <c r="D6247" s="31" t="s">
        <v>2817</v>
      </c>
    </row>
    <row r="6248" customFormat="false" ht="15" hidden="false" customHeight="false" outlineLevel="0" collapsed="false">
      <c r="B6248" s="32" t="s">
        <v>11454</v>
      </c>
      <c r="C6248" s="33" t="s">
        <v>11455</v>
      </c>
      <c r="D6248" s="31" t="s">
        <v>2817</v>
      </c>
    </row>
    <row r="6249" customFormat="false" ht="15" hidden="false" customHeight="false" outlineLevel="0" collapsed="false">
      <c r="B6249" s="32" t="s">
        <v>11456</v>
      </c>
      <c r="C6249" s="33" t="s">
        <v>11457</v>
      </c>
      <c r="D6249" s="31" t="s">
        <v>2817</v>
      </c>
    </row>
    <row r="6250" customFormat="false" ht="15" hidden="false" customHeight="false" outlineLevel="0" collapsed="false">
      <c r="B6250" s="32" t="s">
        <v>11458</v>
      </c>
      <c r="C6250" s="33" t="s">
        <v>11459</v>
      </c>
      <c r="D6250" s="31" t="s">
        <v>2817</v>
      </c>
    </row>
    <row r="6251" customFormat="false" ht="15" hidden="false" customHeight="false" outlineLevel="0" collapsed="false">
      <c r="B6251" s="32" t="s">
        <v>11460</v>
      </c>
      <c r="C6251" s="33" t="s">
        <v>11461</v>
      </c>
      <c r="D6251" s="31" t="s">
        <v>2817</v>
      </c>
    </row>
    <row r="6252" customFormat="false" ht="15" hidden="false" customHeight="false" outlineLevel="0" collapsed="false">
      <c r="B6252" s="32" t="s">
        <v>11462</v>
      </c>
      <c r="C6252" s="33" t="s">
        <v>11463</v>
      </c>
      <c r="D6252" s="31" t="s">
        <v>2817</v>
      </c>
    </row>
    <row r="6253" customFormat="false" ht="15" hidden="false" customHeight="false" outlineLevel="0" collapsed="false">
      <c r="B6253" s="32" t="s">
        <v>11464</v>
      </c>
      <c r="C6253" s="33" t="s">
        <v>11465</v>
      </c>
      <c r="D6253" s="31" t="s">
        <v>2817</v>
      </c>
    </row>
    <row r="6254" customFormat="false" ht="15" hidden="false" customHeight="false" outlineLevel="0" collapsed="false">
      <c r="B6254" s="32" t="s">
        <v>11466</v>
      </c>
      <c r="C6254" s="33" t="s">
        <v>11467</v>
      </c>
      <c r="D6254" s="31" t="s">
        <v>2817</v>
      </c>
    </row>
    <row r="6255" customFormat="false" ht="15" hidden="false" customHeight="false" outlineLevel="0" collapsed="false">
      <c r="B6255" s="32" t="s">
        <v>11468</v>
      </c>
      <c r="C6255" s="33" t="s">
        <v>11469</v>
      </c>
      <c r="D6255" s="31" t="s">
        <v>2817</v>
      </c>
    </row>
    <row r="6256" customFormat="false" ht="15" hidden="false" customHeight="false" outlineLevel="0" collapsed="false">
      <c r="B6256" s="32" t="s">
        <v>11470</v>
      </c>
      <c r="C6256" s="33" t="s">
        <v>11471</v>
      </c>
      <c r="D6256" s="31" t="s">
        <v>2817</v>
      </c>
    </row>
    <row r="6257" customFormat="false" ht="15" hidden="false" customHeight="false" outlineLevel="0" collapsed="false">
      <c r="B6257" s="32" t="s">
        <v>11472</v>
      </c>
      <c r="C6257" s="33" t="s">
        <v>11473</v>
      </c>
      <c r="D6257" s="31" t="s">
        <v>2817</v>
      </c>
    </row>
    <row r="6258" customFormat="false" ht="15" hidden="false" customHeight="false" outlineLevel="0" collapsed="false">
      <c r="B6258" s="32" t="s">
        <v>11474</v>
      </c>
      <c r="C6258" s="33" t="s">
        <v>11475</v>
      </c>
      <c r="D6258" s="31" t="s">
        <v>2817</v>
      </c>
    </row>
    <row r="6259" customFormat="false" ht="15" hidden="false" customHeight="false" outlineLevel="0" collapsed="false">
      <c r="B6259" s="32" t="s">
        <v>11476</v>
      </c>
      <c r="C6259" s="33" t="s">
        <v>11477</v>
      </c>
      <c r="D6259" s="31" t="s">
        <v>2817</v>
      </c>
    </row>
    <row r="6260" customFormat="false" ht="15" hidden="false" customHeight="false" outlineLevel="0" collapsed="false">
      <c r="B6260" s="32" t="s">
        <v>11478</v>
      </c>
      <c r="C6260" s="33" t="s">
        <v>11479</v>
      </c>
      <c r="D6260" s="31" t="s">
        <v>2817</v>
      </c>
    </row>
    <row r="6261" customFormat="false" ht="15" hidden="false" customHeight="false" outlineLevel="0" collapsed="false">
      <c r="B6261" s="32" t="s">
        <v>11480</v>
      </c>
      <c r="C6261" s="33" t="s">
        <v>11481</v>
      </c>
      <c r="D6261" s="31" t="s">
        <v>2817</v>
      </c>
    </row>
    <row r="6262" customFormat="false" ht="15" hidden="false" customHeight="false" outlineLevel="0" collapsed="false">
      <c r="B6262" s="32" t="s">
        <v>11482</v>
      </c>
      <c r="C6262" s="33" t="s">
        <v>11483</v>
      </c>
      <c r="D6262" s="31" t="s">
        <v>2817</v>
      </c>
    </row>
    <row r="6263" customFormat="false" ht="15" hidden="false" customHeight="false" outlineLevel="0" collapsed="false">
      <c r="B6263" s="32" t="s">
        <v>11484</v>
      </c>
      <c r="C6263" s="33" t="s">
        <v>11485</v>
      </c>
      <c r="D6263" s="31" t="s">
        <v>2817</v>
      </c>
    </row>
    <row r="6264" customFormat="false" ht="15" hidden="false" customHeight="false" outlineLevel="0" collapsed="false">
      <c r="B6264" s="32" t="s">
        <v>11486</v>
      </c>
      <c r="C6264" s="33" t="s">
        <v>11487</v>
      </c>
      <c r="D6264" s="31" t="s">
        <v>2817</v>
      </c>
    </row>
    <row r="6265" customFormat="false" ht="15" hidden="false" customHeight="false" outlineLevel="0" collapsed="false">
      <c r="B6265" s="32" t="s">
        <v>11488</v>
      </c>
      <c r="C6265" s="33" t="s">
        <v>11489</v>
      </c>
      <c r="D6265" s="31" t="s">
        <v>2817</v>
      </c>
    </row>
    <row r="6266" customFormat="false" ht="15" hidden="false" customHeight="false" outlineLevel="0" collapsed="false">
      <c r="B6266" s="32" t="s">
        <v>11490</v>
      </c>
      <c r="C6266" s="33" t="s">
        <v>11491</v>
      </c>
      <c r="D6266" s="31" t="s">
        <v>2817</v>
      </c>
    </row>
    <row r="6267" customFormat="false" ht="15" hidden="false" customHeight="false" outlineLevel="0" collapsed="false">
      <c r="B6267" s="32" t="s">
        <v>11492</v>
      </c>
      <c r="C6267" s="33" t="s">
        <v>11493</v>
      </c>
      <c r="D6267" s="31" t="s">
        <v>2817</v>
      </c>
    </row>
    <row r="6268" customFormat="false" ht="15" hidden="false" customHeight="false" outlineLevel="0" collapsed="false">
      <c r="B6268" s="32" t="s">
        <v>11494</v>
      </c>
      <c r="C6268" s="33" t="s">
        <v>11495</v>
      </c>
      <c r="D6268" s="31" t="s">
        <v>2817</v>
      </c>
    </row>
    <row r="6269" customFormat="false" ht="15" hidden="false" customHeight="false" outlineLevel="0" collapsed="false">
      <c r="B6269" s="32" t="s">
        <v>11496</v>
      </c>
      <c r="C6269" s="33" t="s">
        <v>11497</v>
      </c>
      <c r="D6269" s="31" t="s">
        <v>2817</v>
      </c>
    </row>
    <row r="6270" customFormat="false" ht="15" hidden="false" customHeight="false" outlineLevel="0" collapsed="false">
      <c r="B6270" s="32" t="s">
        <v>11498</v>
      </c>
      <c r="C6270" s="33" t="s">
        <v>11499</v>
      </c>
      <c r="D6270" s="31" t="s">
        <v>2817</v>
      </c>
    </row>
    <row r="6271" customFormat="false" ht="15" hidden="false" customHeight="false" outlineLevel="0" collapsed="false">
      <c r="B6271" s="32" t="s">
        <v>11500</v>
      </c>
      <c r="C6271" s="33" t="s">
        <v>11501</v>
      </c>
      <c r="D6271" s="31" t="s">
        <v>2817</v>
      </c>
    </row>
    <row r="6272" customFormat="false" ht="15" hidden="false" customHeight="false" outlineLevel="0" collapsed="false">
      <c r="B6272" s="32" t="s">
        <v>11502</v>
      </c>
      <c r="C6272" s="33" t="s">
        <v>11503</v>
      </c>
      <c r="D6272" s="31" t="s">
        <v>2817</v>
      </c>
    </row>
    <row r="6273" customFormat="false" ht="15" hidden="false" customHeight="false" outlineLevel="0" collapsed="false">
      <c r="B6273" s="32" t="s">
        <v>11504</v>
      </c>
      <c r="C6273" s="33" t="s">
        <v>11505</v>
      </c>
      <c r="D6273" s="31" t="s">
        <v>2817</v>
      </c>
    </row>
    <row r="6274" customFormat="false" ht="15" hidden="false" customHeight="false" outlineLevel="0" collapsed="false">
      <c r="B6274" s="32" t="s">
        <v>11506</v>
      </c>
      <c r="C6274" s="33" t="s">
        <v>11507</v>
      </c>
      <c r="D6274" s="31" t="s">
        <v>2817</v>
      </c>
    </row>
    <row r="6275" customFormat="false" ht="15" hidden="false" customHeight="false" outlineLevel="0" collapsed="false">
      <c r="B6275" s="32" t="s">
        <v>11508</v>
      </c>
      <c r="C6275" s="33" t="s">
        <v>11509</v>
      </c>
      <c r="D6275" s="31" t="s">
        <v>2817</v>
      </c>
    </row>
    <row r="6276" customFormat="false" ht="15" hidden="false" customHeight="false" outlineLevel="0" collapsed="false">
      <c r="B6276" s="32" t="s">
        <v>11510</v>
      </c>
      <c r="C6276" s="33" t="s">
        <v>11511</v>
      </c>
      <c r="D6276" s="31" t="s">
        <v>2817</v>
      </c>
    </row>
    <row r="6277" customFormat="false" ht="15" hidden="false" customHeight="false" outlineLevel="0" collapsed="false">
      <c r="B6277" s="32" t="s">
        <v>11512</v>
      </c>
      <c r="C6277" s="33" t="s">
        <v>11513</v>
      </c>
      <c r="D6277" s="31" t="s">
        <v>2817</v>
      </c>
    </row>
    <row r="6278" customFormat="false" ht="15" hidden="false" customHeight="false" outlineLevel="0" collapsed="false">
      <c r="B6278" s="32" t="s">
        <v>11514</v>
      </c>
      <c r="C6278" s="33" t="s">
        <v>11515</v>
      </c>
      <c r="D6278" s="31" t="s">
        <v>2817</v>
      </c>
    </row>
    <row r="6279" customFormat="false" ht="15" hidden="false" customHeight="false" outlineLevel="0" collapsed="false">
      <c r="B6279" s="32" t="s">
        <v>11516</v>
      </c>
      <c r="C6279" s="33" t="s">
        <v>11517</v>
      </c>
      <c r="D6279" s="31" t="s">
        <v>2817</v>
      </c>
    </row>
    <row r="6280" customFormat="false" ht="15" hidden="false" customHeight="false" outlineLevel="0" collapsed="false">
      <c r="B6280" s="32" t="s">
        <v>11518</v>
      </c>
      <c r="C6280" s="33" t="s">
        <v>11519</v>
      </c>
      <c r="D6280" s="31" t="s">
        <v>2817</v>
      </c>
    </row>
    <row r="6281" customFormat="false" ht="15" hidden="false" customHeight="false" outlineLevel="0" collapsed="false">
      <c r="B6281" s="32" t="s">
        <v>11520</v>
      </c>
      <c r="C6281" s="33" t="s">
        <v>11521</v>
      </c>
      <c r="D6281" s="31" t="s">
        <v>2817</v>
      </c>
    </row>
    <row r="6282" customFormat="false" ht="15" hidden="false" customHeight="false" outlineLevel="0" collapsed="false">
      <c r="B6282" s="32" t="s">
        <v>11522</v>
      </c>
      <c r="C6282" s="33" t="s">
        <v>11523</v>
      </c>
      <c r="D6282" s="31" t="s">
        <v>2817</v>
      </c>
    </row>
    <row r="6283" customFormat="false" ht="15" hidden="false" customHeight="false" outlineLevel="0" collapsed="false">
      <c r="B6283" s="32" t="s">
        <v>11524</v>
      </c>
      <c r="C6283" s="33" t="s">
        <v>11525</v>
      </c>
      <c r="D6283" s="31" t="s">
        <v>2817</v>
      </c>
    </row>
    <row r="6284" customFormat="false" ht="15" hidden="false" customHeight="false" outlineLevel="0" collapsed="false">
      <c r="B6284" s="32" t="s">
        <v>11526</v>
      </c>
      <c r="C6284" s="33" t="s">
        <v>11527</v>
      </c>
      <c r="D6284" s="31" t="s">
        <v>2817</v>
      </c>
    </row>
    <row r="6285" customFormat="false" ht="15" hidden="false" customHeight="false" outlineLevel="0" collapsed="false">
      <c r="B6285" s="32" t="s">
        <v>11528</v>
      </c>
      <c r="C6285" s="33" t="s">
        <v>11529</v>
      </c>
      <c r="D6285" s="31" t="s">
        <v>2817</v>
      </c>
    </row>
    <row r="6286" customFormat="false" ht="15" hidden="false" customHeight="false" outlineLevel="0" collapsed="false">
      <c r="B6286" s="32" t="s">
        <v>11530</v>
      </c>
      <c r="C6286" s="33" t="s">
        <v>11531</v>
      </c>
      <c r="D6286" s="31" t="s">
        <v>2817</v>
      </c>
    </row>
    <row r="6287" customFormat="false" ht="15" hidden="false" customHeight="false" outlineLevel="0" collapsed="false">
      <c r="B6287" s="32" t="s">
        <v>11532</v>
      </c>
      <c r="C6287" s="33" t="s">
        <v>11533</v>
      </c>
      <c r="D6287" s="31" t="s">
        <v>2817</v>
      </c>
    </row>
    <row r="6288" customFormat="false" ht="15" hidden="false" customHeight="false" outlineLevel="0" collapsed="false">
      <c r="B6288" s="32" t="s">
        <v>11534</v>
      </c>
      <c r="C6288" s="33" t="s">
        <v>11535</v>
      </c>
      <c r="D6288" s="31" t="s">
        <v>2817</v>
      </c>
    </row>
    <row r="6289" customFormat="false" ht="15" hidden="false" customHeight="false" outlineLevel="0" collapsed="false">
      <c r="B6289" s="32" t="s">
        <v>11536</v>
      </c>
      <c r="C6289" s="33" t="s">
        <v>11537</v>
      </c>
      <c r="D6289" s="31" t="s">
        <v>2817</v>
      </c>
    </row>
    <row r="6290" customFormat="false" ht="15" hidden="false" customHeight="false" outlineLevel="0" collapsed="false">
      <c r="B6290" s="32" t="s">
        <v>11538</v>
      </c>
      <c r="C6290" s="33" t="s">
        <v>11539</v>
      </c>
      <c r="D6290" s="31" t="s">
        <v>2817</v>
      </c>
    </row>
    <row r="6291" customFormat="false" ht="15" hidden="false" customHeight="false" outlineLevel="0" collapsed="false">
      <c r="B6291" s="32" t="s">
        <v>11540</v>
      </c>
      <c r="C6291" s="33" t="s">
        <v>11541</v>
      </c>
      <c r="D6291" s="31" t="s">
        <v>2817</v>
      </c>
    </row>
    <row r="6292" customFormat="false" ht="15" hidden="false" customHeight="false" outlineLevel="0" collapsed="false">
      <c r="B6292" s="32" t="s">
        <v>11542</v>
      </c>
      <c r="C6292" s="33" t="s">
        <v>11543</v>
      </c>
      <c r="D6292" s="31" t="s">
        <v>2817</v>
      </c>
    </row>
    <row r="6293" customFormat="false" ht="15" hidden="false" customHeight="false" outlineLevel="0" collapsed="false">
      <c r="B6293" s="32" t="s">
        <v>11544</v>
      </c>
      <c r="C6293" s="33" t="s">
        <v>11545</v>
      </c>
      <c r="D6293" s="31" t="s">
        <v>2817</v>
      </c>
    </row>
    <row r="6294" customFormat="false" ht="15" hidden="false" customHeight="false" outlineLevel="0" collapsed="false">
      <c r="B6294" s="32" t="s">
        <v>11546</v>
      </c>
      <c r="C6294" s="33" t="s">
        <v>11547</v>
      </c>
      <c r="D6294" s="31" t="s">
        <v>2817</v>
      </c>
    </row>
    <row r="6295" customFormat="false" ht="15" hidden="false" customHeight="false" outlineLevel="0" collapsed="false">
      <c r="B6295" s="32" t="s">
        <v>11548</v>
      </c>
      <c r="C6295" s="33" t="s">
        <v>11549</v>
      </c>
      <c r="D6295" s="31" t="s">
        <v>2817</v>
      </c>
    </row>
    <row r="6296" customFormat="false" ht="15" hidden="false" customHeight="false" outlineLevel="0" collapsed="false">
      <c r="B6296" s="32" t="s">
        <v>11550</v>
      </c>
      <c r="C6296" s="33" t="s">
        <v>11551</v>
      </c>
      <c r="D6296" s="31" t="s">
        <v>2817</v>
      </c>
    </row>
    <row r="6297" customFormat="false" ht="15" hidden="false" customHeight="false" outlineLevel="0" collapsed="false">
      <c r="B6297" s="32" t="s">
        <v>11552</v>
      </c>
      <c r="C6297" s="33" t="s">
        <v>11553</v>
      </c>
      <c r="D6297" s="31" t="s">
        <v>2817</v>
      </c>
    </row>
    <row r="6298" customFormat="false" ht="15" hidden="false" customHeight="false" outlineLevel="0" collapsed="false">
      <c r="B6298" s="32" t="s">
        <v>11554</v>
      </c>
      <c r="C6298" s="33" t="s">
        <v>11555</v>
      </c>
      <c r="D6298" s="31" t="s">
        <v>2817</v>
      </c>
    </row>
    <row r="6299" customFormat="false" ht="15" hidden="false" customHeight="false" outlineLevel="0" collapsed="false">
      <c r="B6299" s="32" t="s">
        <v>11556</v>
      </c>
      <c r="C6299" s="33" t="s">
        <v>11557</v>
      </c>
      <c r="D6299" s="31" t="s">
        <v>2817</v>
      </c>
    </row>
    <row r="6300" customFormat="false" ht="15" hidden="false" customHeight="false" outlineLevel="0" collapsed="false">
      <c r="B6300" s="32" t="s">
        <v>11558</v>
      </c>
      <c r="C6300" s="33" t="s">
        <v>11559</v>
      </c>
      <c r="D6300" s="31" t="s">
        <v>2817</v>
      </c>
    </row>
    <row r="6301" customFormat="false" ht="15" hidden="false" customHeight="false" outlineLevel="0" collapsed="false">
      <c r="B6301" s="32" t="s">
        <v>11560</v>
      </c>
      <c r="C6301" s="33" t="s">
        <v>11561</v>
      </c>
      <c r="D6301" s="31" t="s">
        <v>2817</v>
      </c>
    </row>
    <row r="6302" customFormat="false" ht="15" hidden="false" customHeight="false" outlineLevel="0" collapsed="false">
      <c r="B6302" s="32" t="s">
        <v>11562</v>
      </c>
      <c r="C6302" s="33" t="s">
        <v>11563</v>
      </c>
      <c r="D6302" s="31" t="s">
        <v>2817</v>
      </c>
    </row>
    <row r="6303" customFormat="false" ht="15" hidden="false" customHeight="false" outlineLevel="0" collapsed="false">
      <c r="B6303" s="32" t="s">
        <v>11564</v>
      </c>
      <c r="C6303" s="33" t="s">
        <v>11565</v>
      </c>
      <c r="D6303" s="31" t="s">
        <v>2817</v>
      </c>
    </row>
    <row r="6304" customFormat="false" ht="15" hidden="false" customHeight="false" outlineLevel="0" collapsed="false">
      <c r="B6304" s="32" t="s">
        <v>11566</v>
      </c>
      <c r="C6304" s="33" t="s">
        <v>11567</v>
      </c>
      <c r="D6304" s="31" t="s">
        <v>2817</v>
      </c>
    </row>
    <row r="6305" customFormat="false" ht="15" hidden="false" customHeight="false" outlineLevel="0" collapsed="false">
      <c r="B6305" s="32" t="s">
        <v>11568</v>
      </c>
      <c r="C6305" s="33" t="s">
        <v>11569</v>
      </c>
      <c r="D6305" s="31" t="s">
        <v>2817</v>
      </c>
    </row>
    <row r="6306" customFormat="false" ht="15" hidden="false" customHeight="false" outlineLevel="0" collapsed="false">
      <c r="B6306" s="32" t="s">
        <v>11570</v>
      </c>
      <c r="C6306" s="33" t="s">
        <v>11571</v>
      </c>
      <c r="D6306" s="31" t="s">
        <v>2817</v>
      </c>
    </row>
    <row r="6307" customFormat="false" ht="15" hidden="false" customHeight="false" outlineLevel="0" collapsed="false">
      <c r="B6307" s="32" t="s">
        <v>11572</v>
      </c>
      <c r="C6307" s="33" t="s">
        <v>11573</v>
      </c>
      <c r="D6307" s="31" t="s">
        <v>2817</v>
      </c>
    </row>
    <row r="6308" customFormat="false" ht="15" hidden="false" customHeight="false" outlineLevel="0" collapsed="false">
      <c r="B6308" s="32" t="s">
        <v>11574</v>
      </c>
      <c r="C6308" s="33" t="s">
        <v>11575</v>
      </c>
      <c r="D6308" s="31" t="s">
        <v>2817</v>
      </c>
    </row>
    <row r="6309" customFormat="false" ht="15" hidden="false" customHeight="false" outlineLevel="0" collapsed="false">
      <c r="B6309" s="32" t="s">
        <v>11576</v>
      </c>
      <c r="C6309" s="33" t="s">
        <v>11577</v>
      </c>
      <c r="D6309" s="31" t="s">
        <v>2817</v>
      </c>
    </row>
    <row r="6310" customFormat="false" ht="15" hidden="false" customHeight="false" outlineLevel="0" collapsed="false">
      <c r="B6310" s="32" t="s">
        <v>11578</v>
      </c>
      <c r="C6310" s="33" t="s">
        <v>11579</v>
      </c>
      <c r="D6310" s="31" t="s">
        <v>2817</v>
      </c>
    </row>
    <row r="6311" customFormat="false" ht="15" hidden="false" customHeight="false" outlineLevel="0" collapsed="false">
      <c r="B6311" s="32" t="s">
        <v>11580</v>
      </c>
      <c r="C6311" s="33" t="s">
        <v>11581</v>
      </c>
      <c r="D6311" s="31" t="s">
        <v>2817</v>
      </c>
    </row>
    <row r="6312" customFormat="false" ht="15" hidden="false" customHeight="false" outlineLevel="0" collapsed="false">
      <c r="B6312" s="32" t="s">
        <v>11582</v>
      </c>
      <c r="C6312" s="33" t="s">
        <v>11583</v>
      </c>
      <c r="D6312" s="31" t="s">
        <v>2817</v>
      </c>
    </row>
    <row r="6313" customFormat="false" ht="15" hidden="false" customHeight="false" outlineLevel="0" collapsed="false">
      <c r="B6313" s="32" t="s">
        <v>11584</v>
      </c>
      <c r="C6313" s="33" t="s">
        <v>11585</v>
      </c>
      <c r="D6313" s="31" t="s">
        <v>2817</v>
      </c>
    </row>
    <row r="6314" customFormat="false" ht="15" hidden="false" customHeight="false" outlineLevel="0" collapsed="false">
      <c r="B6314" s="32" t="s">
        <v>11586</v>
      </c>
      <c r="C6314" s="33" t="s">
        <v>11587</v>
      </c>
      <c r="D6314" s="31" t="s">
        <v>2817</v>
      </c>
    </row>
    <row r="6315" customFormat="false" ht="15" hidden="false" customHeight="false" outlineLevel="0" collapsed="false">
      <c r="B6315" s="32" t="s">
        <v>11588</v>
      </c>
      <c r="C6315" s="33" t="s">
        <v>11589</v>
      </c>
      <c r="D6315" s="31" t="s">
        <v>2817</v>
      </c>
    </row>
    <row r="6316" customFormat="false" ht="15" hidden="false" customHeight="false" outlineLevel="0" collapsed="false">
      <c r="B6316" s="32" t="s">
        <v>11590</v>
      </c>
      <c r="C6316" s="33" t="s">
        <v>11591</v>
      </c>
      <c r="D6316" s="31" t="s">
        <v>2817</v>
      </c>
    </row>
    <row r="6317" customFormat="false" ht="15" hidden="false" customHeight="false" outlineLevel="0" collapsed="false">
      <c r="B6317" s="32" t="s">
        <v>11592</v>
      </c>
      <c r="C6317" s="33" t="s">
        <v>11593</v>
      </c>
      <c r="D6317" s="31" t="s">
        <v>2817</v>
      </c>
    </row>
    <row r="6318" customFormat="false" ht="15" hidden="false" customHeight="false" outlineLevel="0" collapsed="false">
      <c r="B6318" s="32" t="s">
        <v>11594</v>
      </c>
      <c r="C6318" s="33" t="s">
        <v>11595</v>
      </c>
      <c r="D6318" s="31" t="s">
        <v>2817</v>
      </c>
    </row>
    <row r="6319" customFormat="false" ht="15" hidden="false" customHeight="false" outlineLevel="0" collapsed="false">
      <c r="B6319" s="32" t="s">
        <v>11596</v>
      </c>
      <c r="C6319" s="33" t="s">
        <v>11597</v>
      </c>
      <c r="D6319" s="31" t="s">
        <v>2817</v>
      </c>
    </row>
    <row r="6320" customFormat="false" ht="15" hidden="false" customHeight="false" outlineLevel="0" collapsed="false">
      <c r="B6320" s="32" t="s">
        <v>11598</v>
      </c>
      <c r="C6320" s="33" t="s">
        <v>11599</v>
      </c>
      <c r="D6320" s="31" t="s">
        <v>2817</v>
      </c>
    </row>
    <row r="6321" customFormat="false" ht="15" hidden="false" customHeight="false" outlineLevel="0" collapsed="false">
      <c r="B6321" s="32" t="s">
        <v>11600</v>
      </c>
      <c r="C6321" s="33" t="s">
        <v>11601</v>
      </c>
      <c r="D6321" s="31" t="s">
        <v>2817</v>
      </c>
    </row>
    <row r="6322" customFormat="false" ht="15" hidden="false" customHeight="false" outlineLevel="0" collapsed="false">
      <c r="B6322" s="32" t="s">
        <v>11602</v>
      </c>
      <c r="C6322" s="33" t="s">
        <v>11603</v>
      </c>
      <c r="D6322" s="31" t="s">
        <v>2817</v>
      </c>
    </row>
    <row r="6323" customFormat="false" ht="15" hidden="false" customHeight="false" outlineLevel="0" collapsed="false">
      <c r="B6323" s="32" t="s">
        <v>11604</v>
      </c>
      <c r="C6323" s="33" t="s">
        <v>11605</v>
      </c>
      <c r="D6323" s="31" t="s">
        <v>2817</v>
      </c>
    </row>
    <row r="6324" customFormat="false" ht="15" hidden="false" customHeight="false" outlineLevel="0" collapsed="false">
      <c r="B6324" s="32" t="s">
        <v>11606</v>
      </c>
      <c r="C6324" s="33" t="s">
        <v>11607</v>
      </c>
      <c r="D6324" s="31" t="s">
        <v>2817</v>
      </c>
    </row>
    <row r="6325" customFormat="false" ht="15" hidden="false" customHeight="false" outlineLevel="0" collapsed="false">
      <c r="B6325" s="32" t="s">
        <v>11608</v>
      </c>
      <c r="C6325" s="33" t="s">
        <v>11609</v>
      </c>
      <c r="D6325" s="31" t="s">
        <v>2817</v>
      </c>
    </row>
    <row r="6326" customFormat="false" ht="15" hidden="false" customHeight="false" outlineLevel="0" collapsed="false">
      <c r="B6326" s="32" t="s">
        <v>11610</v>
      </c>
      <c r="C6326" s="33" t="s">
        <v>11611</v>
      </c>
      <c r="D6326" s="31" t="s">
        <v>2817</v>
      </c>
    </row>
    <row r="6327" customFormat="false" ht="15" hidden="false" customHeight="false" outlineLevel="0" collapsed="false">
      <c r="B6327" s="32" t="s">
        <v>11612</v>
      </c>
      <c r="C6327" s="33" t="s">
        <v>11613</v>
      </c>
      <c r="D6327" s="31" t="s">
        <v>2817</v>
      </c>
    </row>
    <row r="6328" customFormat="false" ht="15" hidden="false" customHeight="false" outlineLevel="0" collapsed="false">
      <c r="B6328" s="32" t="s">
        <v>11614</v>
      </c>
      <c r="C6328" s="33" t="s">
        <v>11615</v>
      </c>
      <c r="D6328" s="31" t="s">
        <v>2817</v>
      </c>
    </row>
    <row r="6329" customFormat="false" ht="15" hidden="false" customHeight="false" outlineLevel="0" collapsed="false">
      <c r="B6329" s="32" t="s">
        <v>11616</v>
      </c>
      <c r="C6329" s="33" t="s">
        <v>11617</v>
      </c>
      <c r="D6329" s="31" t="s">
        <v>2817</v>
      </c>
    </row>
    <row r="6330" customFormat="false" ht="15" hidden="false" customHeight="false" outlineLevel="0" collapsed="false">
      <c r="B6330" s="32" t="s">
        <v>11618</v>
      </c>
      <c r="C6330" s="33" t="s">
        <v>11619</v>
      </c>
      <c r="D6330" s="31" t="s">
        <v>2817</v>
      </c>
    </row>
    <row r="6331" customFormat="false" ht="15" hidden="false" customHeight="false" outlineLevel="0" collapsed="false">
      <c r="B6331" s="32" t="s">
        <v>11620</v>
      </c>
      <c r="C6331" s="33" t="s">
        <v>11621</v>
      </c>
      <c r="D6331" s="31" t="s">
        <v>2817</v>
      </c>
    </row>
    <row r="6332" customFormat="false" ht="15" hidden="false" customHeight="false" outlineLevel="0" collapsed="false">
      <c r="B6332" s="32" t="s">
        <v>11622</v>
      </c>
      <c r="C6332" s="33" t="s">
        <v>11623</v>
      </c>
      <c r="D6332" s="31" t="s">
        <v>2817</v>
      </c>
    </row>
    <row r="6333" customFormat="false" ht="15" hidden="false" customHeight="false" outlineLevel="0" collapsed="false">
      <c r="B6333" s="32" t="s">
        <v>11624</v>
      </c>
      <c r="C6333" s="33" t="s">
        <v>11625</v>
      </c>
      <c r="D6333" s="31" t="s">
        <v>2817</v>
      </c>
    </row>
    <row r="6334" customFormat="false" ht="15" hidden="false" customHeight="false" outlineLevel="0" collapsed="false">
      <c r="B6334" s="32" t="s">
        <v>11626</v>
      </c>
      <c r="C6334" s="33" t="s">
        <v>11627</v>
      </c>
      <c r="D6334" s="31" t="s">
        <v>2817</v>
      </c>
    </row>
    <row r="6335" customFormat="false" ht="15" hidden="false" customHeight="false" outlineLevel="0" collapsed="false">
      <c r="B6335" s="32" t="s">
        <v>11628</v>
      </c>
      <c r="C6335" s="33" t="s">
        <v>11629</v>
      </c>
      <c r="D6335" s="31" t="s">
        <v>2817</v>
      </c>
    </row>
    <row r="6336" customFormat="false" ht="15" hidden="false" customHeight="false" outlineLevel="0" collapsed="false">
      <c r="B6336" s="32" t="s">
        <v>11630</v>
      </c>
      <c r="C6336" s="33" t="s">
        <v>11631</v>
      </c>
      <c r="D6336" s="31" t="s">
        <v>2817</v>
      </c>
    </row>
    <row r="6337" customFormat="false" ht="15" hidden="false" customHeight="false" outlineLevel="0" collapsed="false">
      <c r="B6337" s="32" t="s">
        <v>11632</v>
      </c>
      <c r="C6337" s="33" t="s">
        <v>11633</v>
      </c>
      <c r="D6337" s="31" t="s">
        <v>2817</v>
      </c>
    </row>
    <row r="6338" customFormat="false" ht="15" hidden="false" customHeight="false" outlineLevel="0" collapsed="false">
      <c r="B6338" s="32" t="s">
        <v>11634</v>
      </c>
      <c r="C6338" s="33" t="s">
        <v>11635</v>
      </c>
      <c r="D6338" s="31" t="s">
        <v>2817</v>
      </c>
    </row>
    <row r="6339" customFormat="false" ht="15" hidden="false" customHeight="false" outlineLevel="0" collapsed="false">
      <c r="B6339" s="32" t="s">
        <v>11636</v>
      </c>
      <c r="C6339" s="33" t="s">
        <v>11637</v>
      </c>
      <c r="D6339" s="31" t="s">
        <v>2817</v>
      </c>
    </row>
    <row r="6340" customFormat="false" ht="15" hidden="false" customHeight="false" outlineLevel="0" collapsed="false">
      <c r="B6340" s="32" t="s">
        <v>11638</v>
      </c>
      <c r="C6340" s="33" t="s">
        <v>11639</v>
      </c>
      <c r="D6340" s="31" t="s">
        <v>2817</v>
      </c>
    </row>
    <row r="6341" customFormat="false" ht="15" hidden="false" customHeight="false" outlineLevel="0" collapsed="false">
      <c r="B6341" s="32" t="s">
        <v>11640</v>
      </c>
      <c r="C6341" s="33" t="s">
        <v>11641</v>
      </c>
      <c r="D6341" s="31" t="s">
        <v>2817</v>
      </c>
    </row>
    <row r="6342" customFormat="false" ht="15" hidden="false" customHeight="false" outlineLevel="0" collapsed="false">
      <c r="B6342" s="32" t="s">
        <v>11642</v>
      </c>
      <c r="C6342" s="33" t="s">
        <v>11643</v>
      </c>
      <c r="D6342" s="31" t="s">
        <v>2817</v>
      </c>
    </row>
    <row r="6343" customFormat="false" ht="15" hidden="false" customHeight="false" outlineLevel="0" collapsed="false">
      <c r="B6343" s="32" t="s">
        <v>11644</v>
      </c>
      <c r="C6343" s="33" t="s">
        <v>11645</v>
      </c>
      <c r="D6343" s="31" t="s">
        <v>2817</v>
      </c>
    </row>
    <row r="6344" customFormat="false" ht="15" hidden="false" customHeight="false" outlineLevel="0" collapsed="false">
      <c r="B6344" s="32" t="s">
        <v>11646</v>
      </c>
      <c r="C6344" s="33" t="s">
        <v>11647</v>
      </c>
      <c r="D6344" s="31" t="s">
        <v>2817</v>
      </c>
    </row>
    <row r="6345" customFormat="false" ht="15" hidden="false" customHeight="false" outlineLevel="0" collapsed="false">
      <c r="B6345" s="32" t="s">
        <v>11648</v>
      </c>
      <c r="C6345" s="33" t="s">
        <v>11649</v>
      </c>
      <c r="D6345" s="31" t="s">
        <v>2817</v>
      </c>
    </row>
    <row r="6346" customFormat="false" ht="15" hidden="false" customHeight="false" outlineLevel="0" collapsed="false">
      <c r="B6346" s="32" t="s">
        <v>11650</v>
      </c>
      <c r="C6346" s="33" t="s">
        <v>11651</v>
      </c>
      <c r="D6346" s="31" t="s">
        <v>2817</v>
      </c>
    </row>
    <row r="6347" customFormat="false" ht="15" hidden="false" customHeight="false" outlineLevel="0" collapsed="false">
      <c r="B6347" s="32" t="s">
        <v>11652</v>
      </c>
      <c r="C6347" s="33" t="s">
        <v>11653</v>
      </c>
      <c r="D6347" s="31" t="s">
        <v>2817</v>
      </c>
    </row>
    <row r="6348" customFormat="false" ht="15" hidden="false" customHeight="false" outlineLevel="0" collapsed="false">
      <c r="B6348" s="32" t="s">
        <v>11654</v>
      </c>
      <c r="C6348" s="33" t="s">
        <v>11655</v>
      </c>
      <c r="D6348" s="31" t="s">
        <v>2817</v>
      </c>
    </row>
    <row r="6349" customFormat="false" ht="15" hidden="false" customHeight="false" outlineLevel="0" collapsed="false">
      <c r="B6349" s="32" t="s">
        <v>11656</v>
      </c>
      <c r="C6349" s="33" t="s">
        <v>11657</v>
      </c>
      <c r="D6349" s="31" t="s">
        <v>2817</v>
      </c>
    </row>
    <row r="6350" customFormat="false" ht="15" hidden="false" customHeight="false" outlineLevel="0" collapsed="false">
      <c r="B6350" s="32" t="s">
        <v>11658</v>
      </c>
      <c r="C6350" s="33" t="s">
        <v>11659</v>
      </c>
      <c r="D6350" s="31" t="s">
        <v>2817</v>
      </c>
    </row>
    <row r="6351" customFormat="false" ht="15" hidden="false" customHeight="false" outlineLevel="0" collapsed="false">
      <c r="B6351" s="32" t="s">
        <v>11660</v>
      </c>
      <c r="C6351" s="33" t="s">
        <v>11661</v>
      </c>
      <c r="D6351" s="31" t="s">
        <v>2817</v>
      </c>
    </row>
    <row r="6352" customFormat="false" ht="15" hidden="false" customHeight="false" outlineLevel="0" collapsed="false">
      <c r="B6352" s="32" t="s">
        <v>11662</v>
      </c>
      <c r="C6352" s="33" t="s">
        <v>11663</v>
      </c>
      <c r="D6352" s="31" t="s">
        <v>2817</v>
      </c>
    </row>
    <row r="6353" customFormat="false" ht="15" hidden="false" customHeight="false" outlineLevel="0" collapsed="false">
      <c r="B6353" s="32" t="s">
        <v>11664</v>
      </c>
      <c r="C6353" s="33" t="s">
        <v>11665</v>
      </c>
      <c r="D6353" s="31" t="s">
        <v>2817</v>
      </c>
    </row>
    <row r="6354" customFormat="false" ht="15" hidden="false" customHeight="false" outlineLevel="0" collapsed="false">
      <c r="B6354" s="32" t="s">
        <v>11666</v>
      </c>
      <c r="C6354" s="33" t="s">
        <v>11667</v>
      </c>
      <c r="D6354" s="31" t="s">
        <v>2817</v>
      </c>
    </row>
    <row r="6355" customFormat="false" ht="15" hidden="false" customHeight="false" outlineLevel="0" collapsed="false">
      <c r="B6355" s="32" t="s">
        <v>11668</v>
      </c>
      <c r="C6355" s="33" t="s">
        <v>11669</v>
      </c>
      <c r="D6355" s="31" t="s">
        <v>2817</v>
      </c>
    </row>
    <row r="6356" customFormat="false" ht="15" hidden="false" customHeight="false" outlineLevel="0" collapsed="false">
      <c r="B6356" s="32" t="s">
        <v>11670</v>
      </c>
      <c r="C6356" s="33" t="s">
        <v>11671</v>
      </c>
      <c r="D6356" s="31" t="s">
        <v>2817</v>
      </c>
    </row>
    <row r="6357" customFormat="false" ht="15" hidden="false" customHeight="false" outlineLevel="0" collapsed="false">
      <c r="B6357" s="32" t="s">
        <v>11672</v>
      </c>
      <c r="C6357" s="33" t="s">
        <v>11673</v>
      </c>
      <c r="D6357" s="31" t="s">
        <v>2817</v>
      </c>
    </row>
    <row r="6358" customFormat="false" ht="15" hidden="false" customHeight="false" outlineLevel="0" collapsed="false">
      <c r="B6358" s="32" t="s">
        <v>11674</v>
      </c>
      <c r="C6358" s="33" t="s">
        <v>11675</v>
      </c>
      <c r="D6358" s="31" t="s">
        <v>2817</v>
      </c>
    </row>
    <row r="6359" customFormat="false" ht="15" hidden="false" customHeight="false" outlineLevel="0" collapsed="false">
      <c r="B6359" s="32" t="s">
        <v>11676</v>
      </c>
      <c r="C6359" s="33" t="s">
        <v>11677</v>
      </c>
      <c r="D6359" s="31" t="s">
        <v>2817</v>
      </c>
    </row>
    <row r="6360" customFormat="false" ht="15" hidden="false" customHeight="false" outlineLevel="0" collapsed="false">
      <c r="B6360" s="32" t="s">
        <v>11678</v>
      </c>
      <c r="C6360" s="33" t="s">
        <v>11679</v>
      </c>
      <c r="D6360" s="31" t="s">
        <v>2817</v>
      </c>
    </row>
    <row r="6361" customFormat="false" ht="15" hidden="false" customHeight="false" outlineLevel="0" collapsed="false">
      <c r="B6361" s="32" t="s">
        <v>11680</v>
      </c>
      <c r="C6361" s="33" t="s">
        <v>11681</v>
      </c>
      <c r="D6361" s="31" t="s">
        <v>2817</v>
      </c>
    </row>
    <row r="6362" customFormat="false" ht="15" hidden="false" customHeight="false" outlineLevel="0" collapsed="false">
      <c r="B6362" s="32" t="s">
        <v>11682</v>
      </c>
      <c r="C6362" s="33" t="s">
        <v>11683</v>
      </c>
      <c r="D6362" s="31" t="s">
        <v>2817</v>
      </c>
    </row>
    <row r="6363" customFormat="false" ht="15" hidden="false" customHeight="false" outlineLevel="0" collapsed="false">
      <c r="B6363" s="32" t="s">
        <v>11684</v>
      </c>
      <c r="C6363" s="33" t="s">
        <v>11685</v>
      </c>
      <c r="D6363" s="31" t="s">
        <v>2817</v>
      </c>
    </row>
    <row r="6364" customFormat="false" ht="15" hidden="false" customHeight="false" outlineLevel="0" collapsed="false">
      <c r="B6364" s="32" t="s">
        <v>11686</v>
      </c>
      <c r="C6364" s="33" t="s">
        <v>11687</v>
      </c>
      <c r="D6364" s="31" t="s">
        <v>2817</v>
      </c>
    </row>
    <row r="6365" customFormat="false" ht="15" hidden="false" customHeight="false" outlineLevel="0" collapsed="false">
      <c r="B6365" s="32" t="s">
        <v>11688</v>
      </c>
      <c r="C6365" s="33" t="s">
        <v>11689</v>
      </c>
      <c r="D6365" s="31" t="s">
        <v>2817</v>
      </c>
    </row>
    <row r="6366" customFormat="false" ht="15" hidden="false" customHeight="false" outlineLevel="0" collapsed="false">
      <c r="B6366" s="32" t="s">
        <v>11690</v>
      </c>
      <c r="C6366" s="33" t="s">
        <v>11691</v>
      </c>
      <c r="D6366" s="31" t="s">
        <v>2817</v>
      </c>
    </row>
    <row r="6367" customFormat="false" ht="15" hidden="false" customHeight="false" outlineLevel="0" collapsed="false">
      <c r="B6367" s="32" t="s">
        <v>11692</v>
      </c>
      <c r="C6367" s="33" t="s">
        <v>11693</v>
      </c>
      <c r="D6367" s="31" t="s">
        <v>2817</v>
      </c>
    </row>
    <row r="6368" customFormat="false" ht="15" hidden="false" customHeight="false" outlineLevel="0" collapsed="false">
      <c r="B6368" s="32" t="s">
        <v>11694</v>
      </c>
      <c r="C6368" s="33" t="s">
        <v>11695</v>
      </c>
      <c r="D6368" s="31" t="s">
        <v>2817</v>
      </c>
    </row>
    <row r="6369" customFormat="false" ht="15" hidden="false" customHeight="false" outlineLevel="0" collapsed="false">
      <c r="B6369" s="32" t="s">
        <v>11696</v>
      </c>
      <c r="C6369" s="33" t="s">
        <v>11697</v>
      </c>
      <c r="D6369" s="31" t="s">
        <v>2817</v>
      </c>
    </row>
    <row r="6370" customFormat="false" ht="15" hidden="false" customHeight="false" outlineLevel="0" collapsed="false">
      <c r="B6370" s="32" t="s">
        <v>11698</v>
      </c>
      <c r="C6370" s="33" t="s">
        <v>11699</v>
      </c>
      <c r="D6370" s="31" t="s">
        <v>2817</v>
      </c>
    </row>
    <row r="6371" customFormat="false" ht="15" hidden="false" customHeight="false" outlineLevel="0" collapsed="false">
      <c r="B6371" s="32" t="s">
        <v>11700</v>
      </c>
      <c r="C6371" s="33" t="s">
        <v>11701</v>
      </c>
      <c r="D6371" s="31" t="s">
        <v>2817</v>
      </c>
    </row>
    <row r="6372" customFormat="false" ht="15" hidden="false" customHeight="false" outlineLevel="0" collapsed="false">
      <c r="B6372" s="32" t="s">
        <v>11702</v>
      </c>
      <c r="C6372" s="33" t="s">
        <v>11703</v>
      </c>
      <c r="D6372" s="31" t="s">
        <v>2817</v>
      </c>
    </row>
    <row r="6373" customFormat="false" ht="15" hidden="false" customHeight="false" outlineLevel="0" collapsed="false">
      <c r="B6373" s="32" t="s">
        <v>11704</v>
      </c>
      <c r="C6373" s="33" t="s">
        <v>11705</v>
      </c>
      <c r="D6373" s="31" t="s">
        <v>2817</v>
      </c>
    </row>
    <row r="6374" customFormat="false" ht="15" hidden="false" customHeight="false" outlineLevel="0" collapsed="false">
      <c r="B6374" s="32" t="s">
        <v>11706</v>
      </c>
      <c r="C6374" s="33" t="s">
        <v>11707</v>
      </c>
      <c r="D6374" s="31" t="s">
        <v>2817</v>
      </c>
    </row>
    <row r="6375" customFormat="false" ht="15" hidden="false" customHeight="false" outlineLevel="0" collapsed="false">
      <c r="B6375" s="32" t="s">
        <v>11708</v>
      </c>
      <c r="C6375" s="33" t="s">
        <v>11709</v>
      </c>
      <c r="D6375" s="31" t="s">
        <v>2817</v>
      </c>
    </row>
    <row r="6376" customFormat="false" ht="15" hidden="false" customHeight="false" outlineLevel="0" collapsed="false">
      <c r="B6376" s="32" t="s">
        <v>11710</v>
      </c>
      <c r="C6376" s="33" t="s">
        <v>11711</v>
      </c>
      <c r="D6376" s="31" t="s">
        <v>2817</v>
      </c>
    </row>
    <row r="6377" customFormat="false" ht="15" hidden="false" customHeight="false" outlineLevel="0" collapsed="false">
      <c r="B6377" s="32" t="s">
        <v>11712</v>
      </c>
      <c r="C6377" s="33" t="s">
        <v>11713</v>
      </c>
      <c r="D6377" s="31" t="s">
        <v>2817</v>
      </c>
    </row>
    <row r="6378" customFormat="false" ht="15" hidden="false" customHeight="false" outlineLevel="0" collapsed="false">
      <c r="B6378" s="32" t="s">
        <v>11714</v>
      </c>
      <c r="C6378" s="33" t="s">
        <v>11715</v>
      </c>
      <c r="D6378" s="31" t="s">
        <v>2817</v>
      </c>
    </row>
    <row r="6379" customFormat="false" ht="15" hidden="false" customHeight="false" outlineLevel="0" collapsed="false">
      <c r="B6379" s="32" t="s">
        <v>11716</v>
      </c>
      <c r="C6379" s="33" t="s">
        <v>11717</v>
      </c>
      <c r="D6379" s="31" t="s">
        <v>2817</v>
      </c>
    </row>
    <row r="6380" customFormat="false" ht="15" hidden="false" customHeight="false" outlineLevel="0" collapsed="false">
      <c r="B6380" s="32" t="s">
        <v>11718</v>
      </c>
      <c r="C6380" s="33" t="s">
        <v>11719</v>
      </c>
      <c r="D6380" s="31" t="s">
        <v>2817</v>
      </c>
    </row>
    <row r="6381" customFormat="false" ht="15" hidden="false" customHeight="false" outlineLevel="0" collapsed="false">
      <c r="B6381" s="32" t="s">
        <v>11720</v>
      </c>
      <c r="C6381" s="33" t="s">
        <v>11721</v>
      </c>
      <c r="D6381" s="31" t="s">
        <v>2817</v>
      </c>
    </row>
    <row r="6382" customFormat="false" ht="15" hidden="false" customHeight="false" outlineLevel="0" collapsed="false">
      <c r="B6382" s="32" t="s">
        <v>11722</v>
      </c>
      <c r="C6382" s="33" t="s">
        <v>11723</v>
      </c>
      <c r="D6382" s="31" t="s">
        <v>2817</v>
      </c>
    </row>
    <row r="6383" customFormat="false" ht="15" hidden="false" customHeight="false" outlineLevel="0" collapsed="false">
      <c r="B6383" s="32" t="s">
        <v>11724</v>
      </c>
      <c r="C6383" s="33" t="s">
        <v>11725</v>
      </c>
      <c r="D6383" s="31" t="s">
        <v>2817</v>
      </c>
    </row>
    <row r="6384" customFormat="false" ht="15" hidden="false" customHeight="false" outlineLevel="0" collapsed="false">
      <c r="B6384" s="32" t="s">
        <v>11726</v>
      </c>
      <c r="C6384" s="33" t="s">
        <v>11727</v>
      </c>
      <c r="D6384" s="31" t="s">
        <v>2817</v>
      </c>
    </row>
    <row r="6385" customFormat="false" ht="15" hidden="false" customHeight="false" outlineLevel="0" collapsed="false">
      <c r="B6385" s="32" t="s">
        <v>11728</v>
      </c>
      <c r="C6385" s="33" t="s">
        <v>11729</v>
      </c>
      <c r="D6385" s="31" t="s">
        <v>2817</v>
      </c>
    </row>
    <row r="6386" customFormat="false" ht="15" hidden="false" customHeight="false" outlineLevel="0" collapsed="false">
      <c r="B6386" s="32" t="s">
        <v>11730</v>
      </c>
      <c r="C6386" s="33" t="s">
        <v>11731</v>
      </c>
      <c r="D6386" s="31" t="s">
        <v>2817</v>
      </c>
    </row>
    <row r="6387" customFormat="false" ht="15" hidden="false" customHeight="false" outlineLevel="0" collapsed="false">
      <c r="B6387" s="32" t="s">
        <v>11732</v>
      </c>
      <c r="C6387" s="33" t="s">
        <v>11733</v>
      </c>
      <c r="D6387" s="31" t="s">
        <v>2817</v>
      </c>
    </row>
    <row r="6388" customFormat="false" ht="15" hidden="false" customHeight="false" outlineLevel="0" collapsed="false">
      <c r="B6388" s="32" t="s">
        <v>11734</v>
      </c>
      <c r="C6388" s="33" t="s">
        <v>11735</v>
      </c>
      <c r="D6388" s="31" t="s">
        <v>2817</v>
      </c>
    </row>
    <row r="6389" customFormat="false" ht="15" hidden="false" customHeight="false" outlineLevel="0" collapsed="false">
      <c r="B6389" s="32" t="s">
        <v>11736</v>
      </c>
      <c r="C6389" s="33" t="s">
        <v>11737</v>
      </c>
      <c r="D6389" s="31" t="s">
        <v>2817</v>
      </c>
    </row>
    <row r="6390" customFormat="false" ht="15" hidden="false" customHeight="false" outlineLevel="0" collapsed="false">
      <c r="B6390" s="32" t="s">
        <v>11738</v>
      </c>
      <c r="C6390" s="33" t="s">
        <v>11739</v>
      </c>
      <c r="D6390" s="31" t="s">
        <v>2817</v>
      </c>
    </row>
    <row r="6391" customFormat="false" ht="15" hidden="false" customHeight="false" outlineLevel="0" collapsed="false">
      <c r="B6391" s="32" t="s">
        <v>11740</v>
      </c>
      <c r="C6391" s="33" t="s">
        <v>11741</v>
      </c>
      <c r="D6391" s="31" t="s">
        <v>2817</v>
      </c>
    </row>
    <row r="6392" customFormat="false" ht="15" hidden="false" customHeight="false" outlineLevel="0" collapsed="false">
      <c r="B6392" s="32" t="s">
        <v>11742</v>
      </c>
      <c r="C6392" s="33" t="s">
        <v>11743</v>
      </c>
      <c r="D6392" s="31" t="s">
        <v>2817</v>
      </c>
    </row>
    <row r="6393" customFormat="false" ht="15" hidden="false" customHeight="false" outlineLevel="0" collapsed="false">
      <c r="B6393" s="32" t="s">
        <v>11744</v>
      </c>
      <c r="C6393" s="33" t="s">
        <v>11745</v>
      </c>
      <c r="D6393" s="31" t="s">
        <v>2817</v>
      </c>
    </row>
    <row r="6394" customFormat="false" ht="15" hidden="false" customHeight="false" outlineLevel="0" collapsed="false">
      <c r="B6394" s="32" t="s">
        <v>11746</v>
      </c>
      <c r="C6394" s="33" t="s">
        <v>11747</v>
      </c>
      <c r="D6394" s="31" t="s">
        <v>2817</v>
      </c>
    </row>
    <row r="6395" customFormat="false" ht="15" hidden="false" customHeight="false" outlineLevel="0" collapsed="false">
      <c r="B6395" s="32" t="s">
        <v>11748</v>
      </c>
      <c r="C6395" s="33" t="s">
        <v>11749</v>
      </c>
      <c r="D6395" s="31" t="s">
        <v>2817</v>
      </c>
    </row>
    <row r="6396" customFormat="false" ht="15" hidden="false" customHeight="false" outlineLevel="0" collapsed="false">
      <c r="B6396" s="32" t="s">
        <v>11750</v>
      </c>
      <c r="C6396" s="33" t="s">
        <v>11751</v>
      </c>
      <c r="D6396" s="31" t="s">
        <v>2817</v>
      </c>
    </row>
    <row r="6397" customFormat="false" ht="15" hidden="false" customHeight="false" outlineLevel="0" collapsed="false">
      <c r="B6397" s="32" t="s">
        <v>11752</v>
      </c>
      <c r="C6397" s="33" t="s">
        <v>11753</v>
      </c>
      <c r="D6397" s="31" t="s">
        <v>2817</v>
      </c>
    </row>
    <row r="6398" customFormat="false" ht="15" hidden="false" customHeight="false" outlineLevel="0" collapsed="false">
      <c r="B6398" s="32" t="s">
        <v>11754</v>
      </c>
      <c r="C6398" s="33" t="s">
        <v>11755</v>
      </c>
      <c r="D6398" s="31" t="s">
        <v>2817</v>
      </c>
    </row>
    <row r="6399" customFormat="false" ht="15" hidden="false" customHeight="false" outlineLevel="0" collapsed="false">
      <c r="B6399" s="32" t="s">
        <v>11756</v>
      </c>
      <c r="C6399" s="33" t="s">
        <v>11757</v>
      </c>
      <c r="D6399" s="31" t="s">
        <v>2817</v>
      </c>
    </row>
    <row r="6400" customFormat="false" ht="15" hidden="false" customHeight="false" outlineLevel="0" collapsed="false">
      <c r="B6400" s="32" t="s">
        <v>11758</v>
      </c>
      <c r="C6400" s="33" t="s">
        <v>11759</v>
      </c>
      <c r="D6400" s="31" t="s">
        <v>2817</v>
      </c>
    </row>
    <row r="6401" customFormat="false" ht="15" hidden="false" customHeight="false" outlineLevel="0" collapsed="false">
      <c r="B6401" s="32" t="s">
        <v>11760</v>
      </c>
      <c r="C6401" s="33" t="s">
        <v>11761</v>
      </c>
      <c r="D6401" s="31" t="s">
        <v>2817</v>
      </c>
    </row>
    <row r="6402" customFormat="false" ht="15" hidden="false" customHeight="false" outlineLevel="0" collapsed="false">
      <c r="B6402" s="32" t="s">
        <v>11762</v>
      </c>
      <c r="C6402" s="33" t="s">
        <v>11763</v>
      </c>
      <c r="D6402" s="31" t="s">
        <v>2817</v>
      </c>
    </row>
    <row r="6403" customFormat="false" ht="15" hidden="false" customHeight="false" outlineLevel="0" collapsed="false">
      <c r="B6403" s="32" t="s">
        <v>11764</v>
      </c>
      <c r="C6403" s="33" t="s">
        <v>11765</v>
      </c>
      <c r="D6403" s="31" t="s">
        <v>2817</v>
      </c>
    </row>
    <row r="6404" customFormat="false" ht="15" hidden="false" customHeight="false" outlineLevel="0" collapsed="false">
      <c r="B6404" s="32" t="s">
        <v>11766</v>
      </c>
      <c r="C6404" s="33" t="s">
        <v>11767</v>
      </c>
      <c r="D6404" s="31" t="s">
        <v>2817</v>
      </c>
    </row>
    <row r="6405" customFormat="false" ht="15" hidden="false" customHeight="false" outlineLevel="0" collapsed="false">
      <c r="B6405" s="32" t="s">
        <v>11768</v>
      </c>
      <c r="C6405" s="33" t="s">
        <v>11769</v>
      </c>
      <c r="D6405" s="31" t="s">
        <v>2817</v>
      </c>
    </row>
    <row r="6406" customFormat="false" ht="15" hidden="false" customHeight="false" outlineLevel="0" collapsed="false">
      <c r="B6406" s="32" t="s">
        <v>11770</v>
      </c>
      <c r="C6406" s="33" t="s">
        <v>11771</v>
      </c>
      <c r="D6406" s="31" t="s">
        <v>2817</v>
      </c>
    </row>
    <row r="6407" customFormat="false" ht="15" hidden="false" customHeight="false" outlineLevel="0" collapsed="false">
      <c r="B6407" s="32" t="s">
        <v>11772</v>
      </c>
      <c r="C6407" s="33" t="s">
        <v>11773</v>
      </c>
      <c r="D6407" s="31" t="s">
        <v>2817</v>
      </c>
    </row>
    <row r="6408" customFormat="false" ht="15" hidden="false" customHeight="false" outlineLevel="0" collapsed="false">
      <c r="B6408" s="32" t="s">
        <v>11774</v>
      </c>
      <c r="C6408" s="33" t="s">
        <v>11775</v>
      </c>
      <c r="D6408" s="31" t="s">
        <v>2817</v>
      </c>
    </row>
    <row r="6409" customFormat="false" ht="15" hidden="false" customHeight="false" outlineLevel="0" collapsed="false">
      <c r="B6409" s="32" t="s">
        <v>11776</v>
      </c>
      <c r="C6409" s="33" t="s">
        <v>11777</v>
      </c>
      <c r="D6409" s="31" t="s">
        <v>2817</v>
      </c>
    </row>
    <row r="6410" customFormat="false" ht="15" hidden="false" customHeight="false" outlineLevel="0" collapsed="false">
      <c r="B6410" s="32" t="s">
        <v>11778</v>
      </c>
      <c r="C6410" s="33" t="s">
        <v>11779</v>
      </c>
      <c r="D6410" s="31" t="s">
        <v>2817</v>
      </c>
    </row>
    <row r="6411" customFormat="false" ht="15" hidden="false" customHeight="false" outlineLevel="0" collapsed="false">
      <c r="B6411" s="32" t="s">
        <v>11780</v>
      </c>
      <c r="C6411" s="33" t="s">
        <v>11781</v>
      </c>
      <c r="D6411" s="31" t="s">
        <v>2817</v>
      </c>
    </row>
    <row r="6412" customFormat="false" ht="15" hidden="false" customHeight="false" outlineLevel="0" collapsed="false">
      <c r="B6412" s="32" t="s">
        <v>11782</v>
      </c>
      <c r="C6412" s="33" t="s">
        <v>11783</v>
      </c>
      <c r="D6412" s="31" t="s">
        <v>2817</v>
      </c>
    </row>
    <row r="6413" customFormat="false" ht="15" hidden="false" customHeight="false" outlineLevel="0" collapsed="false">
      <c r="B6413" s="32" t="s">
        <v>11784</v>
      </c>
      <c r="C6413" s="33" t="s">
        <v>11785</v>
      </c>
      <c r="D6413" s="31" t="s">
        <v>2817</v>
      </c>
    </row>
    <row r="6414" customFormat="false" ht="15" hidden="false" customHeight="false" outlineLevel="0" collapsed="false">
      <c r="B6414" s="32" t="s">
        <v>11786</v>
      </c>
      <c r="C6414" s="33" t="s">
        <v>11787</v>
      </c>
      <c r="D6414" s="31" t="s">
        <v>2817</v>
      </c>
    </row>
    <row r="6415" customFormat="false" ht="15" hidden="false" customHeight="false" outlineLevel="0" collapsed="false">
      <c r="B6415" s="32" t="s">
        <v>11788</v>
      </c>
      <c r="C6415" s="33" t="s">
        <v>11789</v>
      </c>
      <c r="D6415" s="31" t="s">
        <v>2817</v>
      </c>
    </row>
    <row r="6416" customFormat="false" ht="15" hidden="false" customHeight="false" outlineLevel="0" collapsed="false">
      <c r="B6416" s="32" t="s">
        <v>11790</v>
      </c>
      <c r="C6416" s="33" t="s">
        <v>11791</v>
      </c>
      <c r="D6416" s="31" t="s">
        <v>2817</v>
      </c>
    </row>
    <row r="6417" customFormat="false" ht="15" hidden="false" customHeight="false" outlineLevel="0" collapsed="false">
      <c r="B6417" s="32" t="s">
        <v>11792</v>
      </c>
      <c r="C6417" s="33" t="s">
        <v>11793</v>
      </c>
      <c r="D6417" s="31" t="s">
        <v>2817</v>
      </c>
    </row>
    <row r="6418" customFormat="false" ht="15" hidden="false" customHeight="false" outlineLevel="0" collapsed="false">
      <c r="B6418" s="32" t="s">
        <v>11794</v>
      </c>
      <c r="C6418" s="33" t="s">
        <v>11795</v>
      </c>
      <c r="D6418" s="31" t="s">
        <v>2817</v>
      </c>
    </row>
    <row r="6419" customFormat="false" ht="15" hidden="false" customHeight="false" outlineLevel="0" collapsed="false">
      <c r="B6419" s="32" t="s">
        <v>11796</v>
      </c>
      <c r="C6419" s="33" t="s">
        <v>11797</v>
      </c>
      <c r="D6419" s="31" t="s">
        <v>2817</v>
      </c>
    </row>
    <row r="6420" customFormat="false" ht="15" hidden="false" customHeight="false" outlineLevel="0" collapsed="false">
      <c r="B6420" s="32" t="s">
        <v>11798</v>
      </c>
      <c r="C6420" s="33" t="s">
        <v>11799</v>
      </c>
      <c r="D6420" s="31" t="s">
        <v>2817</v>
      </c>
    </row>
    <row r="6421" customFormat="false" ht="15" hidden="false" customHeight="false" outlineLevel="0" collapsed="false">
      <c r="B6421" s="32" t="s">
        <v>11800</v>
      </c>
      <c r="C6421" s="33" t="s">
        <v>11801</v>
      </c>
      <c r="D6421" s="31" t="s">
        <v>2817</v>
      </c>
    </row>
    <row r="6422" customFormat="false" ht="15" hidden="false" customHeight="false" outlineLevel="0" collapsed="false">
      <c r="B6422" s="32" t="s">
        <v>11802</v>
      </c>
      <c r="C6422" s="33" t="s">
        <v>11803</v>
      </c>
      <c r="D6422" s="31" t="s">
        <v>2817</v>
      </c>
    </row>
    <row r="6423" customFormat="false" ht="15" hidden="false" customHeight="false" outlineLevel="0" collapsed="false">
      <c r="B6423" s="32" t="s">
        <v>11804</v>
      </c>
      <c r="C6423" s="33" t="s">
        <v>11805</v>
      </c>
      <c r="D6423" s="31" t="s">
        <v>2817</v>
      </c>
    </row>
    <row r="6424" customFormat="false" ht="15" hidden="false" customHeight="false" outlineLevel="0" collapsed="false">
      <c r="B6424" s="32" t="s">
        <v>11806</v>
      </c>
      <c r="C6424" s="33" t="s">
        <v>11807</v>
      </c>
      <c r="D6424" s="31" t="s">
        <v>2817</v>
      </c>
    </row>
    <row r="6425" customFormat="false" ht="15" hidden="false" customHeight="false" outlineLevel="0" collapsed="false">
      <c r="B6425" s="32" t="s">
        <v>11808</v>
      </c>
      <c r="C6425" s="33" t="s">
        <v>11809</v>
      </c>
      <c r="D6425" s="31" t="s">
        <v>2817</v>
      </c>
    </row>
    <row r="6426" customFormat="false" ht="15" hidden="false" customHeight="false" outlineLevel="0" collapsed="false">
      <c r="B6426" s="32" t="s">
        <v>11810</v>
      </c>
      <c r="C6426" s="33" t="s">
        <v>11811</v>
      </c>
      <c r="D6426" s="31" t="s">
        <v>2817</v>
      </c>
    </row>
    <row r="6427" customFormat="false" ht="15" hidden="false" customHeight="false" outlineLevel="0" collapsed="false">
      <c r="B6427" s="32" t="s">
        <v>11812</v>
      </c>
      <c r="C6427" s="33" t="s">
        <v>11813</v>
      </c>
      <c r="D6427" s="31" t="s">
        <v>2817</v>
      </c>
    </row>
    <row r="6428" customFormat="false" ht="15" hidden="false" customHeight="false" outlineLevel="0" collapsed="false">
      <c r="B6428" s="32" t="s">
        <v>11814</v>
      </c>
      <c r="C6428" s="33" t="s">
        <v>11815</v>
      </c>
      <c r="D6428" s="31" t="s">
        <v>2817</v>
      </c>
    </row>
    <row r="6429" customFormat="false" ht="15" hidden="false" customHeight="false" outlineLevel="0" collapsed="false">
      <c r="B6429" s="32" t="s">
        <v>11816</v>
      </c>
      <c r="C6429" s="33" t="s">
        <v>11817</v>
      </c>
      <c r="D6429" s="31" t="s">
        <v>2817</v>
      </c>
    </row>
    <row r="6430" customFormat="false" ht="15" hidden="false" customHeight="false" outlineLevel="0" collapsed="false">
      <c r="B6430" s="32" t="s">
        <v>11818</v>
      </c>
      <c r="C6430" s="33" t="s">
        <v>11819</v>
      </c>
      <c r="D6430" s="31" t="s">
        <v>2817</v>
      </c>
    </row>
    <row r="6431" customFormat="false" ht="15" hidden="false" customHeight="false" outlineLevel="0" collapsed="false">
      <c r="B6431" s="32" t="s">
        <v>11820</v>
      </c>
      <c r="C6431" s="33" t="s">
        <v>11821</v>
      </c>
      <c r="D6431" s="31" t="s">
        <v>2817</v>
      </c>
    </row>
    <row r="6432" customFormat="false" ht="15" hidden="false" customHeight="false" outlineLevel="0" collapsed="false">
      <c r="B6432" s="32" t="s">
        <v>11822</v>
      </c>
      <c r="C6432" s="33" t="s">
        <v>11823</v>
      </c>
      <c r="D6432" s="31" t="s">
        <v>2817</v>
      </c>
    </row>
    <row r="6433" customFormat="false" ht="15" hidden="false" customHeight="false" outlineLevel="0" collapsed="false">
      <c r="B6433" s="32" t="s">
        <v>11824</v>
      </c>
      <c r="C6433" s="33" t="s">
        <v>11825</v>
      </c>
      <c r="D6433" s="31" t="s">
        <v>2817</v>
      </c>
    </row>
    <row r="6434" customFormat="false" ht="15" hidden="false" customHeight="false" outlineLevel="0" collapsed="false">
      <c r="B6434" s="32" t="s">
        <v>11826</v>
      </c>
      <c r="C6434" s="33" t="s">
        <v>11827</v>
      </c>
      <c r="D6434" s="31" t="s">
        <v>2817</v>
      </c>
    </row>
    <row r="6435" customFormat="false" ht="15" hidden="false" customHeight="false" outlineLevel="0" collapsed="false">
      <c r="B6435" s="32" t="s">
        <v>11828</v>
      </c>
      <c r="C6435" s="33" t="s">
        <v>11829</v>
      </c>
      <c r="D6435" s="31" t="s">
        <v>2817</v>
      </c>
    </row>
    <row r="6436" customFormat="false" ht="15" hidden="false" customHeight="false" outlineLevel="0" collapsed="false">
      <c r="B6436" s="32" t="s">
        <v>11830</v>
      </c>
      <c r="C6436" s="33" t="s">
        <v>11831</v>
      </c>
      <c r="D6436" s="31" t="s">
        <v>2817</v>
      </c>
    </row>
    <row r="6437" customFormat="false" ht="15" hidden="false" customHeight="false" outlineLevel="0" collapsed="false">
      <c r="B6437" s="32" t="s">
        <v>11832</v>
      </c>
      <c r="C6437" s="33" t="s">
        <v>11833</v>
      </c>
      <c r="D6437" s="31" t="s">
        <v>2817</v>
      </c>
    </row>
    <row r="6438" customFormat="false" ht="15" hidden="false" customHeight="false" outlineLevel="0" collapsed="false">
      <c r="B6438" s="32" t="s">
        <v>11834</v>
      </c>
      <c r="C6438" s="33" t="s">
        <v>11835</v>
      </c>
      <c r="D6438" s="31" t="s">
        <v>2817</v>
      </c>
    </row>
    <row r="6439" customFormat="false" ht="15" hidden="false" customHeight="false" outlineLevel="0" collapsed="false">
      <c r="B6439" s="32" t="s">
        <v>11836</v>
      </c>
      <c r="C6439" s="33" t="s">
        <v>11837</v>
      </c>
      <c r="D6439" s="31" t="s">
        <v>2817</v>
      </c>
    </row>
    <row r="6440" customFormat="false" ht="15" hidden="false" customHeight="false" outlineLevel="0" collapsed="false">
      <c r="B6440" s="32" t="s">
        <v>11838</v>
      </c>
      <c r="C6440" s="33" t="s">
        <v>11839</v>
      </c>
      <c r="D6440" s="31" t="s">
        <v>2817</v>
      </c>
    </row>
    <row r="6441" customFormat="false" ht="15" hidden="false" customHeight="false" outlineLevel="0" collapsed="false">
      <c r="B6441" s="32" t="s">
        <v>11840</v>
      </c>
      <c r="C6441" s="33" t="s">
        <v>11841</v>
      </c>
      <c r="D6441" s="31" t="s">
        <v>2817</v>
      </c>
    </row>
    <row r="6442" customFormat="false" ht="15" hidden="false" customHeight="false" outlineLevel="0" collapsed="false">
      <c r="B6442" s="32" t="s">
        <v>11842</v>
      </c>
      <c r="C6442" s="33" t="s">
        <v>11843</v>
      </c>
      <c r="D6442" s="31" t="s">
        <v>2817</v>
      </c>
    </row>
    <row r="6443" customFormat="false" ht="15" hidden="false" customHeight="false" outlineLevel="0" collapsed="false">
      <c r="B6443" s="32" t="s">
        <v>11844</v>
      </c>
      <c r="C6443" s="33" t="s">
        <v>11845</v>
      </c>
      <c r="D6443" s="31" t="s">
        <v>2817</v>
      </c>
    </row>
    <row r="6444" customFormat="false" ht="15" hidden="false" customHeight="false" outlineLevel="0" collapsed="false">
      <c r="B6444" s="32" t="s">
        <v>11846</v>
      </c>
      <c r="C6444" s="33" t="s">
        <v>11847</v>
      </c>
      <c r="D6444" s="31" t="s">
        <v>2817</v>
      </c>
    </row>
    <row r="6445" customFormat="false" ht="15" hidden="false" customHeight="false" outlineLevel="0" collapsed="false">
      <c r="B6445" s="32" t="s">
        <v>11848</v>
      </c>
      <c r="C6445" s="33" t="s">
        <v>11849</v>
      </c>
      <c r="D6445" s="31" t="s">
        <v>2817</v>
      </c>
    </row>
    <row r="6446" customFormat="false" ht="15" hidden="false" customHeight="false" outlineLevel="0" collapsed="false">
      <c r="B6446" s="32" t="s">
        <v>11850</v>
      </c>
      <c r="C6446" s="33" t="s">
        <v>11851</v>
      </c>
      <c r="D6446" s="31" t="s">
        <v>2817</v>
      </c>
    </row>
    <row r="6447" customFormat="false" ht="15" hidden="false" customHeight="false" outlineLevel="0" collapsed="false">
      <c r="B6447" s="32" t="s">
        <v>11852</v>
      </c>
      <c r="C6447" s="33" t="s">
        <v>11853</v>
      </c>
      <c r="D6447" s="31" t="s">
        <v>2817</v>
      </c>
    </row>
    <row r="6448" customFormat="false" ht="15" hidden="false" customHeight="false" outlineLevel="0" collapsed="false">
      <c r="B6448" s="0"/>
      <c r="C6448" s="0"/>
      <c r="D6448" s="0"/>
    </row>
    <row r="6449" customFormat="false" ht="15" hidden="false" customHeight="false" outlineLevel="0" collapsed="false">
      <c r="B6449" s="0"/>
      <c r="C6449" s="0"/>
      <c r="D6449" s="0"/>
    </row>
    <row r="6450" customFormat="false" ht="15" hidden="false" customHeight="false" outlineLevel="0" collapsed="false">
      <c r="B6450" s="0"/>
      <c r="C6450" s="0"/>
      <c r="D6450" s="0"/>
    </row>
    <row r="6451" customFormat="false" ht="15" hidden="false" customHeight="false" outlineLevel="0" collapsed="false">
      <c r="B6451" s="0"/>
      <c r="C6451" s="0"/>
      <c r="D6451" s="0"/>
    </row>
    <row r="6452" customFormat="false" ht="15" hidden="false" customHeight="false" outlineLevel="0" collapsed="false">
      <c r="B6452" s="0"/>
      <c r="C6452" s="0"/>
      <c r="D6452" s="0"/>
    </row>
    <row r="6453" customFormat="false" ht="15" hidden="false" customHeight="false" outlineLevel="0" collapsed="false">
      <c r="B6453" s="0"/>
      <c r="C6453" s="0"/>
      <c r="D6453" s="0"/>
    </row>
    <row r="6454" customFormat="false" ht="15" hidden="false" customHeight="false" outlineLevel="0" collapsed="false">
      <c r="B6454" s="0"/>
      <c r="C6454" s="0"/>
      <c r="D6454" s="0"/>
    </row>
    <row r="6455" customFormat="false" ht="15" hidden="false" customHeight="false" outlineLevel="0" collapsed="false">
      <c r="B6455" s="0"/>
      <c r="C6455" s="0"/>
      <c r="D6455" s="0"/>
    </row>
    <row r="6456" customFormat="false" ht="15" hidden="false" customHeight="false" outlineLevel="0" collapsed="false">
      <c r="B6456" s="0"/>
      <c r="C6456" s="0"/>
      <c r="D6456" s="0"/>
    </row>
    <row r="6457" customFormat="false" ht="15" hidden="false" customHeight="false" outlineLevel="0" collapsed="false">
      <c r="B6457" s="0"/>
      <c r="C6457" s="0"/>
      <c r="D6457" s="0"/>
    </row>
    <row r="6458" customFormat="false" ht="15" hidden="false" customHeight="false" outlineLevel="0" collapsed="false">
      <c r="B6458" s="0"/>
      <c r="C6458" s="0"/>
      <c r="D6458" s="0"/>
    </row>
    <row r="6459" customFormat="false" ht="15" hidden="false" customHeight="false" outlineLevel="0" collapsed="false">
      <c r="B6459" s="0"/>
      <c r="C6459" s="0"/>
      <c r="D6459" s="0"/>
    </row>
    <row r="6460" customFormat="false" ht="15" hidden="false" customHeight="false" outlineLevel="0" collapsed="false">
      <c r="B6460" s="0"/>
      <c r="C6460" s="0"/>
      <c r="D6460" s="0"/>
    </row>
    <row r="6461" customFormat="false" ht="15" hidden="false" customHeight="false" outlineLevel="0" collapsed="false">
      <c r="B6461" s="0"/>
      <c r="C6461" s="0"/>
      <c r="D6461" s="0"/>
    </row>
    <row r="6462" customFormat="false" ht="15" hidden="false" customHeight="false" outlineLevel="0" collapsed="false">
      <c r="B6462" s="0"/>
      <c r="C6462" s="0"/>
      <c r="D6462" s="0"/>
    </row>
    <row r="6463" customFormat="false" ht="15" hidden="false" customHeight="false" outlineLevel="0" collapsed="false">
      <c r="B6463" s="0"/>
      <c r="C6463" s="0"/>
      <c r="D6463" s="0"/>
    </row>
    <row r="6464" customFormat="false" ht="15" hidden="false" customHeight="false" outlineLevel="0" collapsed="false">
      <c r="B6464" s="0"/>
      <c r="C6464" s="0"/>
      <c r="D6464" s="0"/>
    </row>
    <row r="6465" customFormat="false" ht="15" hidden="false" customHeight="false" outlineLevel="0" collapsed="false">
      <c r="B6465" s="0"/>
      <c r="C6465" s="0"/>
      <c r="D6465" s="0"/>
    </row>
    <row r="6466" customFormat="false" ht="15" hidden="false" customHeight="false" outlineLevel="0" collapsed="false">
      <c r="B6466" s="0"/>
      <c r="C6466" s="0"/>
      <c r="D6466" s="0"/>
    </row>
    <row r="6467" customFormat="false" ht="15" hidden="false" customHeight="false" outlineLevel="0" collapsed="false">
      <c r="B6467" s="0"/>
      <c r="C6467" s="0"/>
      <c r="D6467" s="0"/>
    </row>
    <row r="6468" customFormat="false" ht="15" hidden="false" customHeight="false" outlineLevel="0" collapsed="false">
      <c r="B6468" s="0"/>
      <c r="C6468" s="0"/>
      <c r="D6468" s="0"/>
    </row>
    <row r="6469" customFormat="false" ht="15" hidden="false" customHeight="false" outlineLevel="0" collapsed="false">
      <c r="B6469" s="0"/>
      <c r="C6469" s="0"/>
      <c r="D6469" s="0"/>
    </row>
    <row r="6470" customFormat="false" ht="15" hidden="false" customHeight="false" outlineLevel="0" collapsed="false">
      <c r="B6470" s="0"/>
      <c r="C6470" s="0"/>
      <c r="D6470" s="0"/>
    </row>
    <row r="6471" customFormat="false" ht="15" hidden="false" customHeight="false" outlineLevel="0" collapsed="false">
      <c r="B6471" s="0"/>
      <c r="C6471" s="0"/>
      <c r="D6471" s="0"/>
    </row>
    <row r="6472" customFormat="false" ht="15" hidden="false" customHeight="false" outlineLevel="0" collapsed="false">
      <c r="B6472" s="0"/>
      <c r="C6472" s="0"/>
      <c r="D6472" s="0"/>
    </row>
    <row r="6473" customFormat="false" ht="15" hidden="false" customHeight="false" outlineLevel="0" collapsed="false">
      <c r="B6473" s="0"/>
      <c r="C6473" s="0"/>
      <c r="D6473" s="0"/>
    </row>
    <row r="6474" customFormat="false" ht="15" hidden="false" customHeight="false" outlineLevel="0" collapsed="false">
      <c r="B6474" s="0"/>
      <c r="C6474" s="0"/>
      <c r="D6474" s="0"/>
    </row>
    <row r="6475" customFormat="false" ht="15" hidden="false" customHeight="false" outlineLevel="0" collapsed="false">
      <c r="B6475" s="0"/>
      <c r="C6475" s="0"/>
      <c r="D6475" s="0"/>
    </row>
    <row r="6476" customFormat="false" ht="15" hidden="false" customHeight="false" outlineLevel="0" collapsed="false">
      <c r="B6476" s="0"/>
      <c r="C6476" s="0"/>
      <c r="D6476" s="0"/>
    </row>
    <row r="6477" customFormat="false" ht="15" hidden="false" customHeight="false" outlineLevel="0" collapsed="false">
      <c r="B6477" s="0"/>
      <c r="C6477" s="0"/>
      <c r="D6477" s="0"/>
    </row>
    <row r="6478" customFormat="false" ht="15" hidden="false" customHeight="false" outlineLevel="0" collapsed="false">
      <c r="B6478" s="0"/>
      <c r="C6478" s="0"/>
      <c r="D6478" s="0"/>
    </row>
    <row r="6479" customFormat="false" ht="15" hidden="false" customHeight="false" outlineLevel="0" collapsed="false">
      <c r="B6479" s="0"/>
      <c r="C6479" s="0"/>
      <c r="D6479" s="0"/>
    </row>
    <row r="6480" customFormat="false" ht="15" hidden="false" customHeight="false" outlineLevel="0" collapsed="false">
      <c r="B6480" s="0"/>
      <c r="C6480" s="0"/>
      <c r="D6480" s="0"/>
    </row>
    <row r="6481" customFormat="false" ht="15" hidden="false" customHeight="false" outlineLevel="0" collapsed="false">
      <c r="B6481" s="0"/>
      <c r="C6481" s="0"/>
      <c r="D6481" s="0"/>
    </row>
    <row r="6482" customFormat="false" ht="15" hidden="false" customHeight="false" outlineLevel="0" collapsed="false">
      <c r="B6482" s="0"/>
      <c r="C6482" s="0"/>
      <c r="D6482" s="0"/>
    </row>
    <row r="6483" customFormat="false" ht="15" hidden="false" customHeight="false" outlineLevel="0" collapsed="false">
      <c r="B6483" s="0"/>
      <c r="C6483" s="0"/>
      <c r="D6483" s="0"/>
    </row>
    <row r="6484" customFormat="false" ht="15" hidden="false" customHeight="false" outlineLevel="0" collapsed="false">
      <c r="B6484" s="0"/>
      <c r="C6484" s="0"/>
      <c r="D6484" s="0"/>
    </row>
    <row r="6485" customFormat="false" ht="15" hidden="false" customHeight="false" outlineLevel="0" collapsed="false">
      <c r="B6485" s="0"/>
      <c r="C6485" s="0"/>
      <c r="D6485" s="0"/>
    </row>
    <row r="6486" customFormat="false" ht="15" hidden="false" customHeight="false" outlineLevel="0" collapsed="false">
      <c r="B6486" s="0"/>
      <c r="C6486" s="0"/>
      <c r="D6486" s="0"/>
    </row>
    <row r="6487" customFormat="false" ht="15" hidden="false" customHeight="false" outlineLevel="0" collapsed="false">
      <c r="B6487" s="0"/>
      <c r="C6487" s="0"/>
      <c r="D6487" s="0"/>
    </row>
    <row r="6488" customFormat="false" ht="15" hidden="false" customHeight="false" outlineLevel="0" collapsed="false">
      <c r="B6488" s="0"/>
      <c r="C6488" s="0"/>
      <c r="D6488" s="0"/>
    </row>
    <row r="6489" customFormat="false" ht="15" hidden="false" customHeight="false" outlineLevel="0" collapsed="false">
      <c r="B6489" s="0"/>
      <c r="C6489" s="0"/>
      <c r="D6489" s="0"/>
    </row>
    <row r="6490" customFormat="false" ht="15" hidden="false" customHeight="false" outlineLevel="0" collapsed="false">
      <c r="B6490" s="0"/>
      <c r="C6490" s="0"/>
      <c r="D6490" s="0"/>
    </row>
    <row r="6491" customFormat="false" ht="15" hidden="false" customHeight="false" outlineLevel="0" collapsed="false">
      <c r="B6491" s="0"/>
      <c r="C6491" s="0"/>
      <c r="D6491" s="0"/>
    </row>
    <row r="6492" customFormat="false" ht="15" hidden="false" customHeight="false" outlineLevel="0" collapsed="false">
      <c r="B6492" s="0"/>
      <c r="C6492" s="0"/>
      <c r="D6492" s="0"/>
    </row>
    <row r="6493" customFormat="false" ht="15" hidden="false" customHeight="false" outlineLevel="0" collapsed="false">
      <c r="B6493" s="0"/>
      <c r="C6493" s="0"/>
      <c r="D6493" s="0"/>
    </row>
    <row r="6494" customFormat="false" ht="15" hidden="false" customHeight="false" outlineLevel="0" collapsed="false">
      <c r="B6494" s="0"/>
      <c r="C6494" s="0"/>
      <c r="D6494" s="0"/>
    </row>
    <row r="6495" customFormat="false" ht="15" hidden="false" customHeight="false" outlineLevel="0" collapsed="false">
      <c r="B6495" s="0"/>
      <c r="C6495" s="0"/>
      <c r="D6495" s="0"/>
    </row>
    <row r="6496" customFormat="false" ht="15" hidden="false" customHeight="false" outlineLevel="0" collapsed="false">
      <c r="B6496" s="0"/>
      <c r="C6496" s="0"/>
      <c r="D6496" s="0"/>
    </row>
    <row r="6497" customFormat="false" ht="15" hidden="false" customHeight="false" outlineLevel="0" collapsed="false">
      <c r="B6497" s="0"/>
      <c r="C6497" s="0"/>
      <c r="D6497" s="0"/>
    </row>
    <row r="6498" customFormat="false" ht="15" hidden="false" customHeight="false" outlineLevel="0" collapsed="false">
      <c r="B6498" s="0"/>
      <c r="C6498" s="0"/>
      <c r="D6498" s="0"/>
    </row>
    <row r="6499" customFormat="false" ht="15" hidden="false" customHeight="false" outlineLevel="0" collapsed="false">
      <c r="B6499" s="0"/>
      <c r="C6499" s="0"/>
      <c r="D6499" s="0"/>
    </row>
    <row r="6500" customFormat="false" ht="15" hidden="false" customHeight="false" outlineLevel="0" collapsed="false">
      <c r="B6500" s="0"/>
      <c r="C6500" s="0"/>
      <c r="D6500" s="0"/>
    </row>
    <row r="6501" customFormat="false" ht="15" hidden="false" customHeight="false" outlineLevel="0" collapsed="false">
      <c r="B6501" s="0"/>
      <c r="C6501" s="0"/>
      <c r="D6501" s="0"/>
    </row>
    <row r="6502" customFormat="false" ht="15" hidden="false" customHeight="false" outlineLevel="0" collapsed="false">
      <c r="B6502" s="0"/>
      <c r="C6502" s="0"/>
      <c r="D6502" s="0"/>
    </row>
    <row r="6503" customFormat="false" ht="15" hidden="false" customHeight="false" outlineLevel="0" collapsed="false">
      <c r="B6503" s="0"/>
      <c r="C6503" s="0"/>
      <c r="D6503" s="0"/>
    </row>
    <row r="6504" customFormat="false" ht="15" hidden="false" customHeight="false" outlineLevel="0" collapsed="false">
      <c r="B6504" s="0"/>
      <c r="C6504" s="0"/>
      <c r="D6504" s="0"/>
    </row>
    <row r="6505" customFormat="false" ht="15" hidden="false" customHeight="false" outlineLevel="0" collapsed="false">
      <c r="B6505" s="0"/>
      <c r="C6505" s="0"/>
      <c r="D6505" s="0"/>
    </row>
    <row r="6506" customFormat="false" ht="15" hidden="false" customHeight="false" outlineLevel="0" collapsed="false">
      <c r="B6506" s="0"/>
      <c r="C6506" s="0"/>
      <c r="D6506" s="0"/>
    </row>
    <row r="6507" customFormat="false" ht="15" hidden="false" customHeight="false" outlineLevel="0" collapsed="false">
      <c r="B6507" s="0"/>
      <c r="C6507" s="0"/>
      <c r="D6507" s="0"/>
    </row>
    <row r="6508" customFormat="false" ht="15" hidden="false" customHeight="false" outlineLevel="0" collapsed="false">
      <c r="B6508" s="0"/>
      <c r="C6508" s="0"/>
      <c r="D6508" s="0"/>
    </row>
    <row r="6509" customFormat="false" ht="15" hidden="false" customHeight="false" outlineLevel="0" collapsed="false">
      <c r="B6509" s="0"/>
      <c r="C6509" s="0"/>
      <c r="D6509" s="0"/>
    </row>
    <row r="6510" customFormat="false" ht="15" hidden="false" customHeight="false" outlineLevel="0" collapsed="false">
      <c r="B6510" s="0"/>
      <c r="C6510" s="0"/>
      <c r="D6510" s="0"/>
    </row>
    <row r="6511" customFormat="false" ht="15" hidden="false" customHeight="false" outlineLevel="0" collapsed="false">
      <c r="B6511" s="0"/>
      <c r="C6511" s="0"/>
      <c r="D6511" s="0"/>
    </row>
    <row r="6512" customFormat="false" ht="15" hidden="false" customHeight="false" outlineLevel="0" collapsed="false">
      <c r="B6512" s="0"/>
      <c r="C6512" s="0"/>
      <c r="D6512" s="0"/>
    </row>
    <row r="6513" customFormat="false" ht="15" hidden="false" customHeight="false" outlineLevel="0" collapsed="false">
      <c r="B6513" s="0"/>
      <c r="C6513" s="0"/>
      <c r="D6513" s="0"/>
    </row>
    <row r="6514" customFormat="false" ht="15" hidden="false" customHeight="false" outlineLevel="0" collapsed="false">
      <c r="B6514" s="0"/>
      <c r="C6514" s="0"/>
      <c r="D6514" s="0"/>
    </row>
    <row r="6515" customFormat="false" ht="15" hidden="false" customHeight="false" outlineLevel="0" collapsed="false">
      <c r="B6515" s="0"/>
      <c r="C6515" s="0"/>
      <c r="D6515" s="0"/>
    </row>
    <row r="6516" customFormat="false" ht="15" hidden="false" customHeight="false" outlineLevel="0" collapsed="false">
      <c r="B6516" s="0"/>
      <c r="C6516" s="0"/>
      <c r="D6516" s="0"/>
    </row>
    <row r="6517" customFormat="false" ht="15" hidden="false" customHeight="false" outlineLevel="0" collapsed="false">
      <c r="B6517" s="0"/>
      <c r="C6517" s="0"/>
      <c r="D6517" s="0"/>
    </row>
    <row r="6518" customFormat="false" ht="15" hidden="false" customHeight="false" outlineLevel="0" collapsed="false">
      <c r="B6518" s="0"/>
      <c r="C6518" s="0"/>
      <c r="D6518" s="0"/>
    </row>
    <row r="6519" customFormat="false" ht="15" hidden="false" customHeight="false" outlineLevel="0" collapsed="false">
      <c r="B6519" s="0"/>
      <c r="C6519" s="0"/>
      <c r="D6519" s="0"/>
    </row>
    <row r="6520" customFormat="false" ht="15" hidden="false" customHeight="false" outlineLevel="0" collapsed="false">
      <c r="B6520" s="0"/>
      <c r="C6520" s="0"/>
      <c r="D6520" s="0"/>
    </row>
    <row r="6521" customFormat="false" ht="15" hidden="false" customHeight="false" outlineLevel="0" collapsed="false">
      <c r="B6521" s="0"/>
      <c r="C6521" s="0"/>
      <c r="D6521" s="0"/>
    </row>
    <row r="6522" customFormat="false" ht="15" hidden="false" customHeight="false" outlineLevel="0" collapsed="false">
      <c r="B6522" s="0"/>
      <c r="C6522" s="0"/>
      <c r="D6522" s="0"/>
    </row>
    <row r="6523" customFormat="false" ht="15" hidden="false" customHeight="false" outlineLevel="0" collapsed="false">
      <c r="B6523" s="0"/>
      <c r="C6523" s="0"/>
      <c r="D6523" s="0"/>
    </row>
    <row r="6524" customFormat="false" ht="15" hidden="false" customHeight="false" outlineLevel="0" collapsed="false">
      <c r="B6524" s="0"/>
      <c r="C6524" s="0"/>
      <c r="D6524" s="0"/>
    </row>
    <row r="6525" customFormat="false" ht="15" hidden="false" customHeight="false" outlineLevel="0" collapsed="false">
      <c r="B6525" s="0"/>
      <c r="C6525" s="0"/>
      <c r="D6525" s="0"/>
    </row>
    <row r="6526" customFormat="false" ht="15" hidden="false" customHeight="false" outlineLevel="0" collapsed="false">
      <c r="B6526" s="0"/>
      <c r="C6526" s="0"/>
      <c r="D6526" s="0"/>
    </row>
    <row r="6527" customFormat="false" ht="15" hidden="false" customHeight="false" outlineLevel="0" collapsed="false">
      <c r="B6527" s="0"/>
      <c r="C6527" s="0"/>
      <c r="D6527" s="0"/>
    </row>
    <row r="6528" customFormat="false" ht="15" hidden="false" customHeight="false" outlineLevel="0" collapsed="false">
      <c r="B6528" s="0"/>
      <c r="C6528" s="0"/>
      <c r="D6528" s="0"/>
    </row>
    <row r="6529" customFormat="false" ht="15" hidden="false" customHeight="false" outlineLevel="0" collapsed="false">
      <c r="B6529" s="0"/>
      <c r="C6529" s="0"/>
      <c r="D6529" s="0"/>
    </row>
    <row r="6530" customFormat="false" ht="15" hidden="false" customHeight="false" outlineLevel="0" collapsed="false">
      <c r="B6530" s="0"/>
      <c r="C6530" s="0"/>
      <c r="D6530" s="0"/>
    </row>
    <row r="6531" customFormat="false" ht="15" hidden="false" customHeight="false" outlineLevel="0" collapsed="false">
      <c r="B6531" s="0"/>
      <c r="C6531" s="0"/>
      <c r="D6531" s="0"/>
    </row>
    <row r="6532" customFormat="false" ht="15" hidden="false" customHeight="false" outlineLevel="0" collapsed="false">
      <c r="B6532" s="0"/>
      <c r="C6532" s="0"/>
      <c r="D6532" s="0"/>
    </row>
    <row r="6533" customFormat="false" ht="15" hidden="false" customHeight="false" outlineLevel="0" collapsed="false">
      <c r="B6533" s="0"/>
      <c r="C6533" s="0"/>
      <c r="D6533" s="0"/>
    </row>
    <row r="6534" customFormat="false" ht="15" hidden="false" customHeight="false" outlineLevel="0" collapsed="false">
      <c r="B6534" s="0"/>
      <c r="C6534" s="0"/>
      <c r="D6534" s="0"/>
    </row>
    <row r="6535" customFormat="false" ht="15" hidden="false" customHeight="false" outlineLevel="0" collapsed="false">
      <c r="B6535" s="0"/>
      <c r="C6535" s="0"/>
      <c r="D6535" s="0"/>
    </row>
    <row r="6536" customFormat="false" ht="15" hidden="false" customHeight="false" outlineLevel="0" collapsed="false">
      <c r="B6536" s="0"/>
      <c r="C6536" s="0"/>
      <c r="D6536" s="0"/>
    </row>
    <row r="6537" customFormat="false" ht="15" hidden="false" customHeight="false" outlineLevel="0" collapsed="false">
      <c r="B6537" s="0"/>
      <c r="C6537" s="0"/>
      <c r="D6537" s="0"/>
    </row>
    <row r="6538" customFormat="false" ht="15" hidden="false" customHeight="false" outlineLevel="0" collapsed="false">
      <c r="B6538" s="0"/>
      <c r="C6538" s="0"/>
      <c r="D6538" s="0"/>
    </row>
    <row r="6539" customFormat="false" ht="15" hidden="false" customHeight="false" outlineLevel="0" collapsed="false">
      <c r="B6539" s="0"/>
      <c r="C6539" s="0"/>
      <c r="D6539" s="0"/>
    </row>
    <row r="6540" customFormat="false" ht="15" hidden="false" customHeight="false" outlineLevel="0" collapsed="false">
      <c r="B6540" s="0"/>
      <c r="C6540" s="0"/>
      <c r="D6540" s="0"/>
    </row>
    <row r="6541" customFormat="false" ht="15" hidden="false" customHeight="false" outlineLevel="0" collapsed="false">
      <c r="B6541" s="0"/>
      <c r="C6541" s="0"/>
      <c r="D6541" s="0"/>
    </row>
    <row r="6542" customFormat="false" ht="15" hidden="false" customHeight="false" outlineLevel="0" collapsed="false">
      <c r="B6542" s="0"/>
      <c r="C6542" s="0"/>
      <c r="D6542" s="0"/>
    </row>
    <row r="6543" customFormat="false" ht="15" hidden="false" customHeight="false" outlineLevel="0" collapsed="false">
      <c r="B6543" s="0"/>
      <c r="C6543" s="0"/>
      <c r="D6543" s="0"/>
    </row>
    <row r="6544" customFormat="false" ht="15" hidden="false" customHeight="false" outlineLevel="0" collapsed="false">
      <c r="B6544" s="0"/>
      <c r="C6544" s="0"/>
      <c r="D6544" s="0"/>
    </row>
    <row r="6545" customFormat="false" ht="15" hidden="false" customHeight="false" outlineLevel="0" collapsed="false">
      <c r="B6545" s="0"/>
      <c r="C6545" s="0"/>
      <c r="D6545" s="0"/>
    </row>
    <row r="6546" customFormat="false" ht="15" hidden="false" customHeight="false" outlineLevel="0" collapsed="false">
      <c r="B6546" s="0"/>
      <c r="C6546" s="0"/>
      <c r="D6546" s="0"/>
    </row>
    <row r="6547" customFormat="false" ht="15" hidden="false" customHeight="false" outlineLevel="0" collapsed="false">
      <c r="B6547" s="0"/>
      <c r="C6547" s="0"/>
      <c r="D6547" s="0"/>
    </row>
    <row r="6548" customFormat="false" ht="15" hidden="false" customHeight="false" outlineLevel="0" collapsed="false">
      <c r="B6548" s="0"/>
      <c r="C6548" s="0"/>
      <c r="D6548" s="0"/>
    </row>
    <row r="6549" customFormat="false" ht="15" hidden="false" customHeight="false" outlineLevel="0" collapsed="false">
      <c r="B6549" s="0"/>
      <c r="C6549" s="0"/>
      <c r="D6549" s="0"/>
    </row>
    <row r="6550" customFormat="false" ht="15" hidden="false" customHeight="false" outlineLevel="0" collapsed="false">
      <c r="B6550" s="0"/>
      <c r="C6550" s="0"/>
      <c r="D6550" s="0"/>
    </row>
    <row r="6551" customFormat="false" ht="15" hidden="false" customHeight="false" outlineLevel="0" collapsed="false">
      <c r="B6551" s="0"/>
      <c r="C6551" s="0"/>
      <c r="D6551" s="0"/>
    </row>
    <row r="6552" customFormat="false" ht="15" hidden="false" customHeight="false" outlineLevel="0" collapsed="false">
      <c r="B6552" s="0"/>
      <c r="C6552" s="0"/>
      <c r="D6552" s="0"/>
    </row>
    <row r="6553" customFormat="false" ht="15" hidden="false" customHeight="false" outlineLevel="0" collapsed="false">
      <c r="B6553" s="0"/>
      <c r="C6553" s="0"/>
      <c r="D6553" s="0"/>
    </row>
    <row r="6554" customFormat="false" ht="15" hidden="false" customHeight="false" outlineLevel="0" collapsed="false">
      <c r="B6554" s="0"/>
      <c r="C6554" s="0"/>
      <c r="D6554" s="0"/>
    </row>
    <row r="6555" customFormat="false" ht="15" hidden="false" customHeight="false" outlineLevel="0" collapsed="false">
      <c r="B6555" s="0"/>
      <c r="C6555" s="0"/>
      <c r="D6555" s="0"/>
    </row>
    <row r="6556" customFormat="false" ht="15" hidden="false" customHeight="false" outlineLevel="0" collapsed="false">
      <c r="B6556" s="0"/>
      <c r="C6556" s="0"/>
      <c r="D6556" s="0"/>
    </row>
    <row r="6557" customFormat="false" ht="15" hidden="false" customHeight="false" outlineLevel="0" collapsed="false">
      <c r="B6557" s="0"/>
      <c r="C6557" s="0"/>
      <c r="D6557" s="0"/>
    </row>
    <row r="6558" customFormat="false" ht="15" hidden="false" customHeight="false" outlineLevel="0" collapsed="false">
      <c r="B6558" s="0"/>
      <c r="C6558" s="0"/>
      <c r="D6558" s="0"/>
    </row>
    <row r="6559" customFormat="false" ht="15" hidden="false" customHeight="false" outlineLevel="0" collapsed="false">
      <c r="B6559" s="0"/>
      <c r="C6559" s="0"/>
      <c r="D6559" s="0"/>
    </row>
    <row r="6560" customFormat="false" ht="15" hidden="false" customHeight="false" outlineLevel="0" collapsed="false">
      <c r="B6560" s="0"/>
      <c r="C6560" s="0"/>
      <c r="D6560" s="0"/>
    </row>
    <row r="6561" customFormat="false" ht="15" hidden="false" customHeight="false" outlineLevel="0" collapsed="false">
      <c r="B6561" s="0"/>
      <c r="C6561" s="0"/>
      <c r="D6561" s="0"/>
    </row>
    <row r="6562" customFormat="false" ht="15" hidden="false" customHeight="false" outlineLevel="0" collapsed="false">
      <c r="B6562" s="0"/>
      <c r="C6562" s="0"/>
      <c r="D6562" s="0"/>
    </row>
    <row r="6563" customFormat="false" ht="15" hidden="false" customHeight="false" outlineLevel="0" collapsed="false">
      <c r="B6563" s="0"/>
      <c r="C6563" s="0"/>
      <c r="D6563" s="0"/>
    </row>
    <row r="6564" customFormat="false" ht="15" hidden="false" customHeight="false" outlineLevel="0" collapsed="false">
      <c r="B6564" s="0"/>
      <c r="C6564" s="0"/>
      <c r="D6564" s="0"/>
    </row>
    <row r="6565" customFormat="false" ht="15" hidden="false" customHeight="false" outlineLevel="0" collapsed="false">
      <c r="B6565" s="0"/>
      <c r="C6565" s="0"/>
      <c r="D6565" s="0"/>
    </row>
    <row r="6566" customFormat="false" ht="15" hidden="false" customHeight="false" outlineLevel="0" collapsed="false">
      <c r="B6566" s="0"/>
      <c r="C6566" s="0"/>
      <c r="D6566" s="0"/>
    </row>
    <row r="6567" customFormat="false" ht="15" hidden="false" customHeight="false" outlineLevel="0" collapsed="false">
      <c r="B6567" s="0"/>
      <c r="C6567" s="0"/>
      <c r="D6567" s="0"/>
    </row>
    <row r="6568" customFormat="false" ht="15" hidden="false" customHeight="false" outlineLevel="0" collapsed="false">
      <c r="B6568" s="0"/>
      <c r="C6568" s="0"/>
      <c r="D6568" s="0"/>
    </row>
    <row r="6569" customFormat="false" ht="15" hidden="false" customHeight="false" outlineLevel="0" collapsed="false">
      <c r="B6569" s="0"/>
      <c r="C6569" s="0"/>
      <c r="D6569" s="0"/>
    </row>
    <row r="6570" customFormat="false" ht="15" hidden="false" customHeight="false" outlineLevel="0" collapsed="false">
      <c r="B6570" s="0"/>
      <c r="C6570" s="0"/>
      <c r="D6570" s="0"/>
    </row>
    <row r="6571" customFormat="false" ht="15" hidden="false" customHeight="false" outlineLevel="0" collapsed="false">
      <c r="B6571" s="0"/>
      <c r="C6571" s="0"/>
      <c r="D6571" s="0"/>
    </row>
    <row r="6572" customFormat="false" ht="15" hidden="false" customHeight="false" outlineLevel="0" collapsed="false">
      <c r="B6572" s="0"/>
      <c r="C6572" s="0"/>
      <c r="D6572" s="0"/>
    </row>
    <row r="6573" customFormat="false" ht="15" hidden="false" customHeight="false" outlineLevel="0" collapsed="false">
      <c r="B6573" s="0"/>
      <c r="C6573" s="0"/>
      <c r="D6573" s="0"/>
    </row>
    <row r="6574" customFormat="false" ht="15" hidden="false" customHeight="false" outlineLevel="0" collapsed="false">
      <c r="B6574" s="0"/>
      <c r="C6574" s="0"/>
      <c r="D6574" s="0"/>
    </row>
    <row r="6575" customFormat="false" ht="15" hidden="false" customHeight="false" outlineLevel="0" collapsed="false">
      <c r="B6575" s="0"/>
      <c r="C6575" s="0"/>
      <c r="D6575" s="0"/>
    </row>
    <row r="6576" customFormat="false" ht="15" hidden="false" customHeight="false" outlineLevel="0" collapsed="false">
      <c r="B6576" s="0"/>
      <c r="C6576" s="0"/>
      <c r="D6576" s="0"/>
    </row>
    <row r="6577" customFormat="false" ht="15" hidden="false" customHeight="false" outlineLevel="0" collapsed="false">
      <c r="B6577" s="0"/>
      <c r="C6577" s="0"/>
      <c r="D6577" s="0"/>
    </row>
    <row r="6578" customFormat="false" ht="15" hidden="false" customHeight="false" outlineLevel="0" collapsed="false">
      <c r="B6578" s="0"/>
      <c r="C6578" s="0"/>
      <c r="D6578" s="0"/>
    </row>
    <row r="6579" customFormat="false" ht="15" hidden="false" customHeight="false" outlineLevel="0" collapsed="false">
      <c r="B6579" s="0"/>
      <c r="C6579" s="0"/>
      <c r="D6579" s="0"/>
    </row>
    <row r="6580" customFormat="false" ht="15" hidden="false" customHeight="false" outlineLevel="0" collapsed="false">
      <c r="B6580" s="0"/>
      <c r="C6580" s="0"/>
      <c r="D6580" s="0"/>
    </row>
    <row r="6581" customFormat="false" ht="15" hidden="false" customHeight="false" outlineLevel="0" collapsed="false">
      <c r="B6581" s="0"/>
      <c r="C6581" s="0"/>
      <c r="D6581" s="0"/>
    </row>
    <row r="6582" customFormat="false" ht="15" hidden="false" customHeight="false" outlineLevel="0" collapsed="false">
      <c r="B6582" s="0"/>
      <c r="C6582" s="0"/>
      <c r="D6582" s="0"/>
    </row>
    <row r="6583" customFormat="false" ht="15" hidden="false" customHeight="false" outlineLevel="0" collapsed="false">
      <c r="B6583" s="0"/>
      <c r="C6583" s="0"/>
      <c r="D6583" s="0"/>
    </row>
    <row r="6584" customFormat="false" ht="15" hidden="false" customHeight="false" outlineLevel="0" collapsed="false">
      <c r="B6584" s="0"/>
      <c r="C6584" s="0"/>
      <c r="D6584" s="0"/>
    </row>
    <row r="6585" customFormat="false" ht="15" hidden="false" customHeight="false" outlineLevel="0" collapsed="false">
      <c r="B6585" s="0"/>
      <c r="C6585" s="0"/>
      <c r="D6585" s="0"/>
    </row>
    <row r="6586" customFormat="false" ht="15" hidden="false" customHeight="false" outlineLevel="0" collapsed="false">
      <c r="B6586" s="0"/>
      <c r="C6586" s="0"/>
      <c r="D6586" s="0"/>
    </row>
    <row r="6587" customFormat="false" ht="15" hidden="false" customHeight="false" outlineLevel="0" collapsed="false">
      <c r="B6587" s="0"/>
      <c r="C6587" s="0"/>
      <c r="D6587" s="0"/>
    </row>
    <row r="6588" customFormat="false" ht="15" hidden="false" customHeight="false" outlineLevel="0" collapsed="false">
      <c r="B6588" s="0"/>
      <c r="C6588" s="0"/>
      <c r="D6588" s="0"/>
    </row>
    <row r="6589" customFormat="false" ht="15" hidden="false" customHeight="false" outlineLevel="0" collapsed="false">
      <c r="B6589" s="0"/>
      <c r="C6589" s="0"/>
      <c r="D6589" s="0"/>
    </row>
    <row r="6590" customFormat="false" ht="15" hidden="false" customHeight="false" outlineLevel="0" collapsed="false">
      <c r="B6590" s="0"/>
      <c r="C6590" s="0"/>
      <c r="D6590" s="0"/>
    </row>
    <row r="6591" customFormat="false" ht="15" hidden="false" customHeight="false" outlineLevel="0" collapsed="false">
      <c r="B6591" s="0"/>
      <c r="C6591" s="0"/>
      <c r="D6591" s="0"/>
    </row>
    <row r="6592" customFormat="false" ht="15" hidden="false" customHeight="false" outlineLevel="0" collapsed="false">
      <c r="B6592" s="0"/>
      <c r="C6592" s="0"/>
      <c r="D6592" s="0"/>
    </row>
    <row r="6593" customFormat="false" ht="15" hidden="false" customHeight="false" outlineLevel="0" collapsed="false">
      <c r="B6593" s="0"/>
      <c r="C6593" s="0"/>
      <c r="D6593" s="0"/>
    </row>
    <row r="6594" customFormat="false" ht="15" hidden="false" customHeight="false" outlineLevel="0" collapsed="false">
      <c r="B6594" s="0"/>
      <c r="C6594" s="0"/>
      <c r="D6594" s="0"/>
    </row>
    <row r="6595" customFormat="false" ht="15" hidden="false" customHeight="false" outlineLevel="0" collapsed="false">
      <c r="B6595" s="0"/>
      <c r="C6595" s="0"/>
      <c r="D6595" s="0"/>
    </row>
    <row r="6596" customFormat="false" ht="15" hidden="false" customHeight="false" outlineLevel="0" collapsed="false">
      <c r="B6596" s="0"/>
      <c r="C6596" s="0"/>
      <c r="D6596" s="0"/>
    </row>
    <row r="6597" customFormat="false" ht="15" hidden="false" customHeight="false" outlineLevel="0" collapsed="false">
      <c r="B6597" s="0"/>
      <c r="C6597" s="0"/>
      <c r="D6597" s="0"/>
    </row>
    <row r="6598" customFormat="false" ht="15" hidden="false" customHeight="false" outlineLevel="0" collapsed="false">
      <c r="B6598" s="0"/>
      <c r="C6598" s="0"/>
      <c r="D6598" s="0"/>
    </row>
    <row r="6599" customFormat="false" ht="15" hidden="false" customHeight="false" outlineLevel="0" collapsed="false">
      <c r="B6599" s="0"/>
      <c r="C6599" s="0"/>
      <c r="D6599" s="0"/>
    </row>
    <row r="6600" customFormat="false" ht="15" hidden="false" customHeight="false" outlineLevel="0" collapsed="false">
      <c r="B6600" s="0"/>
      <c r="C6600" s="0"/>
      <c r="D6600" s="0"/>
    </row>
    <row r="6601" customFormat="false" ht="15" hidden="false" customHeight="false" outlineLevel="0" collapsed="false">
      <c r="B6601" s="0"/>
      <c r="C6601" s="0"/>
      <c r="D6601" s="0"/>
    </row>
    <row r="6602" customFormat="false" ht="15" hidden="false" customHeight="false" outlineLevel="0" collapsed="false">
      <c r="B6602" s="0"/>
      <c r="C6602" s="0"/>
      <c r="D6602" s="0"/>
    </row>
    <row r="6603" customFormat="false" ht="15" hidden="false" customHeight="false" outlineLevel="0" collapsed="false">
      <c r="B6603" s="0"/>
      <c r="C6603" s="0"/>
      <c r="D6603" s="0"/>
    </row>
    <row r="6604" customFormat="false" ht="15" hidden="false" customHeight="false" outlineLevel="0" collapsed="false">
      <c r="B6604" s="0"/>
      <c r="C6604" s="0"/>
      <c r="D6604" s="0"/>
    </row>
    <row r="6605" customFormat="false" ht="15" hidden="false" customHeight="false" outlineLevel="0" collapsed="false">
      <c r="B6605" s="0"/>
      <c r="C6605" s="0"/>
      <c r="D6605" s="0"/>
    </row>
    <row r="6606" customFormat="false" ht="15" hidden="false" customHeight="false" outlineLevel="0" collapsed="false">
      <c r="B6606" s="0"/>
      <c r="C6606" s="0"/>
      <c r="D6606" s="0"/>
    </row>
    <row r="6607" customFormat="false" ht="15" hidden="false" customHeight="false" outlineLevel="0" collapsed="false">
      <c r="B6607" s="0"/>
      <c r="C6607" s="0"/>
      <c r="D6607" s="0"/>
    </row>
    <row r="6608" customFormat="false" ht="15" hidden="false" customHeight="false" outlineLevel="0" collapsed="false">
      <c r="B6608" s="0"/>
      <c r="C6608" s="0"/>
      <c r="D6608" s="0"/>
    </row>
    <row r="6609" customFormat="false" ht="15" hidden="false" customHeight="false" outlineLevel="0" collapsed="false">
      <c r="B6609" s="0"/>
      <c r="C6609" s="0"/>
      <c r="D6609" s="0"/>
    </row>
    <row r="6610" customFormat="false" ht="15" hidden="false" customHeight="false" outlineLevel="0" collapsed="false">
      <c r="B6610" s="0"/>
      <c r="C6610" s="0"/>
      <c r="D6610" s="0"/>
    </row>
    <row r="6611" customFormat="false" ht="15" hidden="false" customHeight="false" outlineLevel="0" collapsed="false">
      <c r="B6611" s="0"/>
      <c r="C6611" s="0"/>
      <c r="D6611" s="0"/>
    </row>
    <row r="6612" customFormat="false" ht="15" hidden="false" customHeight="false" outlineLevel="0" collapsed="false">
      <c r="B6612" s="0"/>
      <c r="C6612" s="0"/>
      <c r="D6612" s="0"/>
    </row>
    <row r="6613" customFormat="false" ht="15" hidden="false" customHeight="false" outlineLevel="0" collapsed="false">
      <c r="B6613" s="0"/>
      <c r="C6613" s="0"/>
      <c r="D6613" s="0"/>
    </row>
    <row r="6614" customFormat="false" ht="15" hidden="false" customHeight="false" outlineLevel="0" collapsed="false">
      <c r="B6614" s="0"/>
      <c r="C6614" s="0"/>
      <c r="D6614" s="0"/>
    </row>
    <row r="6615" customFormat="false" ht="15" hidden="false" customHeight="false" outlineLevel="0" collapsed="false">
      <c r="B6615" s="0"/>
      <c r="C6615" s="0"/>
      <c r="D6615" s="0"/>
    </row>
    <row r="6616" customFormat="false" ht="15" hidden="false" customHeight="false" outlineLevel="0" collapsed="false">
      <c r="B6616" s="0"/>
      <c r="C6616" s="0"/>
      <c r="D6616" s="0"/>
    </row>
    <row r="6617" customFormat="false" ht="15" hidden="false" customHeight="false" outlineLevel="0" collapsed="false">
      <c r="B6617" s="0"/>
      <c r="C6617" s="0"/>
      <c r="D6617" s="0"/>
    </row>
    <row r="6618" customFormat="false" ht="15" hidden="false" customHeight="false" outlineLevel="0" collapsed="false">
      <c r="B6618" s="0"/>
      <c r="C6618" s="0"/>
      <c r="D6618" s="0"/>
    </row>
    <row r="6619" customFormat="false" ht="15" hidden="false" customHeight="false" outlineLevel="0" collapsed="false">
      <c r="B6619" s="0"/>
      <c r="C6619" s="0"/>
      <c r="D6619" s="0"/>
    </row>
    <row r="6620" customFormat="false" ht="15" hidden="false" customHeight="false" outlineLevel="0" collapsed="false">
      <c r="B6620" s="0"/>
      <c r="C6620" s="0"/>
      <c r="D6620" s="0"/>
    </row>
    <row r="6621" customFormat="false" ht="15" hidden="false" customHeight="false" outlineLevel="0" collapsed="false">
      <c r="B6621" s="0"/>
      <c r="C6621" s="0"/>
      <c r="D6621" s="0"/>
    </row>
    <row r="6622" customFormat="false" ht="15" hidden="false" customHeight="false" outlineLevel="0" collapsed="false">
      <c r="B6622" s="0"/>
      <c r="C6622" s="0"/>
      <c r="D6622" s="0"/>
    </row>
    <row r="6623" customFormat="false" ht="15" hidden="false" customHeight="false" outlineLevel="0" collapsed="false">
      <c r="B6623" s="0"/>
      <c r="C6623" s="0"/>
      <c r="D6623" s="0"/>
    </row>
    <row r="6624" customFormat="false" ht="15" hidden="false" customHeight="false" outlineLevel="0" collapsed="false">
      <c r="B6624" s="0"/>
      <c r="C6624" s="0"/>
      <c r="D6624" s="0"/>
    </row>
    <row r="6625" customFormat="false" ht="15" hidden="false" customHeight="false" outlineLevel="0" collapsed="false">
      <c r="B6625" s="0"/>
      <c r="C6625" s="0"/>
      <c r="D6625" s="0"/>
    </row>
    <row r="6626" customFormat="false" ht="15" hidden="false" customHeight="false" outlineLevel="0" collapsed="false">
      <c r="B6626" s="0"/>
      <c r="C6626" s="0"/>
      <c r="D6626" s="0"/>
    </row>
    <row r="6627" customFormat="false" ht="15" hidden="false" customHeight="false" outlineLevel="0" collapsed="false">
      <c r="B6627" s="0"/>
      <c r="C6627" s="0"/>
      <c r="D6627" s="0"/>
    </row>
    <row r="6628" customFormat="false" ht="15" hidden="false" customHeight="false" outlineLevel="0" collapsed="false">
      <c r="B6628" s="0"/>
      <c r="C6628" s="0"/>
      <c r="D6628" s="0"/>
    </row>
    <row r="6629" customFormat="false" ht="15" hidden="false" customHeight="false" outlineLevel="0" collapsed="false">
      <c r="B6629" s="0"/>
      <c r="C6629" s="0"/>
      <c r="D6629" s="0"/>
    </row>
    <row r="6630" customFormat="false" ht="15" hidden="false" customHeight="false" outlineLevel="0" collapsed="false">
      <c r="B6630" s="0"/>
      <c r="C6630" s="0"/>
      <c r="D6630" s="0"/>
    </row>
    <row r="6631" customFormat="false" ht="15" hidden="false" customHeight="false" outlineLevel="0" collapsed="false">
      <c r="B6631" s="0"/>
      <c r="C6631" s="0"/>
      <c r="D6631" s="0"/>
    </row>
    <row r="6632" customFormat="false" ht="15" hidden="false" customHeight="false" outlineLevel="0" collapsed="false">
      <c r="B6632" s="0"/>
      <c r="C6632" s="0"/>
      <c r="D6632" s="0"/>
    </row>
    <row r="6633" customFormat="false" ht="15" hidden="false" customHeight="false" outlineLevel="0" collapsed="false">
      <c r="B6633" s="0"/>
      <c r="C6633" s="0"/>
      <c r="D6633" s="0"/>
    </row>
    <row r="6634" customFormat="false" ht="15" hidden="false" customHeight="false" outlineLevel="0" collapsed="false">
      <c r="B6634" s="0"/>
      <c r="C6634" s="0"/>
      <c r="D6634" s="0"/>
    </row>
    <row r="6635" customFormat="false" ht="15" hidden="false" customHeight="false" outlineLevel="0" collapsed="false">
      <c r="B6635" s="0"/>
      <c r="C6635" s="0"/>
      <c r="D6635" s="0"/>
    </row>
    <row r="6636" customFormat="false" ht="15" hidden="false" customHeight="false" outlineLevel="0" collapsed="false">
      <c r="B6636" s="0"/>
      <c r="C6636" s="0"/>
      <c r="D6636" s="0"/>
    </row>
    <row r="6637" customFormat="false" ht="15" hidden="false" customHeight="false" outlineLevel="0" collapsed="false">
      <c r="B6637" s="0"/>
      <c r="C6637" s="0"/>
      <c r="D6637" s="0"/>
    </row>
    <row r="6638" customFormat="false" ht="15" hidden="false" customHeight="false" outlineLevel="0" collapsed="false">
      <c r="B6638" s="0"/>
      <c r="C6638" s="0"/>
      <c r="D6638" s="0"/>
    </row>
    <row r="6639" customFormat="false" ht="15" hidden="false" customHeight="false" outlineLevel="0" collapsed="false">
      <c r="B6639" s="0"/>
      <c r="C6639" s="0"/>
      <c r="D6639" s="0"/>
    </row>
    <row r="6640" customFormat="false" ht="15" hidden="false" customHeight="false" outlineLevel="0" collapsed="false">
      <c r="B6640" s="0"/>
      <c r="C6640" s="0"/>
      <c r="D6640" s="0"/>
    </row>
    <row r="6641" customFormat="false" ht="15" hidden="false" customHeight="false" outlineLevel="0" collapsed="false">
      <c r="B6641" s="0"/>
      <c r="C6641" s="0"/>
      <c r="D6641" s="0"/>
    </row>
    <row r="6642" customFormat="false" ht="15" hidden="false" customHeight="false" outlineLevel="0" collapsed="false">
      <c r="B6642" s="0"/>
      <c r="C6642" s="0"/>
      <c r="D6642" s="0"/>
    </row>
    <row r="6643" customFormat="false" ht="15" hidden="false" customHeight="false" outlineLevel="0" collapsed="false">
      <c r="B6643" s="0"/>
      <c r="C6643" s="0"/>
      <c r="D6643" s="0"/>
    </row>
    <row r="6644" customFormat="false" ht="15" hidden="false" customHeight="false" outlineLevel="0" collapsed="false">
      <c r="B6644" s="0"/>
      <c r="C6644" s="0"/>
      <c r="D6644" s="0"/>
    </row>
    <row r="6645" customFormat="false" ht="15" hidden="false" customHeight="false" outlineLevel="0" collapsed="false">
      <c r="B6645" s="0"/>
      <c r="C6645" s="0"/>
      <c r="D6645" s="0"/>
    </row>
    <row r="6646" customFormat="false" ht="15" hidden="false" customHeight="false" outlineLevel="0" collapsed="false">
      <c r="B6646" s="0"/>
      <c r="C6646" s="0"/>
      <c r="D6646" s="0"/>
    </row>
    <row r="6647" customFormat="false" ht="15" hidden="false" customHeight="false" outlineLevel="0" collapsed="false">
      <c r="B6647" s="0"/>
      <c r="C6647" s="0"/>
      <c r="D6647" s="0"/>
    </row>
    <row r="6648" customFormat="false" ht="15" hidden="false" customHeight="false" outlineLevel="0" collapsed="false">
      <c r="B6648" s="0"/>
      <c r="C6648" s="0"/>
      <c r="D6648" s="0"/>
    </row>
    <row r="6649" customFormat="false" ht="15" hidden="false" customHeight="false" outlineLevel="0" collapsed="false">
      <c r="B6649" s="0"/>
      <c r="C6649" s="0"/>
      <c r="D6649" s="0"/>
    </row>
    <row r="6650" customFormat="false" ht="15" hidden="false" customHeight="false" outlineLevel="0" collapsed="false">
      <c r="B6650" s="0"/>
      <c r="C6650" s="0"/>
      <c r="D6650" s="0"/>
    </row>
    <row r="6651" customFormat="false" ht="15" hidden="false" customHeight="false" outlineLevel="0" collapsed="false">
      <c r="B6651" s="0"/>
      <c r="C6651" s="0"/>
      <c r="D6651" s="0"/>
    </row>
    <row r="6652" customFormat="false" ht="15" hidden="false" customHeight="false" outlineLevel="0" collapsed="false">
      <c r="B6652" s="0"/>
      <c r="C6652" s="0"/>
      <c r="D6652" s="0"/>
    </row>
    <row r="6653" customFormat="false" ht="15" hidden="false" customHeight="false" outlineLevel="0" collapsed="false">
      <c r="B6653" s="0"/>
      <c r="C6653" s="0"/>
      <c r="D6653" s="0"/>
    </row>
    <row r="6654" customFormat="false" ht="15" hidden="false" customHeight="false" outlineLevel="0" collapsed="false">
      <c r="B6654" s="0"/>
      <c r="C6654" s="0"/>
      <c r="D6654" s="0"/>
    </row>
    <row r="6655" customFormat="false" ht="15" hidden="false" customHeight="false" outlineLevel="0" collapsed="false">
      <c r="B6655" s="0"/>
      <c r="C6655" s="0"/>
      <c r="D6655" s="0"/>
    </row>
    <row r="6656" customFormat="false" ht="15" hidden="false" customHeight="false" outlineLevel="0" collapsed="false">
      <c r="B6656" s="0"/>
      <c r="C6656" s="0"/>
      <c r="D6656" s="0"/>
    </row>
    <row r="6657" customFormat="false" ht="15" hidden="false" customHeight="false" outlineLevel="0" collapsed="false">
      <c r="B6657" s="0"/>
      <c r="C6657" s="0"/>
      <c r="D6657" s="0"/>
    </row>
    <row r="6658" customFormat="false" ht="15" hidden="false" customHeight="false" outlineLevel="0" collapsed="false">
      <c r="B6658" s="0"/>
      <c r="C6658" s="0"/>
      <c r="D6658" s="0"/>
    </row>
    <row r="6659" customFormat="false" ht="15" hidden="false" customHeight="false" outlineLevel="0" collapsed="false">
      <c r="B6659" s="0"/>
      <c r="C6659" s="0"/>
      <c r="D6659" s="0"/>
    </row>
    <row r="6660" customFormat="false" ht="15" hidden="false" customHeight="false" outlineLevel="0" collapsed="false">
      <c r="B6660" s="0"/>
      <c r="C6660" s="0"/>
      <c r="D6660" s="0"/>
    </row>
    <row r="6661" customFormat="false" ht="15" hidden="false" customHeight="false" outlineLevel="0" collapsed="false">
      <c r="B6661" s="0"/>
      <c r="C6661" s="0"/>
      <c r="D6661" s="0"/>
    </row>
    <row r="6662" customFormat="false" ht="15" hidden="false" customHeight="false" outlineLevel="0" collapsed="false">
      <c r="B6662" s="0"/>
      <c r="C6662" s="0"/>
      <c r="D6662" s="0"/>
    </row>
    <row r="6663" customFormat="false" ht="15" hidden="false" customHeight="false" outlineLevel="0" collapsed="false">
      <c r="B6663" s="0"/>
      <c r="C6663" s="0"/>
      <c r="D6663" s="0"/>
    </row>
    <row r="6664" customFormat="false" ht="15" hidden="false" customHeight="false" outlineLevel="0" collapsed="false">
      <c r="B6664" s="0"/>
      <c r="C6664" s="0"/>
      <c r="D6664" s="0"/>
    </row>
    <row r="6665" customFormat="false" ht="15" hidden="false" customHeight="false" outlineLevel="0" collapsed="false">
      <c r="B6665" s="0"/>
      <c r="C6665" s="0"/>
      <c r="D6665" s="0"/>
    </row>
    <row r="6666" customFormat="false" ht="15" hidden="false" customHeight="false" outlineLevel="0" collapsed="false">
      <c r="B6666" s="0"/>
      <c r="C6666" s="0"/>
      <c r="D6666" s="0"/>
    </row>
    <row r="6667" customFormat="false" ht="15" hidden="false" customHeight="false" outlineLevel="0" collapsed="false">
      <c r="B6667" s="0"/>
      <c r="C6667" s="0"/>
      <c r="D6667" s="0"/>
    </row>
    <row r="6668" customFormat="false" ht="15" hidden="false" customHeight="false" outlineLevel="0" collapsed="false">
      <c r="B6668" s="0"/>
      <c r="C6668" s="0"/>
      <c r="D6668" s="0"/>
    </row>
    <row r="6669" customFormat="false" ht="15" hidden="false" customHeight="false" outlineLevel="0" collapsed="false">
      <c r="B6669" s="0"/>
      <c r="C6669" s="0"/>
      <c r="D6669" s="0"/>
    </row>
    <row r="6670" customFormat="false" ht="15" hidden="false" customHeight="false" outlineLevel="0" collapsed="false">
      <c r="B6670" s="0"/>
      <c r="C6670" s="0"/>
      <c r="D6670" s="0"/>
    </row>
    <row r="6671" customFormat="false" ht="15" hidden="false" customHeight="false" outlineLevel="0" collapsed="false">
      <c r="B6671" s="0"/>
      <c r="C6671" s="0"/>
      <c r="D6671" s="0"/>
    </row>
    <row r="6672" customFormat="false" ht="15" hidden="false" customHeight="false" outlineLevel="0" collapsed="false">
      <c r="B6672" s="0"/>
      <c r="C6672" s="0"/>
      <c r="D6672" s="0"/>
    </row>
    <row r="6673" customFormat="false" ht="15" hidden="false" customHeight="false" outlineLevel="0" collapsed="false">
      <c r="B6673" s="0"/>
      <c r="C6673" s="0"/>
      <c r="D6673" s="0"/>
    </row>
    <row r="6674" customFormat="false" ht="15" hidden="false" customHeight="false" outlineLevel="0" collapsed="false">
      <c r="B6674" s="0"/>
      <c r="C6674" s="0"/>
      <c r="D6674" s="0"/>
    </row>
    <row r="6675" customFormat="false" ht="15" hidden="false" customHeight="false" outlineLevel="0" collapsed="false">
      <c r="B6675" s="0"/>
      <c r="C6675" s="0"/>
      <c r="D6675" s="0"/>
    </row>
    <row r="6676" customFormat="false" ht="15" hidden="false" customHeight="false" outlineLevel="0" collapsed="false">
      <c r="B6676" s="0"/>
      <c r="C6676" s="0"/>
      <c r="D6676" s="0"/>
    </row>
    <row r="6677" customFormat="false" ht="15" hidden="false" customHeight="false" outlineLevel="0" collapsed="false">
      <c r="B6677" s="0"/>
      <c r="C6677" s="0"/>
      <c r="D6677" s="0"/>
    </row>
    <row r="6678" customFormat="false" ht="15" hidden="false" customHeight="false" outlineLevel="0" collapsed="false">
      <c r="B6678" s="0"/>
      <c r="C6678" s="0"/>
      <c r="D6678" s="0"/>
    </row>
    <row r="6679" customFormat="false" ht="15" hidden="false" customHeight="false" outlineLevel="0" collapsed="false">
      <c r="B6679" s="0"/>
      <c r="C6679" s="0"/>
      <c r="D6679" s="0"/>
    </row>
    <row r="6680" customFormat="false" ht="15" hidden="false" customHeight="false" outlineLevel="0" collapsed="false">
      <c r="B6680" s="0"/>
      <c r="C6680" s="0"/>
      <c r="D6680" s="0"/>
    </row>
    <row r="6681" customFormat="false" ht="15" hidden="false" customHeight="false" outlineLevel="0" collapsed="false">
      <c r="B6681" s="0"/>
      <c r="C6681" s="0"/>
      <c r="D6681" s="0"/>
    </row>
    <row r="6682" customFormat="false" ht="15" hidden="false" customHeight="false" outlineLevel="0" collapsed="false">
      <c r="B6682" s="0"/>
      <c r="C6682" s="0"/>
      <c r="D6682" s="0"/>
    </row>
    <row r="6683" customFormat="false" ht="15" hidden="false" customHeight="false" outlineLevel="0" collapsed="false">
      <c r="B6683" s="0"/>
      <c r="C6683" s="0"/>
      <c r="D6683" s="0"/>
    </row>
    <row r="6684" customFormat="false" ht="15" hidden="false" customHeight="false" outlineLevel="0" collapsed="false">
      <c r="B6684" s="0"/>
      <c r="C6684" s="0"/>
      <c r="D6684" s="0"/>
    </row>
    <row r="6685" customFormat="false" ht="15" hidden="false" customHeight="false" outlineLevel="0" collapsed="false">
      <c r="B6685" s="0"/>
      <c r="C6685" s="0"/>
      <c r="D6685" s="0"/>
    </row>
    <row r="6686" customFormat="false" ht="15" hidden="false" customHeight="false" outlineLevel="0" collapsed="false">
      <c r="B6686" s="0"/>
      <c r="C6686" s="0"/>
      <c r="D6686" s="0"/>
    </row>
    <row r="6687" customFormat="false" ht="15" hidden="false" customHeight="false" outlineLevel="0" collapsed="false">
      <c r="B6687" s="0"/>
      <c r="C6687" s="0"/>
      <c r="D6687" s="0"/>
    </row>
    <row r="6688" customFormat="false" ht="15" hidden="false" customHeight="false" outlineLevel="0" collapsed="false">
      <c r="B6688" s="0"/>
      <c r="C6688" s="0"/>
      <c r="D6688" s="0"/>
    </row>
    <row r="6689" customFormat="false" ht="15" hidden="false" customHeight="false" outlineLevel="0" collapsed="false">
      <c r="B6689" s="0"/>
      <c r="C6689" s="0"/>
      <c r="D6689" s="0"/>
    </row>
    <row r="6690" customFormat="false" ht="15" hidden="false" customHeight="false" outlineLevel="0" collapsed="false">
      <c r="B6690" s="0"/>
      <c r="C6690" s="0"/>
      <c r="D6690" s="0"/>
    </row>
    <row r="6691" customFormat="false" ht="15" hidden="false" customHeight="false" outlineLevel="0" collapsed="false">
      <c r="B6691" s="0"/>
      <c r="C6691" s="0"/>
      <c r="D6691" s="0"/>
    </row>
    <row r="6692" customFormat="false" ht="15" hidden="false" customHeight="false" outlineLevel="0" collapsed="false">
      <c r="B6692" s="0"/>
      <c r="C6692" s="0"/>
      <c r="D6692" s="0"/>
    </row>
    <row r="6693" customFormat="false" ht="15" hidden="false" customHeight="false" outlineLevel="0" collapsed="false">
      <c r="B6693" s="0"/>
      <c r="C6693" s="0"/>
      <c r="D6693" s="0"/>
    </row>
    <row r="6694" customFormat="false" ht="15" hidden="false" customHeight="false" outlineLevel="0" collapsed="false">
      <c r="B6694" s="0"/>
      <c r="C6694" s="0"/>
      <c r="D6694" s="0"/>
    </row>
    <row r="6695" customFormat="false" ht="15" hidden="false" customHeight="false" outlineLevel="0" collapsed="false">
      <c r="B6695" s="0"/>
      <c r="C6695" s="0"/>
      <c r="D6695" s="0"/>
    </row>
    <row r="6696" customFormat="false" ht="15" hidden="false" customHeight="false" outlineLevel="0" collapsed="false">
      <c r="B6696" s="0"/>
      <c r="C6696" s="0"/>
      <c r="D6696" s="0"/>
    </row>
    <row r="6697" customFormat="false" ht="15" hidden="false" customHeight="false" outlineLevel="0" collapsed="false">
      <c r="B6697" s="0"/>
      <c r="C6697" s="0"/>
      <c r="D6697" s="0"/>
    </row>
    <row r="6698" customFormat="false" ht="15" hidden="false" customHeight="false" outlineLevel="0" collapsed="false">
      <c r="B6698" s="0"/>
      <c r="C6698" s="0"/>
      <c r="D6698" s="0"/>
    </row>
    <row r="6699" customFormat="false" ht="15" hidden="false" customHeight="false" outlineLevel="0" collapsed="false">
      <c r="B6699" s="0"/>
      <c r="C6699" s="0"/>
      <c r="D6699" s="0"/>
    </row>
    <row r="6700" customFormat="false" ht="15" hidden="false" customHeight="false" outlineLevel="0" collapsed="false">
      <c r="B6700" s="0"/>
      <c r="C6700" s="0"/>
      <c r="D6700" s="0"/>
    </row>
    <row r="6701" customFormat="false" ht="15" hidden="false" customHeight="false" outlineLevel="0" collapsed="false">
      <c r="B6701" s="0"/>
      <c r="C6701" s="0"/>
      <c r="D6701" s="0"/>
    </row>
    <row r="6702" customFormat="false" ht="15" hidden="false" customHeight="false" outlineLevel="0" collapsed="false">
      <c r="B6702" s="0"/>
      <c r="C6702" s="0"/>
      <c r="D6702" s="0"/>
    </row>
    <row r="6703" customFormat="false" ht="15" hidden="false" customHeight="false" outlineLevel="0" collapsed="false">
      <c r="B6703" s="0"/>
      <c r="C6703" s="0"/>
      <c r="D6703" s="0"/>
    </row>
    <row r="6704" customFormat="false" ht="15" hidden="false" customHeight="false" outlineLevel="0" collapsed="false">
      <c r="B6704" s="0"/>
      <c r="C6704" s="0"/>
      <c r="D6704" s="0"/>
    </row>
    <row r="6705" customFormat="false" ht="15" hidden="false" customHeight="false" outlineLevel="0" collapsed="false">
      <c r="B6705" s="0"/>
      <c r="C6705" s="0"/>
      <c r="D6705" s="0"/>
    </row>
    <row r="6706" customFormat="false" ht="15" hidden="false" customHeight="false" outlineLevel="0" collapsed="false">
      <c r="B6706" s="0"/>
      <c r="C6706" s="0"/>
      <c r="D6706" s="0"/>
    </row>
    <row r="6707" customFormat="false" ht="15" hidden="false" customHeight="false" outlineLevel="0" collapsed="false">
      <c r="B6707" s="0"/>
      <c r="C6707" s="0"/>
      <c r="D6707" s="0"/>
    </row>
    <row r="6708" customFormat="false" ht="15" hidden="false" customHeight="false" outlineLevel="0" collapsed="false">
      <c r="B6708" s="0"/>
      <c r="C6708" s="0"/>
      <c r="D6708" s="0"/>
    </row>
    <row r="6709" customFormat="false" ht="15" hidden="false" customHeight="false" outlineLevel="0" collapsed="false">
      <c r="B6709" s="0"/>
      <c r="C6709" s="0"/>
      <c r="D6709" s="0"/>
    </row>
    <row r="6710" customFormat="false" ht="15" hidden="false" customHeight="false" outlineLevel="0" collapsed="false">
      <c r="B6710" s="0"/>
      <c r="C6710" s="0"/>
      <c r="D6710" s="0"/>
    </row>
    <row r="6711" customFormat="false" ht="15" hidden="false" customHeight="false" outlineLevel="0" collapsed="false">
      <c r="B6711" s="0"/>
      <c r="C6711" s="0"/>
      <c r="D6711" s="0"/>
    </row>
    <row r="6712" customFormat="false" ht="15" hidden="false" customHeight="false" outlineLevel="0" collapsed="false">
      <c r="B6712" s="0"/>
      <c r="C6712" s="0"/>
      <c r="D6712" s="0"/>
    </row>
    <row r="6713" customFormat="false" ht="15" hidden="false" customHeight="false" outlineLevel="0" collapsed="false">
      <c r="B6713" s="0"/>
      <c r="C6713" s="0"/>
      <c r="D6713" s="0"/>
    </row>
    <row r="6714" customFormat="false" ht="15" hidden="false" customHeight="false" outlineLevel="0" collapsed="false">
      <c r="B6714" s="0"/>
      <c r="C6714" s="0"/>
      <c r="D6714" s="0"/>
    </row>
    <row r="6715" customFormat="false" ht="15" hidden="false" customHeight="false" outlineLevel="0" collapsed="false">
      <c r="B6715" s="0"/>
      <c r="C6715" s="0"/>
      <c r="D6715" s="0"/>
    </row>
    <row r="6716" customFormat="false" ht="15" hidden="false" customHeight="false" outlineLevel="0" collapsed="false">
      <c r="B6716" s="0"/>
      <c r="C6716" s="0"/>
      <c r="D6716" s="0"/>
    </row>
    <row r="6717" customFormat="false" ht="15" hidden="false" customHeight="false" outlineLevel="0" collapsed="false">
      <c r="B6717" s="0"/>
      <c r="C6717" s="0"/>
      <c r="D6717" s="0"/>
    </row>
    <row r="6718" customFormat="false" ht="15" hidden="false" customHeight="false" outlineLevel="0" collapsed="false">
      <c r="B6718" s="0"/>
      <c r="C6718" s="0"/>
      <c r="D6718" s="0"/>
    </row>
    <row r="6719" customFormat="false" ht="15" hidden="false" customHeight="false" outlineLevel="0" collapsed="false">
      <c r="B6719" s="0"/>
      <c r="C6719" s="0"/>
      <c r="D6719" s="0"/>
    </row>
    <row r="6720" customFormat="false" ht="15" hidden="false" customHeight="false" outlineLevel="0" collapsed="false">
      <c r="B6720" s="0"/>
      <c r="C6720" s="0"/>
      <c r="D6720" s="0"/>
    </row>
    <row r="6721" customFormat="false" ht="15" hidden="false" customHeight="false" outlineLevel="0" collapsed="false">
      <c r="B6721" s="0"/>
      <c r="C6721" s="0"/>
      <c r="D6721" s="0"/>
    </row>
    <row r="6722" customFormat="false" ht="15" hidden="false" customHeight="false" outlineLevel="0" collapsed="false">
      <c r="B6722" s="0"/>
      <c r="C6722" s="0"/>
      <c r="D6722" s="0"/>
    </row>
    <row r="6723" customFormat="false" ht="15" hidden="false" customHeight="false" outlineLevel="0" collapsed="false">
      <c r="B6723" s="0"/>
      <c r="C6723" s="0"/>
      <c r="D6723" s="0"/>
    </row>
    <row r="6724" customFormat="false" ht="15" hidden="false" customHeight="false" outlineLevel="0" collapsed="false">
      <c r="B6724" s="0"/>
      <c r="C6724" s="0"/>
      <c r="D6724" s="0"/>
    </row>
    <row r="6725" customFormat="false" ht="15" hidden="false" customHeight="false" outlineLevel="0" collapsed="false">
      <c r="B6725" s="0"/>
      <c r="C6725" s="0"/>
      <c r="D6725" s="0"/>
    </row>
    <row r="6726" customFormat="false" ht="15" hidden="false" customHeight="false" outlineLevel="0" collapsed="false">
      <c r="B6726" s="0"/>
      <c r="C6726" s="0"/>
      <c r="D6726" s="0"/>
    </row>
    <row r="6727" customFormat="false" ht="15" hidden="false" customHeight="false" outlineLevel="0" collapsed="false">
      <c r="B6727" s="0"/>
      <c r="C6727" s="0"/>
      <c r="D6727" s="0"/>
    </row>
    <row r="6728" customFormat="false" ht="15" hidden="false" customHeight="false" outlineLevel="0" collapsed="false">
      <c r="B6728" s="0"/>
      <c r="C6728" s="0"/>
      <c r="D6728" s="0"/>
    </row>
    <row r="6729" customFormat="false" ht="15" hidden="false" customHeight="false" outlineLevel="0" collapsed="false">
      <c r="B6729" s="0"/>
      <c r="C6729" s="0"/>
      <c r="D6729" s="0"/>
    </row>
    <row r="6730" customFormat="false" ht="15" hidden="false" customHeight="false" outlineLevel="0" collapsed="false">
      <c r="B6730" s="0"/>
      <c r="C6730" s="0"/>
      <c r="D6730" s="0"/>
    </row>
    <row r="6731" customFormat="false" ht="15" hidden="false" customHeight="false" outlineLevel="0" collapsed="false">
      <c r="B6731" s="0"/>
      <c r="C6731" s="0"/>
      <c r="D6731" s="0"/>
    </row>
    <row r="6732" customFormat="false" ht="15" hidden="false" customHeight="false" outlineLevel="0" collapsed="false">
      <c r="B6732" s="0"/>
      <c r="C6732" s="0"/>
      <c r="D6732" s="0"/>
    </row>
    <row r="6733" customFormat="false" ht="15" hidden="false" customHeight="false" outlineLevel="0" collapsed="false">
      <c r="B6733" s="0"/>
      <c r="C6733" s="0"/>
      <c r="D6733" s="0"/>
    </row>
    <row r="6734" customFormat="false" ht="15" hidden="false" customHeight="false" outlineLevel="0" collapsed="false">
      <c r="B6734" s="0"/>
      <c r="C6734" s="0"/>
      <c r="D6734" s="0"/>
    </row>
    <row r="6735" customFormat="false" ht="15" hidden="false" customHeight="false" outlineLevel="0" collapsed="false">
      <c r="B6735" s="0"/>
      <c r="C6735" s="0"/>
      <c r="D6735" s="0"/>
    </row>
    <row r="6736" customFormat="false" ht="15" hidden="false" customHeight="false" outlineLevel="0" collapsed="false">
      <c r="B6736" s="0"/>
      <c r="C6736" s="0"/>
      <c r="D6736" s="0"/>
    </row>
    <row r="6737" customFormat="false" ht="15" hidden="false" customHeight="false" outlineLevel="0" collapsed="false">
      <c r="B6737" s="0"/>
      <c r="C6737" s="0"/>
      <c r="D6737" s="0"/>
    </row>
    <row r="6738" customFormat="false" ht="15" hidden="false" customHeight="false" outlineLevel="0" collapsed="false">
      <c r="B6738" s="0"/>
      <c r="C6738" s="0"/>
      <c r="D6738" s="0"/>
    </row>
    <row r="6739" customFormat="false" ht="15" hidden="false" customHeight="false" outlineLevel="0" collapsed="false">
      <c r="B6739" s="0"/>
      <c r="C6739" s="0"/>
      <c r="D6739" s="0"/>
    </row>
    <row r="6740" customFormat="false" ht="15" hidden="false" customHeight="false" outlineLevel="0" collapsed="false">
      <c r="B6740" s="0"/>
      <c r="C6740" s="0"/>
      <c r="D6740" s="0"/>
    </row>
    <row r="6741" customFormat="false" ht="15" hidden="false" customHeight="false" outlineLevel="0" collapsed="false">
      <c r="B6741" s="0"/>
      <c r="C6741" s="0"/>
      <c r="D6741" s="0"/>
    </row>
    <row r="6742" customFormat="false" ht="15" hidden="false" customHeight="false" outlineLevel="0" collapsed="false">
      <c r="B6742" s="0"/>
      <c r="C6742" s="0"/>
      <c r="D6742" s="0"/>
    </row>
    <row r="6743" customFormat="false" ht="15" hidden="false" customHeight="false" outlineLevel="0" collapsed="false">
      <c r="B6743" s="0"/>
      <c r="C6743" s="0"/>
      <c r="D6743" s="0"/>
    </row>
    <row r="6744" customFormat="false" ht="15" hidden="false" customHeight="false" outlineLevel="0" collapsed="false">
      <c r="B6744" s="0"/>
      <c r="C6744" s="0"/>
      <c r="D6744" s="0"/>
    </row>
    <row r="6745" customFormat="false" ht="15" hidden="false" customHeight="false" outlineLevel="0" collapsed="false">
      <c r="B6745" s="0"/>
      <c r="C6745" s="0"/>
      <c r="D6745" s="0"/>
    </row>
    <row r="6746" customFormat="false" ht="15" hidden="false" customHeight="false" outlineLevel="0" collapsed="false">
      <c r="B6746" s="0"/>
      <c r="C6746" s="0"/>
      <c r="D6746" s="0"/>
    </row>
    <row r="6747" customFormat="false" ht="15" hidden="false" customHeight="false" outlineLevel="0" collapsed="false">
      <c r="B6747" s="0"/>
      <c r="C6747" s="0"/>
      <c r="D6747" s="0"/>
    </row>
    <row r="6748" customFormat="false" ht="15" hidden="false" customHeight="false" outlineLevel="0" collapsed="false">
      <c r="B6748" s="0"/>
      <c r="C6748" s="0"/>
      <c r="D6748" s="0"/>
    </row>
    <row r="6749" customFormat="false" ht="15" hidden="false" customHeight="false" outlineLevel="0" collapsed="false">
      <c r="B6749" s="0"/>
      <c r="C6749" s="0"/>
      <c r="D6749" s="0"/>
    </row>
    <row r="6750" customFormat="false" ht="15" hidden="false" customHeight="false" outlineLevel="0" collapsed="false">
      <c r="B6750" s="0"/>
      <c r="C6750" s="0"/>
      <c r="D6750" s="0"/>
    </row>
    <row r="6751" customFormat="false" ht="15" hidden="false" customHeight="false" outlineLevel="0" collapsed="false">
      <c r="B6751" s="0"/>
      <c r="C6751" s="0"/>
      <c r="D6751" s="0"/>
    </row>
    <row r="6752" customFormat="false" ht="15" hidden="false" customHeight="false" outlineLevel="0" collapsed="false">
      <c r="B6752" s="0"/>
      <c r="C6752" s="0"/>
      <c r="D6752" s="0"/>
    </row>
    <row r="6753" customFormat="false" ht="15" hidden="false" customHeight="false" outlineLevel="0" collapsed="false">
      <c r="B6753" s="0"/>
      <c r="C6753" s="0"/>
      <c r="D6753" s="0"/>
    </row>
    <row r="6754" customFormat="false" ht="15" hidden="false" customHeight="false" outlineLevel="0" collapsed="false">
      <c r="B6754" s="0"/>
      <c r="C6754" s="0"/>
      <c r="D6754" s="0"/>
    </row>
    <row r="6755" customFormat="false" ht="15" hidden="false" customHeight="false" outlineLevel="0" collapsed="false">
      <c r="B6755" s="0"/>
      <c r="C6755" s="0"/>
      <c r="D6755" s="0"/>
    </row>
    <row r="6756" customFormat="false" ht="15" hidden="false" customHeight="false" outlineLevel="0" collapsed="false">
      <c r="B6756" s="0"/>
      <c r="C6756" s="0"/>
      <c r="D6756" s="0"/>
    </row>
    <row r="6757" customFormat="false" ht="15" hidden="false" customHeight="false" outlineLevel="0" collapsed="false">
      <c r="B6757" s="0"/>
      <c r="C6757" s="0"/>
      <c r="D6757" s="0"/>
    </row>
    <row r="6758" customFormat="false" ht="15" hidden="false" customHeight="false" outlineLevel="0" collapsed="false">
      <c r="B6758" s="0"/>
      <c r="C6758" s="0"/>
      <c r="D6758" s="0"/>
    </row>
    <row r="6759" customFormat="false" ht="15" hidden="false" customHeight="false" outlineLevel="0" collapsed="false">
      <c r="B6759" s="0"/>
      <c r="C6759" s="0"/>
      <c r="D6759" s="0"/>
    </row>
    <row r="6760" customFormat="false" ht="15" hidden="false" customHeight="false" outlineLevel="0" collapsed="false">
      <c r="B6760" s="0"/>
      <c r="C6760" s="0"/>
      <c r="D6760" s="0"/>
    </row>
    <row r="6761" customFormat="false" ht="15" hidden="false" customHeight="false" outlineLevel="0" collapsed="false">
      <c r="B6761" s="0"/>
      <c r="C6761" s="0"/>
      <c r="D6761" s="0"/>
    </row>
    <row r="6762" customFormat="false" ht="15" hidden="false" customHeight="false" outlineLevel="0" collapsed="false">
      <c r="B6762" s="0"/>
      <c r="C6762" s="0"/>
      <c r="D6762" s="0"/>
    </row>
    <row r="6763" customFormat="false" ht="15" hidden="false" customHeight="false" outlineLevel="0" collapsed="false">
      <c r="B6763" s="0"/>
      <c r="C6763" s="0"/>
      <c r="D6763" s="0"/>
    </row>
    <row r="6764" customFormat="false" ht="15" hidden="false" customHeight="false" outlineLevel="0" collapsed="false">
      <c r="B6764" s="0"/>
      <c r="C6764" s="0"/>
      <c r="D6764" s="0"/>
    </row>
    <row r="6765" customFormat="false" ht="15" hidden="false" customHeight="false" outlineLevel="0" collapsed="false">
      <c r="B6765" s="0"/>
      <c r="C6765" s="0"/>
      <c r="D6765" s="0"/>
    </row>
    <row r="6766" customFormat="false" ht="15" hidden="false" customHeight="false" outlineLevel="0" collapsed="false">
      <c r="B6766" s="0"/>
      <c r="C6766" s="0"/>
      <c r="D6766" s="0"/>
    </row>
    <row r="6767" customFormat="false" ht="15" hidden="false" customHeight="false" outlineLevel="0" collapsed="false">
      <c r="B6767" s="0"/>
      <c r="C6767" s="0"/>
      <c r="D6767" s="0"/>
    </row>
    <row r="6768" customFormat="false" ht="15" hidden="false" customHeight="false" outlineLevel="0" collapsed="false">
      <c r="B6768" s="0"/>
      <c r="C6768" s="0"/>
      <c r="D6768" s="0"/>
    </row>
    <row r="6769" customFormat="false" ht="15" hidden="false" customHeight="false" outlineLevel="0" collapsed="false">
      <c r="B6769" s="0"/>
      <c r="C6769" s="0"/>
      <c r="D6769" s="0"/>
    </row>
    <row r="6770" customFormat="false" ht="15" hidden="false" customHeight="false" outlineLevel="0" collapsed="false">
      <c r="B6770" s="0"/>
      <c r="C6770" s="0"/>
      <c r="D6770" s="0"/>
    </row>
    <row r="6771" customFormat="false" ht="15" hidden="false" customHeight="false" outlineLevel="0" collapsed="false">
      <c r="B6771" s="0"/>
      <c r="C6771" s="0"/>
      <c r="D6771" s="0"/>
    </row>
    <row r="6772" customFormat="false" ht="15" hidden="false" customHeight="false" outlineLevel="0" collapsed="false">
      <c r="B6772" s="0"/>
      <c r="C6772" s="0"/>
      <c r="D6772" s="0"/>
    </row>
    <row r="6773" customFormat="false" ht="15" hidden="false" customHeight="false" outlineLevel="0" collapsed="false">
      <c r="B6773" s="0"/>
      <c r="C6773" s="0"/>
      <c r="D6773" s="0"/>
    </row>
    <row r="6774" customFormat="false" ht="15" hidden="false" customHeight="false" outlineLevel="0" collapsed="false">
      <c r="B6774" s="0"/>
      <c r="C6774" s="0"/>
      <c r="D6774" s="0"/>
    </row>
    <row r="6775" customFormat="false" ht="15" hidden="false" customHeight="false" outlineLevel="0" collapsed="false">
      <c r="B6775" s="0"/>
      <c r="C6775" s="0"/>
      <c r="D6775" s="0"/>
    </row>
    <row r="6776" customFormat="false" ht="15" hidden="false" customHeight="false" outlineLevel="0" collapsed="false">
      <c r="B6776" s="0"/>
      <c r="C6776" s="0"/>
      <c r="D6776" s="0"/>
    </row>
    <row r="6777" customFormat="false" ht="15" hidden="false" customHeight="false" outlineLevel="0" collapsed="false">
      <c r="B6777" s="0"/>
      <c r="C6777" s="0"/>
      <c r="D6777" s="0"/>
    </row>
    <row r="6778" customFormat="false" ht="15" hidden="false" customHeight="false" outlineLevel="0" collapsed="false">
      <c r="B6778" s="0"/>
      <c r="C6778" s="0"/>
      <c r="D6778" s="0"/>
    </row>
    <row r="6779" customFormat="false" ht="15" hidden="false" customHeight="false" outlineLevel="0" collapsed="false">
      <c r="B6779" s="0"/>
      <c r="C6779" s="0"/>
      <c r="D6779" s="0"/>
    </row>
    <row r="6780" customFormat="false" ht="15" hidden="false" customHeight="false" outlineLevel="0" collapsed="false">
      <c r="B6780" s="0"/>
      <c r="C6780" s="0"/>
      <c r="D6780" s="0"/>
    </row>
    <row r="6781" customFormat="false" ht="15" hidden="false" customHeight="false" outlineLevel="0" collapsed="false">
      <c r="B6781" s="0"/>
      <c r="C6781" s="0"/>
      <c r="D6781" s="0"/>
    </row>
    <row r="6782" customFormat="false" ht="15" hidden="false" customHeight="false" outlineLevel="0" collapsed="false">
      <c r="B6782" s="0"/>
      <c r="C6782" s="0"/>
      <c r="D6782" s="0"/>
    </row>
    <row r="6783" customFormat="false" ht="15" hidden="false" customHeight="false" outlineLevel="0" collapsed="false">
      <c r="B6783" s="0"/>
      <c r="C6783" s="0"/>
      <c r="D6783" s="0"/>
    </row>
    <row r="6784" customFormat="false" ht="15" hidden="false" customHeight="false" outlineLevel="0" collapsed="false">
      <c r="B6784" s="0"/>
      <c r="C6784" s="0"/>
      <c r="D6784" s="0"/>
    </row>
    <row r="6785" customFormat="false" ht="15" hidden="false" customHeight="false" outlineLevel="0" collapsed="false">
      <c r="B6785" s="0"/>
      <c r="C6785" s="0"/>
      <c r="D6785" s="0"/>
    </row>
    <row r="6786" customFormat="false" ht="15" hidden="false" customHeight="false" outlineLevel="0" collapsed="false">
      <c r="B6786" s="0"/>
      <c r="C6786" s="0"/>
      <c r="D6786" s="0"/>
    </row>
    <row r="6787" customFormat="false" ht="15" hidden="false" customHeight="false" outlineLevel="0" collapsed="false">
      <c r="B6787" s="0"/>
      <c r="C6787" s="0"/>
      <c r="D6787" s="0"/>
    </row>
    <row r="6788" customFormat="false" ht="15" hidden="false" customHeight="false" outlineLevel="0" collapsed="false">
      <c r="B6788" s="0"/>
      <c r="C6788" s="0"/>
      <c r="D6788" s="0"/>
    </row>
    <row r="6789" customFormat="false" ht="15" hidden="false" customHeight="false" outlineLevel="0" collapsed="false">
      <c r="B6789" s="0"/>
      <c r="C6789" s="0"/>
      <c r="D6789" s="0"/>
    </row>
    <row r="6790" customFormat="false" ht="15" hidden="false" customHeight="false" outlineLevel="0" collapsed="false">
      <c r="B6790" s="0"/>
      <c r="C6790" s="0"/>
      <c r="D6790" s="0"/>
    </row>
    <row r="6791" customFormat="false" ht="15" hidden="false" customHeight="false" outlineLevel="0" collapsed="false">
      <c r="B6791" s="0"/>
      <c r="C6791" s="0"/>
      <c r="D6791" s="0"/>
    </row>
    <row r="6792" customFormat="false" ht="15" hidden="false" customHeight="false" outlineLevel="0" collapsed="false">
      <c r="B6792" s="0"/>
      <c r="C6792" s="0"/>
      <c r="D6792" s="0"/>
    </row>
    <row r="6793" customFormat="false" ht="15" hidden="false" customHeight="false" outlineLevel="0" collapsed="false">
      <c r="B6793" s="0"/>
      <c r="C6793" s="0"/>
      <c r="D6793" s="0"/>
    </row>
    <row r="6794" customFormat="false" ht="15" hidden="false" customHeight="false" outlineLevel="0" collapsed="false">
      <c r="B6794" s="0"/>
      <c r="C6794" s="0"/>
      <c r="D6794" s="0"/>
    </row>
    <row r="6795" customFormat="false" ht="15" hidden="false" customHeight="false" outlineLevel="0" collapsed="false">
      <c r="B6795" s="0"/>
      <c r="C6795" s="0"/>
      <c r="D6795" s="0"/>
    </row>
    <row r="6796" customFormat="false" ht="15" hidden="false" customHeight="false" outlineLevel="0" collapsed="false">
      <c r="B6796" s="0"/>
      <c r="C6796" s="0"/>
      <c r="D6796" s="0"/>
    </row>
    <row r="6797" customFormat="false" ht="15" hidden="false" customHeight="false" outlineLevel="0" collapsed="false">
      <c r="B6797" s="0"/>
      <c r="C6797" s="0"/>
      <c r="D6797" s="0"/>
    </row>
    <row r="6798" customFormat="false" ht="15" hidden="false" customHeight="false" outlineLevel="0" collapsed="false">
      <c r="B6798" s="0"/>
      <c r="C6798" s="0"/>
      <c r="D6798" s="0"/>
    </row>
    <row r="6799" customFormat="false" ht="15" hidden="false" customHeight="false" outlineLevel="0" collapsed="false">
      <c r="B6799" s="0"/>
      <c r="C6799" s="0"/>
      <c r="D6799" s="0"/>
    </row>
    <row r="6800" customFormat="false" ht="15" hidden="false" customHeight="false" outlineLevel="0" collapsed="false">
      <c r="B6800" s="0"/>
      <c r="C6800" s="0"/>
      <c r="D6800" s="0"/>
    </row>
    <row r="6801" customFormat="false" ht="15" hidden="false" customHeight="false" outlineLevel="0" collapsed="false">
      <c r="B6801" s="0"/>
      <c r="C6801" s="0"/>
      <c r="D6801" s="0"/>
    </row>
    <row r="6802" customFormat="false" ht="15" hidden="false" customHeight="false" outlineLevel="0" collapsed="false">
      <c r="B6802" s="0"/>
      <c r="C6802" s="0"/>
      <c r="D6802" s="0"/>
    </row>
    <row r="6803" customFormat="false" ht="15" hidden="false" customHeight="false" outlineLevel="0" collapsed="false">
      <c r="B6803" s="0"/>
      <c r="C6803" s="0"/>
      <c r="D6803" s="0"/>
    </row>
    <row r="6804" customFormat="false" ht="15" hidden="false" customHeight="false" outlineLevel="0" collapsed="false">
      <c r="B6804" s="0"/>
      <c r="C6804" s="0"/>
      <c r="D6804" s="0"/>
    </row>
    <row r="6805" customFormat="false" ht="15" hidden="false" customHeight="false" outlineLevel="0" collapsed="false">
      <c r="B6805" s="0"/>
      <c r="C6805" s="0"/>
      <c r="D6805" s="0"/>
    </row>
    <row r="6806" customFormat="false" ht="15" hidden="false" customHeight="false" outlineLevel="0" collapsed="false">
      <c r="B6806" s="0"/>
      <c r="C6806" s="0"/>
      <c r="D6806" s="0"/>
    </row>
    <row r="6807" customFormat="false" ht="15" hidden="false" customHeight="false" outlineLevel="0" collapsed="false">
      <c r="B6807" s="0"/>
      <c r="C6807" s="0"/>
      <c r="D6807" s="0"/>
    </row>
    <row r="6808" customFormat="false" ht="15" hidden="false" customHeight="false" outlineLevel="0" collapsed="false">
      <c r="B6808" s="0"/>
      <c r="C6808" s="0"/>
      <c r="D6808" s="0"/>
    </row>
    <row r="6809" customFormat="false" ht="15" hidden="false" customHeight="false" outlineLevel="0" collapsed="false">
      <c r="B6809" s="0"/>
      <c r="C6809" s="0"/>
      <c r="D6809" s="0"/>
    </row>
    <row r="6810" customFormat="false" ht="15" hidden="false" customHeight="false" outlineLevel="0" collapsed="false">
      <c r="B6810" s="0"/>
      <c r="C6810" s="0"/>
      <c r="D6810" s="0"/>
    </row>
    <row r="6811" customFormat="false" ht="15" hidden="false" customHeight="false" outlineLevel="0" collapsed="false">
      <c r="B6811" s="0"/>
      <c r="C6811" s="0"/>
      <c r="D6811" s="0"/>
    </row>
    <row r="6812" customFormat="false" ht="15" hidden="false" customHeight="false" outlineLevel="0" collapsed="false">
      <c r="B6812" s="0"/>
      <c r="C6812" s="0"/>
      <c r="D6812" s="0"/>
    </row>
    <row r="6813" customFormat="false" ht="15" hidden="false" customHeight="false" outlineLevel="0" collapsed="false">
      <c r="B6813" s="0"/>
      <c r="C6813" s="0"/>
      <c r="D6813" s="0"/>
    </row>
    <row r="6814" customFormat="false" ht="15" hidden="false" customHeight="false" outlineLevel="0" collapsed="false">
      <c r="B6814" s="0"/>
      <c r="C6814" s="0"/>
      <c r="D6814" s="0"/>
    </row>
    <row r="6815" customFormat="false" ht="15" hidden="false" customHeight="false" outlineLevel="0" collapsed="false">
      <c r="B6815" s="0"/>
      <c r="C6815" s="0"/>
      <c r="D6815" s="0"/>
    </row>
    <row r="6816" customFormat="false" ht="15" hidden="false" customHeight="false" outlineLevel="0" collapsed="false">
      <c r="B6816" s="0"/>
      <c r="C6816" s="0"/>
      <c r="D6816" s="0"/>
    </row>
    <row r="6817" customFormat="false" ht="15" hidden="false" customHeight="false" outlineLevel="0" collapsed="false">
      <c r="B6817" s="0"/>
      <c r="C6817" s="0"/>
      <c r="D6817" s="0"/>
    </row>
    <row r="6818" customFormat="false" ht="15" hidden="false" customHeight="false" outlineLevel="0" collapsed="false">
      <c r="B6818" s="0"/>
      <c r="C6818" s="0"/>
      <c r="D6818" s="0"/>
    </row>
    <row r="6819" customFormat="false" ht="15" hidden="false" customHeight="false" outlineLevel="0" collapsed="false">
      <c r="B6819" s="0"/>
      <c r="C6819" s="0"/>
      <c r="D6819" s="0"/>
    </row>
    <row r="6820" customFormat="false" ht="15" hidden="false" customHeight="false" outlineLevel="0" collapsed="false">
      <c r="B6820" s="0"/>
      <c r="C6820" s="0"/>
      <c r="D6820" s="0"/>
    </row>
    <row r="6821" customFormat="false" ht="15" hidden="false" customHeight="false" outlineLevel="0" collapsed="false">
      <c r="B6821" s="0"/>
      <c r="C6821" s="0"/>
      <c r="D6821" s="0"/>
    </row>
    <row r="6822" customFormat="false" ht="15" hidden="false" customHeight="false" outlineLevel="0" collapsed="false">
      <c r="B6822" s="0"/>
      <c r="C6822" s="0"/>
      <c r="D6822" s="0"/>
    </row>
    <row r="6823" customFormat="false" ht="15" hidden="false" customHeight="false" outlineLevel="0" collapsed="false">
      <c r="B6823" s="0"/>
      <c r="C6823" s="0"/>
      <c r="D6823" s="0"/>
    </row>
    <row r="6824" customFormat="false" ht="15" hidden="false" customHeight="false" outlineLevel="0" collapsed="false">
      <c r="B6824" s="0"/>
      <c r="C6824" s="0"/>
      <c r="D6824" s="0"/>
    </row>
    <row r="6825" customFormat="false" ht="15" hidden="false" customHeight="false" outlineLevel="0" collapsed="false">
      <c r="B6825" s="0"/>
      <c r="C6825" s="0"/>
      <c r="D6825" s="0"/>
    </row>
    <row r="6826" customFormat="false" ht="15" hidden="false" customHeight="false" outlineLevel="0" collapsed="false">
      <c r="B6826" s="0"/>
      <c r="C6826" s="0"/>
      <c r="D6826" s="0"/>
    </row>
    <row r="6827" customFormat="false" ht="15" hidden="false" customHeight="false" outlineLevel="0" collapsed="false">
      <c r="B6827" s="0"/>
      <c r="C6827" s="0"/>
      <c r="D6827" s="0"/>
    </row>
    <row r="6828" customFormat="false" ht="15" hidden="false" customHeight="false" outlineLevel="0" collapsed="false">
      <c r="B6828" s="0"/>
      <c r="C6828" s="0"/>
      <c r="D6828" s="0"/>
    </row>
    <row r="6829" customFormat="false" ht="15" hidden="false" customHeight="false" outlineLevel="0" collapsed="false">
      <c r="B6829" s="0"/>
      <c r="C6829" s="0"/>
      <c r="D6829" s="0"/>
    </row>
    <row r="6830" customFormat="false" ht="15" hidden="false" customHeight="false" outlineLevel="0" collapsed="false">
      <c r="B6830" s="0"/>
      <c r="C6830" s="0"/>
      <c r="D6830" s="0"/>
    </row>
    <row r="6831" customFormat="false" ht="15" hidden="false" customHeight="false" outlineLevel="0" collapsed="false">
      <c r="B6831" s="0"/>
      <c r="C6831" s="0"/>
      <c r="D6831" s="0"/>
    </row>
    <row r="6832" customFormat="false" ht="15" hidden="false" customHeight="false" outlineLevel="0" collapsed="false">
      <c r="B6832" s="0"/>
      <c r="C6832" s="0"/>
      <c r="D6832" s="0"/>
    </row>
    <row r="6833" customFormat="false" ht="15" hidden="false" customHeight="false" outlineLevel="0" collapsed="false">
      <c r="B6833" s="0"/>
      <c r="C6833" s="0"/>
      <c r="D6833" s="0"/>
    </row>
    <row r="6834" customFormat="false" ht="15" hidden="false" customHeight="false" outlineLevel="0" collapsed="false">
      <c r="B6834" s="0"/>
      <c r="C6834" s="0"/>
      <c r="D6834" s="0"/>
    </row>
    <row r="6835" customFormat="false" ht="15" hidden="false" customHeight="false" outlineLevel="0" collapsed="false">
      <c r="B6835" s="0"/>
      <c r="C6835" s="0"/>
      <c r="D6835" s="0"/>
    </row>
    <row r="6836" customFormat="false" ht="15" hidden="false" customHeight="false" outlineLevel="0" collapsed="false">
      <c r="B6836" s="0"/>
      <c r="C6836" s="0"/>
      <c r="D6836" s="0"/>
    </row>
    <row r="6837" customFormat="false" ht="15" hidden="false" customHeight="false" outlineLevel="0" collapsed="false">
      <c r="B6837" s="0"/>
      <c r="C6837" s="0"/>
      <c r="D6837" s="0"/>
    </row>
    <row r="6838" customFormat="false" ht="15" hidden="false" customHeight="false" outlineLevel="0" collapsed="false">
      <c r="B6838" s="0"/>
      <c r="C6838" s="0"/>
      <c r="D6838" s="0"/>
    </row>
    <row r="6839" customFormat="false" ht="15" hidden="false" customHeight="false" outlineLevel="0" collapsed="false">
      <c r="B6839" s="0"/>
      <c r="C6839" s="0"/>
      <c r="D6839" s="0"/>
    </row>
    <row r="6840" customFormat="false" ht="15" hidden="false" customHeight="false" outlineLevel="0" collapsed="false">
      <c r="B6840" s="0"/>
      <c r="C6840" s="0"/>
      <c r="D6840" s="0"/>
    </row>
    <row r="6841" customFormat="false" ht="15" hidden="false" customHeight="false" outlineLevel="0" collapsed="false">
      <c r="B6841" s="0"/>
      <c r="C6841" s="0"/>
      <c r="D6841" s="0"/>
    </row>
    <row r="6842" customFormat="false" ht="15" hidden="false" customHeight="false" outlineLevel="0" collapsed="false">
      <c r="B6842" s="0"/>
      <c r="C6842" s="0"/>
      <c r="D6842" s="0"/>
    </row>
    <row r="6843" customFormat="false" ht="15" hidden="false" customHeight="false" outlineLevel="0" collapsed="false">
      <c r="B6843" s="0"/>
      <c r="C6843" s="0"/>
      <c r="D6843" s="0"/>
    </row>
    <row r="6844" customFormat="false" ht="15" hidden="false" customHeight="false" outlineLevel="0" collapsed="false">
      <c r="B6844" s="0"/>
      <c r="C6844" s="0"/>
      <c r="D6844" s="0"/>
    </row>
    <row r="6845" customFormat="false" ht="15" hidden="false" customHeight="false" outlineLevel="0" collapsed="false">
      <c r="B6845" s="0"/>
      <c r="C6845" s="0"/>
      <c r="D6845" s="0"/>
    </row>
    <row r="6846" customFormat="false" ht="15" hidden="false" customHeight="false" outlineLevel="0" collapsed="false">
      <c r="B6846" s="0"/>
      <c r="C6846" s="0"/>
      <c r="D6846" s="0"/>
    </row>
    <row r="6847" customFormat="false" ht="15" hidden="false" customHeight="false" outlineLevel="0" collapsed="false">
      <c r="B6847" s="0"/>
      <c r="C6847" s="0"/>
      <c r="D6847" s="0"/>
    </row>
    <row r="6848" customFormat="false" ht="15" hidden="false" customHeight="false" outlineLevel="0" collapsed="false">
      <c r="B6848" s="0"/>
      <c r="C6848" s="0"/>
      <c r="D6848" s="0"/>
    </row>
    <row r="6849" customFormat="false" ht="15" hidden="false" customHeight="false" outlineLevel="0" collapsed="false">
      <c r="B6849" s="0"/>
      <c r="C6849" s="0"/>
      <c r="D6849" s="0"/>
    </row>
    <row r="6850" customFormat="false" ht="15" hidden="false" customHeight="false" outlineLevel="0" collapsed="false">
      <c r="B6850" s="0"/>
      <c r="C6850" s="0"/>
      <c r="D6850" s="0"/>
    </row>
    <row r="6851" customFormat="false" ht="15" hidden="false" customHeight="false" outlineLevel="0" collapsed="false">
      <c r="B6851" s="0"/>
      <c r="C6851" s="0"/>
      <c r="D6851" s="0"/>
    </row>
    <row r="6852" customFormat="false" ht="15" hidden="false" customHeight="false" outlineLevel="0" collapsed="false">
      <c r="B6852" s="0"/>
      <c r="C6852" s="0"/>
      <c r="D6852" s="0"/>
    </row>
    <row r="6853" customFormat="false" ht="15" hidden="false" customHeight="false" outlineLevel="0" collapsed="false">
      <c r="B6853" s="0"/>
      <c r="C6853" s="0"/>
      <c r="D6853" s="0"/>
    </row>
    <row r="6854" customFormat="false" ht="15" hidden="false" customHeight="false" outlineLevel="0" collapsed="false">
      <c r="B6854" s="0"/>
      <c r="C6854" s="0"/>
      <c r="D6854" s="0"/>
    </row>
    <row r="6855" customFormat="false" ht="15" hidden="false" customHeight="false" outlineLevel="0" collapsed="false">
      <c r="B6855" s="0"/>
      <c r="C6855" s="0"/>
      <c r="D6855" s="0"/>
    </row>
    <row r="6856" customFormat="false" ht="15" hidden="false" customHeight="false" outlineLevel="0" collapsed="false">
      <c r="B6856" s="0"/>
      <c r="C6856" s="0"/>
      <c r="D6856" s="0"/>
    </row>
    <row r="6857" customFormat="false" ht="15" hidden="false" customHeight="false" outlineLevel="0" collapsed="false">
      <c r="B6857" s="0"/>
      <c r="C6857" s="0"/>
      <c r="D6857" s="0"/>
    </row>
    <row r="6858" customFormat="false" ht="15" hidden="false" customHeight="false" outlineLevel="0" collapsed="false">
      <c r="B6858" s="0"/>
      <c r="C6858" s="0"/>
      <c r="D6858" s="0"/>
    </row>
    <row r="6859" customFormat="false" ht="15" hidden="false" customHeight="false" outlineLevel="0" collapsed="false">
      <c r="B6859" s="0"/>
      <c r="C6859" s="0"/>
      <c r="D6859" s="0"/>
    </row>
    <row r="6860" customFormat="false" ht="15" hidden="false" customHeight="false" outlineLevel="0" collapsed="false">
      <c r="B6860" s="0"/>
      <c r="C6860" s="0"/>
      <c r="D6860" s="0"/>
    </row>
    <row r="6861" customFormat="false" ht="15" hidden="false" customHeight="false" outlineLevel="0" collapsed="false">
      <c r="B6861" s="0"/>
      <c r="C6861" s="0"/>
      <c r="D6861" s="0"/>
    </row>
    <row r="6862" customFormat="false" ht="15" hidden="false" customHeight="false" outlineLevel="0" collapsed="false">
      <c r="B6862" s="0"/>
      <c r="C6862" s="0"/>
      <c r="D6862" s="0"/>
    </row>
    <row r="6863" customFormat="false" ht="15" hidden="false" customHeight="false" outlineLevel="0" collapsed="false">
      <c r="B6863" s="0"/>
      <c r="C6863" s="0"/>
      <c r="D6863" s="0"/>
    </row>
    <row r="6864" customFormat="false" ht="15" hidden="false" customHeight="false" outlineLevel="0" collapsed="false">
      <c r="B6864" s="0"/>
      <c r="C6864" s="0"/>
      <c r="D6864" s="0"/>
    </row>
    <row r="6865" customFormat="false" ht="15" hidden="false" customHeight="false" outlineLevel="0" collapsed="false">
      <c r="B6865" s="0"/>
      <c r="C6865" s="0"/>
      <c r="D6865" s="0"/>
    </row>
    <row r="6866" customFormat="false" ht="15" hidden="false" customHeight="false" outlineLevel="0" collapsed="false">
      <c r="B6866" s="0"/>
      <c r="C6866" s="0"/>
      <c r="D6866" s="0"/>
    </row>
    <row r="6867" customFormat="false" ht="15" hidden="false" customHeight="false" outlineLevel="0" collapsed="false">
      <c r="B6867" s="0"/>
      <c r="C6867" s="0"/>
      <c r="D6867" s="0"/>
    </row>
    <row r="6868" customFormat="false" ht="15" hidden="false" customHeight="false" outlineLevel="0" collapsed="false">
      <c r="B6868" s="0"/>
      <c r="C6868" s="0"/>
      <c r="D6868" s="0"/>
    </row>
    <row r="6869" customFormat="false" ht="15" hidden="false" customHeight="false" outlineLevel="0" collapsed="false">
      <c r="B6869" s="0"/>
      <c r="C6869" s="0"/>
      <c r="D6869" s="0"/>
    </row>
    <row r="6870" customFormat="false" ht="15" hidden="false" customHeight="false" outlineLevel="0" collapsed="false">
      <c r="B6870" s="0"/>
      <c r="C6870" s="0"/>
      <c r="D6870" s="0"/>
    </row>
    <row r="6871" customFormat="false" ht="15" hidden="false" customHeight="false" outlineLevel="0" collapsed="false">
      <c r="B6871" s="0"/>
      <c r="C6871" s="0"/>
      <c r="D6871" s="0"/>
    </row>
    <row r="6872" customFormat="false" ht="15" hidden="false" customHeight="false" outlineLevel="0" collapsed="false">
      <c r="B6872" s="0"/>
      <c r="C6872" s="0"/>
      <c r="D6872" s="0"/>
    </row>
    <row r="6873" customFormat="false" ht="15" hidden="false" customHeight="false" outlineLevel="0" collapsed="false">
      <c r="B6873" s="0"/>
      <c r="C6873" s="0"/>
      <c r="D6873" s="0"/>
    </row>
    <row r="6874" customFormat="false" ht="15" hidden="false" customHeight="false" outlineLevel="0" collapsed="false">
      <c r="B6874" s="0"/>
      <c r="C6874" s="0"/>
      <c r="D6874" s="0"/>
    </row>
    <row r="6875" customFormat="false" ht="15" hidden="false" customHeight="false" outlineLevel="0" collapsed="false">
      <c r="B6875" s="0"/>
      <c r="C6875" s="0"/>
      <c r="D6875" s="0"/>
    </row>
    <row r="6876" customFormat="false" ht="15" hidden="false" customHeight="false" outlineLevel="0" collapsed="false">
      <c r="B6876" s="0"/>
      <c r="C6876" s="0"/>
      <c r="D6876" s="0"/>
    </row>
    <row r="6877" customFormat="false" ht="15" hidden="false" customHeight="false" outlineLevel="0" collapsed="false">
      <c r="B6877" s="0"/>
      <c r="C6877" s="0"/>
      <c r="D6877" s="0"/>
    </row>
    <row r="6878" customFormat="false" ht="15" hidden="false" customHeight="false" outlineLevel="0" collapsed="false">
      <c r="B6878" s="0"/>
      <c r="C6878" s="0"/>
      <c r="D6878" s="0"/>
    </row>
    <row r="6879" customFormat="false" ht="15" hidden="false" customHeight="false" outlineLevel="0" collapsed="false">
      <c r="B6879" s="0"/>
      <c r="C6879" s="0"/>
      <c r="D6879" s="0"/>
    </row>
    <row r="6880" customFormat="false" ht="15" hidden="false" customHeight="false" outlineLevel="0" collapsed="false">
      <c r="B6880" s="0"/>
      <c r="C6880" s="0"/>
      <c r="D6880" s="0"/>
    </row>
    <row r="6881" customFormat="false" ht="15" hidden="false" customHeight="false" outlineLevel="0" collapsed="false">
      <c r="B6881" s="0"/>
      <c r="C6881" s="0"/>
      <c r="D6881" s="0"/>
    </row>
    <row r="6882" customFormat="false" ht="15" hidden="false" customHeight="false" outlineLevel="0" collapsed="false">
      <c r="B6882" s="0"/>
      <c r="C6882" s="0"/>
      <c r="D6882" s="0"/>
    </row>
    <row r="6883" customFormat="false" ht="15" hidden="false" customHeight="false" outlineLevel="0" collapsed="false">
      <c r="B6883" s="0"/>
      <c r="C6883" s="0"/>
      <c r="D6883" s="0"/>
    </row>
    <row r="6884" customFormat="false" ht="15" hidden="false" customHeight="false" outlineLevel="0" collapsed="false">
      <c r="B6884" s="0"/>
      <c r="C6884" s="0"/>
      <c r="D6884" s="0"/>
    </row>
    <row r="6885" customFormat="false" ht="15" hidden="false" customHeight="false" outlineLevel="0" collapsed="false">
      <c r="B6885" s="0"/>
      <c r="C6885" s="0"/>
      <c r="D6885" s="0"/>
    </row>
    <row r="6886" customFormat="false" ht="15" hidden="false" customHeight="false" outlineLevel="0" collapsed="false">
      <c r="B6886" s="0"/>
      <c r="C6886" s="0"/>
      <c r="D6886" s="0"/>
    </row>
    <row r="6887" customFormat="false" ht="15" hidden="false" customHeight="false" outlineLevel="0" collapsed="false">
      <c r="B6887" s="0"/>
      <c r="C6887" s="0"/>
      <c r="D6887" s="0"/>
    </row>
    <row r="6888" customFormat="false" ht="15" hidden="false" customHeight="false" outlineLevel="0" collapsed="false">
      <c r="B6888" s="0"/>
      <c r="C6888" s="0"/>
      <c r="D6888" s="0"/>
    </row>
    <row r="6889" customFormat="false" ht="15" hidden="false" customHeight="false" outlineLevel="0" collapsed="false">
      <c r="B6889" s="0"/>
      <c r="C6889" s="0"/>
      <c r="D6889" s="0"/>
    </row>
    <row r="6890" customFormat="false" ht="15" hidden="false" customHeight="false" outlineLevel="0" collapsed="false">
      <c r="B6890" s="0"/>
      <c r="C6890" s="0"/>
      <c r="D6890" s="0"/>
    </row>
    <row r="6891" customFormat="false" ht="15" hidden="false" customHeight="false" outlineLevel="0" collapsed="false">
      <c r="B6891" s="0"/>
      <c r="C6891" s="0"/>
      <c r="D6891" s="0"/>
    </row>
    <row r="6892" customFormat="false" ht="15" hidden="false" customHeight="false" outlineLevel="0" collapsed="false">
      <c r="B6892" s="0"/>
      <c r="C6892" s="0"/>
      <c r="D6892" s="0"/>
    </row>
    <row r="6893" customFormat="false" ht="15" hidden="false" customHeight="false" outlineLevel="0" collapsed="false">
      <c r="B6893" s="0"/>
      <c r="C6893" s="0"/>
      <c r="D6893" s="0"/>
    </row>
    <row r="6894" customFormat="false" ht="15" hidden="false" customHeight="false" outlineLevel="0" collapsed="false">
      <c r="B6894" s="0"/>
      <c r="C6894" s="0"/>
      <c r="D6894" s="0"/>
    </row>
    <row r="6895" customFormat="false" ht="15" hidden="false" customHeight="false" outlineLevel="0" collapsed="false">
      <c r="B6895" s="0"/>
      <c r="C6895" s="0"/>
      <c r="D6895" s="0"/>
    </row>
    <row r="6896" customFormat="false" ht="15" hidden="false" customHeight="false" outlineLevel="0" collapsed="false">
      <c r="B6896" s="0"/>
      <c r="C6896" s="0"/>
      <c r="D6896" s="0"/>
    </row>
    <row r="6897" customFormat="false" ht="15" hidden="false" customHeight="false" outlineLevel="0" collapsed="false">
      <c r="B6897" s="0"/>
      <c r="C6897" s="0"/>
      <c r="D6897" s="0"/>
    </row>
    <row r="6898" customFormat="false" ht="15" hidden="false" customHeight="false" outlineLevel="0" collapsed="false">
      <c r="B6898" s="0"/>
      <c r="C6898" s="0"/>
      <c r="D6898" s="0"/>
    </row>
    <row r="6899" customFormat="false" ht="15" hidden="false" customHeight="false" outlineLevel="0" collapsed="false">
      <c r="B6899" s="0"/>
      <c r="C6899" s="0"/>
      <c r="D6899" s="0"/>
    </row>
    <row r="6900" customFormat="false" ht="15" hidden="false" customHeight="false" outlineLevel="0" collapsed="false">
      <c r="B6900" s="0"/>
      <c r="C6900" s="0"/>
      <c r="D6900" s="0"/>
    </row>
    <row r="6901" customFormat="false" ht="15" hidden="false" customHeight="false" outlineLevel="0" collapsed="false">
      <c r="B6901" s="0"/>
      <c r="C6901" s="0"/>
      <c r="D6901" s="0"/>
    </row>
    <row r="6902" customFormat="false" ht="15" hidden="false" customHeight="false" outlineLevel="0" collapsed="false">
      <c r="B6902" s="0"/>
      <c r="C6902" s="0"/>
      <c r="D6902" s="0"/>
    </row>
    <row r="6903" customFormat="false" ht="15" hidden="false" customHeight="false" outlineLevel="0" collapsed="false">
      <c r="B6903" s="0"/>
      <c r="C6903" s="0"/>
      <c r="D6903" s="0"/>
    </row>
    <row r="6904" customFormat="false" ht="15" hidden="false" customHeight="false" outlineLevel="0" collapsed="false">
      <c r="B6904" s="0"/>
      <c r="C6904" s="0"/>
      <c r="D6904" s="0"/>
    </row>
    <row r="6905" customFormat="false" ht="15" hidden="false" customHeight="false" outlineLevel="0" collapsed="false">
      <c r="B6905" s="0"/>
      <c r="C6905" s="0"/>
      <c r="D6905" s="0"/>
    </row>
    <row r="6906" customFormat="false" ht="15" hidden="false" customHeight="false" outlineLevel="0" collapsed="false">
      <c r="B6906" s="0"/>
      <c r="C6906" s="0"/>
      <c r="D6906" s="0"/>
    </row>
    <row r="6907" customFormat="false" ht="15" hidden="false" customHeight="false" outlineLevel="0" collapsed="false">
      <c r="B6907" s="0"/>
      <c r="C6907" s="0"/>
      <c r="D6907" s="0"/>
    </row>
    <row r="6908" customFormat="false" ht="15" hidden="false" customHeight="false" outlineLevel="0" collapsed="false">
      <c r="B6908" s="0"/>
      <c r="C6908" s="0"/>
      <c r="D6908" s="0"/>
    </row>
    <row r="6909" customFormat="false" ht="15" hidden="false" customHeight="false" outlineLevel="0" collapsed="false">
      <c r="B6909" s="0"/>
      <c r="C6909" s="0"/>
      <c r="D6909" s="0"/>
    </row>
    <row r="6910" customFormat="false" ht="15" hidden="false" customHeight="false" outlineLevel="0" collapsed="false">
      <c r="B6910" s="0"/>
      <c r="C6910" s="0"/>
      <c r="D6910" s="0"/>
    </row>
    <row r="6911" customFormat="false" ht="15" hidden="false" customHeight="false" outlineLevel="0" collapsed="false">
      <c r="B6911" s="0"/>
      <c r="C6911" s="0"/>
      <c r="D6911" s="0"/>
    </row>
    <row r="6912" customFormat="false" ht="15" hidden="false" customHeight="false" outlineLevel="0" collapsed="false">
      <c r="B6912" s="0"/>
      <c r="C6912" s="0"/>
      <c r="D6912" s="0"/>
    </row>
    <row r="6913" customFormat="false" ht="15" hidden="false" customHeight="false" outlineLevel="0" collapsed="false">
      <c r="B6913" s="0"/>
      <c r="C6913" s="0"/>
      <c r="D6913" s="0"/>
    </row>
    <row r="6914" customFormat="false" ht="15" hidden="false" customHeight="false" outlineLevel="0" collapsed="false">
      <c r="B6914" s="0"/>
      <c r="C6914" s="0"/>
      <c r="D6914" s="0"/>
    </row>
    <row r="6915" customFormat="false" ht="15" hidden="false" customHeight="false" outlineLevel="0" collapsed="false">
      <c r="B6915" s="0"/>
      <c r="C6915" s="0"/>
      <c r="D6915" s="0"/>
    </row>
    <row r="6916" customFormat="false" ht="15" hidden="false" customHeight="false" outlineLevel="0" collapsed="false">
      <c r="B6916" s="0"/>
      <c r="C6916" s="0"/>
      <c r="D6916" s="0"/>
    </row>
    <row r="6917" customFormat="false" ht="15" hidden="false" customHeight="false" outlineLevel="0" collapsed="false">
      <c r="B6917" s="0"/>
      <c r="C6917" s="0"/>
      <c r="D6917" s="0"/>
    </row>
    <row r="6918" customFormat="false" ht="15" hidden="false" customHeight="false" outlineLevel="0" collapsed="false">
      <c r="B6918" s="0"/>
      <c r="C6918" s="0"/>
      <c r="D6918" s="0"/>
    </row>
    <row r="6919" customFormat="false" ht="15" hidden="false" customHeight="false" outlineLevel="0" collapsed="false">
      <c r="B6919" s="0"/>
      <c r="C6919" s="0"/>
      <c r="D6919" s="0"/>
    </row>
    <row r="6920" customFormat="false" ht="15" hidden="false" customHeight="false" outlineLevel="0" collapsed="false">
      <c r="B6920" s="0"/>
      <c r="C6920" s="0"/>
      <c r="D6920" s="0"/>
    </row>
    <row r="6921" customFormat="false" ht="15" hidden="false" customHeight="false" outlineLevel="0" collapsed="false">
      <c r="B6921" s="0"/>
      <c r="C6921" s="0"/>
      <c r="D6921" s="0"/>
    </row>
    <row r="6922" customFormat="false" ht="15" hidden="false" customHeight="false" outlineLevel="0" collapsed="false">
      <c r="B6922" s="0"/>
      <c r="C6922" s="0"/>
      <c r="D6922" s="0"/>
    </row>
    <row r="6923" customFormat="false" ht="15" hidden="false" customHeight="false" outlineLevel="0" collapsed="false">
      <c r="B6923" s="0"/>
      <c r="C6923" s="0"/>
      <c r="D6923" s="0"/>
    </row>
    <row r="6924" customFormat="false" ht="15" hidden="false" customHeight="false" outlineLevel="0" collapsed="false">
      <c r="B6924" s="0"/>
      <c r="C6924" s="0"/>
      <c r="D6924" s="0"/>
    </row>
    <row r="6925" customFormat="false" ht="15" hidden="false" customHeight="false" outlineLevel="0" collapsed="false">
      <c r="B6925" s="0"/>
      <c r="C6925" s="0"/>
      <c r="D6925" s="0"/>
    </row>
    <row r="6926" customFormat="false" ht="15" hidden="false" customHeight="false" outlineLevel="0" collapsed="false">
      <c r="B6926" s="0"/>
      <c r="C6926" s="0"/>
      <c r="D6926" s="0"/>
    </row>
    <row r="6927" customFormat="false" ht="15" hidden="false" customHeight="false" outlineLevel="0" collapsed="false">
      <c r="B6927" s="0"/>
      <c r="C6927" s="0"/>
      <c r="D6927" s="0"/>
    </row>
    <row r="6928" customFormat="false" ht="15" hidden="false" customHeight="false" outlineLevel="0" collapsed="false">
      <c r="B6928" s="0"/>
      <c r="C6928" s="0"/>
      <c r="D6928" s="0"/>
    </row>
    <row r="6929" customFormat="false" ht="15" hidden="false" customHeight="false" outlineLevel="0" collapsed="false">
      <c r="B6929" s="0"/>
      <c r="C6929" s="0"/>
      <c r="D6929" s="0"/>
    </row>
    <row r="6930" customFormat="false" ht="15" hidden="false" customHeight="false" outlineLevel="0" collapsed="false">
      <c r="B6930" s="0"/>
      <c r="C6930" s="0"/>
      <c r="D6930" s="0"/>
    </row>
    <row r="6931" customFormat="false" ht="15" hidden="false" customHeight="false" outlineLevel="0" collapsed="false">
      <c r="B6931" s="0"/>
      <c r="C6931" s="0"/>
      <c r="D6931" s="0"/>
    </row>
    <row r="6932" customFormat="false" ht="15" hidden="false" customHeight="false" outlineLevel="0" collapsed="false">
      <c r="B6932" s="0"/>
      <c r="C6932" s="0"/>
      <c r="D6932" s="0"/>
    </row>
    <row r="6933" customFormat="false" ht="15" hidden="false" customHeight="false" outlineLevel="0" collapsed="false">
      <c r="B6933" s="0"/>
      <c r="C6933" s="0"/>
      <c r="D6933" s="0"/>
    </row>
    <row r="6934" customFormat="false" ht="15" hidden="false" customHeight="false" outlineLevel="0" collapsed="false">
      <c r="B6934" s="0"/>
      <c r="C6934" s="0"/>
      <c r="D6934" s="0"/>
    </row>
    <row r="6935" customFormat="false" ht="15" hidden="false" customHeight="false" outlineLevel="0" collapsed="false">
      <c r="B6935" s="0"/>
      <c r="C6935" s="0"/>
      <c r="D6935" s="0"/>
    </row>
    <row r="6936" customFormat="false" ht="15" hidden="false" customHeight="false" outlineLevel="0" collapsed="false">
      <c r="B6936" s="0"/>
      <c r="C6936" s="0"/>
      <c r="D6936" s="0"/>
    </row>
    <row r="6937" customFormat="false" ht="15" hidden="false" customHeight="false" outlineLevel="0" collapsed="false">
      <c r="B6937" s="0"/>
      <c r="C6937" s="0"/>
      <c r="D6937" s="0"/>
    </row>
    <row r="6938" customFormat="false" ht="15" hidden="false" customHeight="false" outlineLevel="0" collapsed="false">
      <c r="B6938" s="0"/>
      <c r="C6938" s="0"/>
      <c r="D6938" s="0"/>
    </row>
    <row r="6939" customFormat="false" ht="15" hidden="false" customHeight="false" outlineLevel="0" collapsed="false">
      <c r="B6939" s="0"/>
      <c r="C6939" s="0"/>
      <c r="D6939" s="0"/>
    </row>
    <row r="6940" customFormat="false" ht="15" hidden="false" customHeight="false" outlineLevel="0" collapsed="false">
      <c r="B6940" s="0"/>
      <c r="C6940" s="0"/>
      <c r="D6940" s="0"/>
    </row>
    <row r="6941" customFormat="false" ht="15" hidden="false" customHeight="false" outlineLevel="0" collapsed="false">
      <c r="B6941" s="0"/>
      <c r="C6941" s="0"/>
      <c r="D6941" s="0"/>
    </row>
    <row r="6942" customFormat="false" ht="15" hidden="false" customHeight="false" outlineLevel="0" collapsed="false">
      <c r="B6942" s="0"/>
      <c r="C6942" s="0"/>
      <c r="D6942" s="0"/>
    </row>
    <row r="6943" customFormat="false" ht="15" hidden="false" customHeight="false" outlineLevel="0" collapsed="false">
      <c r="B6943" s="0"/>
      <c r="C6943" s="0"/>
      <c r="D6943" s="0"/>
    </row>
    <row r="6944" customFormat="false" ht="15" hidden="false" customHeight="false" outlineLevel="0" collapsed="false">
      <c r="B6944" s="0"/>
      <c r="C6944" s="0"/>
      <c r="D6944" s="0"/>
    </row>
    <row r="6945" customFormat="false" ht="15" hidden="false" customHeight="false" outlineLevel="0" collapsed="false">
      <c r="B6945" s="0"/>
      <c r="C6945" s="0"/>
      <c r="D6945" s="0"/>
    </row>
    <row r="6946" customFormat="false" ht="15" hidden="false" customHeight="false" outlineLevel="0" collapsed="false">
      <c r="B6946" s="0"/>
      <c r="C6946" s="0"/>
      <c r="D6946" s="0"/>
    </row>
    <row r="6947" customFormat="false" ht="15" hidden="false" customHeight="false" outlineLevel="0" collapsed="false">
      <c r="B6947" s="0"/>
      <c r="C6947" s="0"/>
      <c r="D6947" s="0"/>
    </row>
    <row r="6948" customFormat="false" ht="15" hidden="false" customHeight="false" outlineLevel="0" collapsed="false">
      <c r="B6948" s="0"/>
      <c r="C6948" s="0"/>
      <c r="D6948" s="0"/>
    </row>
    <row r="6949" customFormat="false" ht="15" hidden="false" customHeight="false" outlineLevel="0" collapsed="false">
      <c r="B6949" s="0"/>
      <c r="C6949" s="0"/>
      <c r="D6949" s="0"/>
    </row>
    <row r="6950" customFormat="false" ht="15" hidden="false" customHeight="false" outlineLevel="0" collapsed="false">
      <c r="B6950" s="0"/>
      <c r="C6950" s="0"/>
      <c r="D6950" s="0"/>
    </row>
    <row r="6951" customFormat="false" ht="15" hidden="false" customHeight="false" outlineLevel="0" collapsed="false">
      <c r="B6951" s="0"/>
      <c r="C6951" s="0"/>
      <c r="D6951" s="0"/>
    </row>
    <row r="6952" customFormat="false" ht="15" hidden="false" customHeight="false" outlineLevel="0" collapsed="false">
      <c r="B6952" s="0"/>
      <c r="C6952" s="0"/>
      <c r="D6952" s="0"/>
    </row>
    <row r="6953" customFormat="false" ht="15" hidden="false" customHeight="false" outlineLevel="0" collapsed="false">
      <c r="B6953" s="0"/>
      <c r="C6953" s="0"/>
      <c r="D6953" s="0"/>
    </row>
    <row r="6954" customFormat="false" ht="15" hidden="false" customHeight="false" outlineLevel="0" collapsed="false">
      <c r="B6954" s="0"/>
      <c r="C6954" s="0"/>
      <c r="D6954" s="0"/>
    </row>
    <row r="6955" customFormat="false" ht="15" hidden="false" customHeight="false" outlineLevel="0" collapsed="false">
      <c r="B6955" s="0"/>
      <c r="C6955" s="0"/>
      <c r="D6955" s="0"/>
    </row>
    <row r="6956" customFormat="false" ht="15" hidden="false" customHeight="false" outlineLevel="0" collapsed="false">
      <c r="B6956" s="0"/>
      <c r="C6956" s="0"/>
      <c r="D6956" s="0"/>
    </row>
    <row r="6957" customFormat="false" ht="15" hidden="false" customHeight="false" outlineLevel="0" collapsed="false">
      <c r="B6957" s="0"/>
      <c r="C6957" s="0"/>
      <c r="D6957" s="0"/>
    </row>
    <row r="6958" customFormat="false" ht="15" hidden="false" customHeight="false" outlineLevel="0" collapsed="false">
      <c r="B6958" s="0"/>
      <c r="C6958" s="0"/>
      <c r="D6958" s="0"/>
    </row>
    <row r="6959" customFormat="false" ht="15" hidden="false" customHeight="false" outlineLevel="0" collapsed="false">
      <c r="B6959" s="0"/>
      <c r="C6959" s="0"/>
      <c r="D6959" s="0"/>
    </row>
    <row r="6960" customFormat="false" ht="15" hidden="false" customHeight="false" outlineLevel="0" collapsed="false">
      <c r="B6960" s="0"/>
      <c r="C6960" s="0"/>
      <c r="D6960" s="0"/>
    </row>
    <row r="6961" customFormat="false" ht="15" hidden="false" customHeight="false" outlineLevel="0" collapsed="false">
      <c r="B6961" s="0"/>
      <c r="C6961" s="0"/>
      <c r="D6961" s="0"/>
    </row>
    <row r="6962" customFormat="false" ht="15" hidden="false" customHeight="false" outlineLevel="0" collapsed="false">
      <c r="B6962" s="0"/>
      <c r="C6962" s="0"/>
      <c r="D6962" s="0"/>
    </row>
    <row r="6963" customFormat="false" ht="15" hidden="false" customHeight="false" outlineLevel="0" collapsed="false">
      <c r="B6963" s="0"/>
      <c r="C6963" s="0"/>
      <c r="D6963" s="0"/>
    </row>
    <row r="6964" customFormat="false" ht="15" hidden="false" customHeight="false" outlineLevel="0" collapsed="false">
      <c r="B6964" s="0"/>
      <c r="C6964" s="0"/>
      <c r="D6964" s="0"/>
    </row>
    <row r="6965" customFormat="false" ht="15" hidden="false" customHeight="false" outlineLevel="0" collapsed="false">
      <c r="B6965" s="0"/>
      <c r="C6965" s="0"/>
      <c r="D6965" s="0"/>
    </row>
    <row r="6966" customFormat="false" ht="15" hidden="false" customHeight="false" outlineLevel="0" collapsed="false">
      <c r="B6966" s="0"/>
      <c r="C6966" s="0"/>
      <c r="D6966" s="0"/>
    </row>
    <row r="6967" customFormat="false" ht="15" hidden="false" customHeight="false" outlineLevel="0" collapsed="false">
      <c r="B6967" s="0"/>
      <c r="C6967" s="0"/>
      <c r="D6967" s="0"/>
    </row>
    <row r="6968" customFormat="false" ht="15" hidden="false" customHeight="false" outlineLevel="0" collapsed="false">
      <c r="B6968" s="0"/>
      <c r="C6968" s="0"/>
      <c r="D6968" s="0"/>
    </row>
    <row r="6969" customFormat="false" ht="15" hidden="false" customHeight="false" outlineLevel="0" collapsed="false">
      <c r="B6969" s="0"/>
      <c r="C6969" s="0"/>
      <c r="D6969" s="0"/>
    </row>
    <row r="6970" customFormat="false" ht="15" hidden="false" customHeight="false" outlineLevel="0" collapsed="false">
      <c r="B6970" s="0"/>
      <c r="C6970" s="0"/>
      <c r="D6970" s="0"/>
    </row>
    <row r="6971" customFormat="false" ht="15" hidden="false" customHeight="false" outlineLevel="0" collapsed="false">
      <c r="B6971" s="0"/>
      <c r="C6971" s="0"/>
      <c r="D6971" s="0"/>
    </row>
    <row r="6972" customFormat="false" ht="15" hidden="false" customHeight="false" outlineLevel="0" collapsed="false">
      <c r="B6972" s="0"/>
      <c r="C6972" s="0"/>
      <c r="D6972" s="0"/>
    </row>
    <row r="6973" customFormat="false" ht="15" hidden="false" customHeight="false" outlineLevel="0" collapsed="false">
      <c r="B6973" s="0"/>
      <c r="C6973" s="0"/>
      <c r="D6973" s="0"/>
    </row>
    <row r="6974" customFormat="false" ht="15" hidden="false" customHeight="false" outlineLevel="0" collapsed="false">
      <c r="B6974" s="0"/>
      <c r="C6974" s="0"/>
      <c r="D6974" s="0"/>
    </row>
    <row r="6975" customFormat="false" ht="15" hidden="false" customHeight="false" outlineLevel="0" collapsed="false">
      <c r="B6975" s="0"/>
      <c r="C6975" s="0"/>
      <c r="D6975" s="0"/>
    </row>
    <row r="6976" customFormat="false" ht="15" hidden="false" customHeight="false" outlineLevel="0" collapsed="false">
      <c r="B6976" s="0"/>
      <c r="C6976" s="0"/>
      <c r="D6976" s="0"/>
    </row>
    <row r="6977" customFormat="false" ht="15" hidden="false" customHeight="false" outlineLevel="0" collapsed="false">
      <c r="B6977" s="0"/>
      <c r="C6977" s="0"/>
      <c r="D6977" s="0"/>
    </row>
    <row r="6978" customFormat="false" ht="15" hidden="false" customHeight="false" outlineLevel="0" collapsed="false">
      <c r="B6978" s="0"/>
      <c r="C6978" s="0"/>
      <c r="D6978" s="0"/>
    </row>
    <row r="6979" customFormat="false" ht="15" hidden="false" customHeight="false" outlineLevel="0" collapsed="false">
      <c r="B6979" s="0"/>
      <c r="C6979" s="0"/>
      <c r="D6979" s="0"/>
    </row>
    <row r="6980" customFormat="false" ht="15" hidden="false" customHeight="false" outlineLevel="0" collapsed="false">
      <c r="B6980" s="0"/>
      <c r="C6980" s="0"/>
      <c r="D6980" s="0"/>
    </row>
    <row r="6981" customFormat="false" ht="15" hidden="false" customHeight="false" outlineLevel="0" collapsed="false">
      <c r="B6981" s="0"/>
      <c r="C6981" s="0"/>
      <c r="D6981" s="0"/>
    </row>
    <row r="6982" customFormat="false" ht="15" hidden="false" customHeight="false" outlineLevel="0" collapsed="false">
      <c r="B6982" s="0"/>
      <c r="C6982" s="0"/>
      <c r="D6982" s="0"/>
    </row>
    <row r="6983" customFormat="false" ht="15" hidden="false" customHeight="false" outlineLevel="0" collapsed="false">
      <c r="B6983" s="0"/>
      <c r="C6983" s="0"/>
      <c r="D6983" s="0"/>
    </row>
    <row r="6984" customFormat="false" ht="15" hidden="false" customHeight="false" outlineLevel="0" collapsed="false">
      <c r="B6984" s="0"/>
      <c r="C6984" s="0"/>
      <c r="D6984" s="0"/>
    </row>
    <row r="6985" customFormat="false" ht="15" hidden="false" customHeight="false" outlineLevel="0" collapsed="false">
      <c r="B6985" s="0"/>
      <c r="C6985" s="0"/>
      <c r="D6985" s="0"/>
    </row>
    <row r="6986" customFormat="false" ht="15" hidden="false" customHeight="false" outlineLevel="0" collapsed="false">
      <c r="B6986" s="0"/>
      <c r="C6986" s="0"/>
      <c r="D6986" s="0"/>
    </row>
    <row r="6987" customFormat="false" ht="15" hidden="false" customHeight="false" outlineLevel="0" collapsed="false">
      <c r="B6987" s="0"/>
      <c r="C6987" s="0"/>
      <c r="D6987" s="0"/>
    </row>
    <row r="6988" customFormat="false" ht="15" hidden="false" customHeight="false" outlineLevel="0" collapsed="false">
      <c r="B6988" s="0"/>
      <c r="C6988" s="0"/>
      <c r="D6988" s="0"/>
    </row>
    <row r="6989" customFormat="false" ht="15" hidden="false" customHeight="false" outlineLevel="0" collapsed="false">
      <c r="B6989" s="0"/>
      <c r="C6989" s="0"/>
      <c r="D6989" s="0"/>
    </row>
    <row r="6990" customFormat="false" ht="15" hidden="false" customHeight="false" outlineLevel="0" collapsed="false">
      <c r="B6990" s="0"/>
      <c r="C6990" s="0"/>
      <c r="D6990" s="0"/>
    </row>
    <row r="6991" customFormat="false" ht="15" hidden="false" customHeight="false" outlineLevel="0" collapsed="false">
      <c r="B6991" s="0"/>
      <c r="C6991" s="0"/>
      <c r="D6991" s="0"/>
    </row>
    <row r="6992" customFormat="false" ht="15" hidden="false" customHeight="false" outlineLevel="0" collapsed="false">
      <c r="B6992" s="0"/>
      <c r="C6992" s="0"/>
      <c r="D6992" s="0"/>
    </row>
    <row r="6993" customFormat="false" ht="15" hidden="false" customHeight="false" outlineLevel="0" collapsed="false">
      <c r="B6993" s="0"/>
      <c r="C6993" s="0"/>
      <c r="D6993" s="0"/>
    </row>
    <row r="6994" customFormat="false" ht="15" hidden="false" customHeight="false" outlineLevel="0" collapsed="false">
      <c r="B6994" s="0"/>
      <c r="C6994" s="0"/>
      <c r="D6994" s="0"/>
    </row>
    <row r="6995" customFormat="false" ht="15" hidden="false" customHeight="false" outlineLevel="0" collapsed="false">
      <c r="B6995" s="0"/>
      <c r="C6995" s="0"/>
      <c r="D6995" s="0"/>
    </row>
    <row r="6996" customFormat="false" ht="15" hidden="false" customHeight="false" outlineLevel="0" collapsed="false">
      <c r="B6996" s="0"/>
      <c r="C6996" s="0"/>
      <c r="D6996" s="0"/>
    </row>
    <row r="6997" customFormat="false" ht="15" hidden="false" customHeight="false" outlineLevel="0" collapsed="false">
      <c r="B6997" s="0"/>
      <c r="C6997" s="0"/>
      <c r="D6997" s="0"/>
    </row>
    <row r="6998" customFormat="false" ht="15" hidden="false" customHeight="false" outlineLevel="0" collapsed="false">
      <c r="B6998" s="0"/>
      <c r="C6998" s="0"/>
      <c r="D6998" s="0"/>
    </row>
    <row r="6999" customFormat="false" ht="15" hidden="false" customHeight="false" outlineLevel="0" collapsed="false">
      <c r="B6999" s="0"/>
      <c r="C6999" s="0"/>
      <c r="D6999" s="0"/>
    </row>
    <row r="7000" customFormat="false" ht="15" hidden="false" customHeight="false" outlineLevel="0" collapsed="false">
      <c r="B7000" s="0"/>
      <c r="C7000" s="0"/>
      <c r="D7000" s="0"/>
    </row>
    <row r="7001" customFormat="false" ht="15" hidden="false" customHeight="false" outlineLevel="0" collapsed="false">
      <c r="B7001" s="0"/>
      <c r="C7001" s="0"/>
      <c r="D7001" s="0"/>
    </row>
    <row r="7002" customFormat="false" ht="15" hidden="false" customHeight="false" outlineLevel="0" collapsed="false">
      <c r="B7002" s="0"/>
      <c r="C7002" s="0"/>
      <c r="D7002" s="0"/>
    </row>
    <row r="7003" customFormat="false" ht="15" hidden="false" customHeight="false" outlineLevel="0" collapsed="false">
      <c r="B7003" s="0"/>
      <c r="C7003" s="0"/>
      <c r="D7003" s="0"/>
    </row>
    <row r="7004" customFormat="false" ht="15" hidden="false" customHeight="false" outlineLevel="0" collapsed="false">
      <c r="B7004" s="0"/>
      <c r="C7004" s="0"/>
      <c r="D7004" s="0"/>
    </row>
    <row r="7005" customFormat="false" ht="15" hidden="false" customHeight="false" outlineLevel="0" collapsed="false">
      <c r="B7005" s="0"/>
      <c r="C7005" s="0"/>
      <c r="D7005" s="0"/>
    </row>
    <row r="7006" customFormat="false" ht="15" hidden="false" customHeight="false" outlineLevel="0" collapsed="false">
      <c r="B7006" s="0"/>
      <c r="C7006" s="0"/>
      <c r="D7006" s="0"/>
    </row>
    <row r="7007" customFormat="false" ht="15" hidden="false" customHeight="false" outlineLevel="0" collapsed="false">
      <c r="B7007" s="0"/>
      <c r="C7007" s="0"/>
      <c r="D7007" s="0"/>
    </row>
    <row r="7008" customFormat="false" ht="15" hidden="false" customHeight="false" outlineLevel="0" collapsed="false">
      <c r="B7008" s="0"/>
      <c r="C7008" s="0"/>
      <c r="D7008" s="0"/>
    </row>
    <row r="7009" customFormat="false" ht="15" hidden="false" customHeight="false" outlineLevel="0" collapsed="false">
      <c r="B7009" s="0"/>
      <c r="C7009" s="0"/>
      <c r="D7009" s="0"/>
    </row>
    <row r="7010" customFormat="false" ht="15" hidden="false" customHeight="false" outlineLevel="0" collapsed="false">
      <c r="B7010" s="0"/>
      <c r="C7010" s="0"/>
      <c r="D7010" s="0"/>
    </row>
    <row r="7011" customFormat="false" ht="15" hidden="false" customHeight="false" outlineLevel="0" collapsed="false">
      <c r="B7011" s="0"/>
      <c r="C7011" s="0"/>
      <c r="D7011" s="0"/>
    </row>
    <row r="7012" customFormat="false" ht="15" hidden="false" customHeight="false" outlineLevel="0" collapsed="false">
      <c r="B7012" s="0"/>
      <c r="C7012" s="0"/>
      <c r="D7012" s="0"/>
    </row>
    <row r="7013" customFormat="false" ht="15" hidden="false" customHeight="false" outlineLevel="0" collapsed="false">
      <c r="B7013" s="0"/>
      <c r="C7013" s="0"/>
      <c r="D7013" s="0"/>
    </row>
    <row r="7014" customFormat="false" ht="15" hidden="false" customHeight="false" outlineLevel="0" collapsed="false">
      <c r="B7014" s="0"/>
      <c r="C7014" s="0"/>
      <c r="D7014" s="0"/>
    </row>
    <row r="7015" customFormat="false" ht="15" hidden="false" customHeight="false" outlineLevel="0" collapsed="false">
      <c r="B7015" s="0"/>
      <c r="C7015" s="0"/>
      <c r="D7015" s="0"/>
    </row>
    <row r="7016" customFormat="false" ht="15" hidden="false" customHeight="false" outlineLevel="0" collapsed="false">
      <c r="B7016" s="0"/>
      <c r="C7016" s="0"/>
      <c r="D7016" s="0"/>
    </row>
    <row r="7017" customFormat="false" ht="15" hidden="false" customHeight="false" outlineLevel="0" collapsed="false">
      <c r="B7017" s="0"/>
      <c r="C7017" s="0"/>
      <c r="D7017" s="0"/>
    </row>
    <row r="7018" customFormat="false" ht="15" hidden="false" customHeight="false" outlineLevel="0" collapsed="false">
      <c r="B7018" s="0"/>
      <c r="C7018" s="0"/>
      <c r="D7018" s="0"/>
    </row>
    <row r="7019" customFormat="false" ht="15" hidden="false" customHeight="false" outlineLevel="0" collapsed="false">
      <c r="B7019" s="0"/>
      <c r="C7019" s="0"/>
      <c r="D7019" s="0"/>
    </row>
    <row r="7020" customFormat="false" ht="15" hidden="false" customHeight="false" outlineLevel="0" collapsed="false">
      <c r="B7020" s="0"/>
      <c r="C7020" s="0"/>
      <c r="D7020" s="0"/>
    </row>
    <row r="7021" customFormat="false" ht="15" hidden="false" customHeight="false" outlineLevel="0" collapsed="false">
      <c r="B7021" s="0"/>
      <c r="C7021" s="0"/>
      <c r="D7021" s="0"/>
    </row>
    <row r="7022" customFormat="false" ht="15" hidden="false" customHeight="false" outlineLevel="0" collapsed="false">
      <c r="B7022" s="0"/>
      <c r="C7022" s="0"/>
      <c r="D7022" s="0"/>
    </row>
    <row r="7023" customFormat="false" ht="15" hidden="false" customHeight="false" outlineLevel="0" collapsed="false">
      <c r="B7023" s="0"/>
      <c r="C7023" s="0"/>
      <c r="D7023" s="0"/>
    </row>
    <row r="7024" customFormat="false" ht="15" hidden="false" customHeight="false" outlineLevel="0" collapsed="false">
      <c r="B7024" s="0"/>
      <c r="C7024" s="0"/>
      <c r="D7024" s="0"/>
    </row>
    <row r="7025" customFormat="false" ht="15" hidden="false" customHeight="false" outlineLevel="0" collapsed="false">
      <c r="B7025" s="0"/>
      <c r="C7025" s="0"/>
      <c r="D7025" s="0"/>
    </row>
    <row r="7026" customFormat="false" ht="15" hidden="false" customHeight="false" outlineLevel="0" collapsed="false">
      <c r="B7026" s="0"/>
      <c r="C7026" s="0"/>
      <c r="D7026" s="0"/>
    </row>
    <row r="7027" customFormat="false" ht="15" hidden="false" customHeight="false" outlineLevel="0" collapsed="false">
      <c r="B7027" s="0"/>
      <c r="C7027" s="0"/>
      <c r="D7027" s="0"/>
    </row>
    <row r="7028" customFormat="false" ht="15" hidden="false" customHeight="false" outlineLevel="0" collapsed="false">
      <c r="B7028" s="0"/>
      <c r="C7028" s="0"/>
      <c r="D7028" s="0"/>
    </row>
    <row r="7029" customFormat="false" ht="15" hidden="false" customHeight="false" outlineLevel="0" collapsed="false">
      <c r="B7029" s="0"/>
      <c r="C7029" s="0"/>
      <c r="D7029" s="0"/>
    </row>
    <row r="7030" customFormat="false" ht="15" hidden="false" customHeight="false" outlineLevel="0" collapsed="false">
      <c r="B7030" s="0"/>
      <c r="C7030" s="0"/>
      <c r="D7030" s="0"/>
    </row>
    <row r="7031" customFormat="false" ht="15" hidden="false" customHeight="false" outlineLevel="0" collapsed="false">
      <c r="B7031" s="0"/>
      <c r="C7031" s="0"/>
      <c r="D7031" s="0"/>
    </row>
    <row r="7032" customFormat="false" ht="15" hidden="false" customHeight="false" outlineLevel="0" collapsed="false">
      <c r="B7032" s="0"/>
      <c r="C7032" s="0"/>
      <c r="D7032" s="0"/>
    </row>
    <row r="7033" customFormat="false" ht="15" hidden="false" customHeight="false" outlineLevel="0" collapsed="false">
      <c r="B7033" s="0"/>
      <c r="C7033" s="0"/>
      <c r="D7033" s="0"/>
    </row>
    <row r="7034" customFormat="false" ht="15" hidden="false" customHeight="false" outlineLevel="0" collapsed="false">
      <c r="B7034" s="0"/>
      <c r="C7034" s="0"/>
      <c r="D7034" s="0"/>
    </row>
    <row r="7035" customFormat="false" ht="15" hidden="false" customHeight="false" outlineLevel="0" collapsed="false">
      <c r="B7035" s="0"/>
      <c r="C7035" s="0"/>
      <c r="D7035" s="0"/>
    </row>
    <row r="7036" customFormat="false" ht="15" hidden="false" customHeight="false" outlineLevel="0" collapsed="false">
      <c r="B7036" s="0"/>
      <c r="C7036" s="0"/>
      <c r="D7036" s="0"/>
    </row>
    <row r="7037" customFormat="false" ht="15" hidden="false" customHeight="false" outlineLevel="0" collapsed="false">
      <c r="B7037" s="0"/>
      <c r="C7037" s="0"/>
      <c r="D7037" s="0"/>
    </row>
    <row r="7038" customFormat="false" ht="15" hidden="false" customHeight="false" outlineLevel="0" collapsed="false">
      <c r="B7038" s="0"/>
      <c r="C7038" s="0"/>
      <c r="D7038" s="0"/>
    </row>
    <row r="7039" customFormat="false" ht="15" hidden="false" customHeight="false" outlineLevel="0" collapsed="false">
      <c r="B7039" s="0"/>
      <c r="C7039" s="0"/>
      <c r="D7039" s="0"/>
    </row>
    <row r="7040" customFormat="false" ht="15" hidden="false" customHeight="false" outlineLevel="0" collapsed="false">
      <c r="B7040" s="0"/>
      <c r="C7040" s="0"/>
      <c r="D7040" s="0"/>
    </row>
    <row r="7041" customFormat="false" ht="15" hidden="false" customHeight="false" outlineLevel="0" collapsed="false">
      <c r="B7041" s="0"/>
      <c r="C7041" s="0"/>
      <c r="D7041" s="0"/>
    </row>
    <row r="7042" customFormat="false" ht="15" hidden="false" customHeight="false" outlineLevel="0" collapsed="false">
      <c r="B7042" s="0"/>
      <c r="C7042" s="0"/>
      <c r="D7042" s="0"/>
    </row>
    <row r="7043" customFormat="false" ht="15" hidden="false" customHeight="false" outlineLevel="0" collapsed="false">
      <c r="B7043" s="0"/>
      <c r="C7043" s="0"/>
      <c r="D7043" s="0"/>
    </row>
    <row r="7044" customFormat="false" ht="15" hidden="false" customHeight="false" outlineLevel="0" collapsed="false">
      <c r="B7044" s="0"/>
      <c r="C7044" s="0"/>
      <c r="D7044" s="0"/>
    </row>
    <row r="7045" customFormat="false" ht="15" hidden="false" customHeight="false" outlineLevel="0" collapsed="false">
      <c r="B7045" s="0"/>
      <c r="C7045" s="0"/>
      <c r="D7045" s="0"/>
    </row>
    <row r="7046" customFormat="false" ht="15" hidden="false" customHeight="false" outlineLevel="0" collapsed="false">
      <c r="B7046" s="0"/>
      <c r="C7046" s="0"/>
      <c r="D7046" s="0"/>
    </row>
    <row r="7047" customFormat="false" ht="15" hidden="false" customHeight="false" outlineLevel="0" collapsed="false">
      <c r="B7047" s="0"/>
      <c r="C7047" s="0"/>
      <c r="D7047" s="0"/>
    </row>
    <row r="7048" customFormat="false" ht="15" hidden="false" customHeight="false" outlineLevel="0" collapsed="false">
      <c r="B7048" s="0"/>
      <c r="C7048" s="0"/>
      <c r="D7048" s="0"/>
    </row>
    <row r="7049" customFormat="false" ht="15" hidden="false" customHeight="false" outlineLevel="0" collapsed="false">
      <c r="B7049" s="0"/>
      <c r="C7049" s="0"/>
      <c r="D7049" s="0"/>
    </row>
    <row r="7050" customFormat="false" ht="15" hidden="false" customHeight="false" outlineLevel="0" collapsed="false">
      <c r="B7050" s="0"/>
      <c r="C7050" s="0"/>
      <c r="D7050" s="0"/>
    </row>
    <row r="7051" customFormat="false" ht="15" hidden="false" customHeight="false" outlineLevel="0" collapsed="false">
      <c r="B7051" s="0"/>
      <c r="C7051" s="0"/>
      <c r="D7051" s="0"/>
    </row>
    <row r="7052" customFormat="false" ht="15" hidden="false" customHeight="false" outlineLevel="0" collapsed="false">
      <c r="B7052" s="0"/>
      <c r="C7052" s="0"/>
      <c r="D7052" s="0"/>
    </row>
    <row r="7053" customFormat="false" ht="15" hidden="false" customHeight="false" outlineLevel="0" collapsed="false">
      <c r="B7053" s="0"/>
      <c r="C7053" s="0"/>
      <c r="D7053" s="0"/>
    </row>
    <row r="7054" customFormat="false" ht="15" hidden="false" customHeight="false" outlineLevel="0" collapsed="false">
      <c r="B7054" s="0"/>
      <c r="C7054" s="0"/>
      <c r="D7054" s="0"/>
    </row>
    <row r="7055" customFormat="false" ht="15" hidden="false" customHeight="false" outlineLevel="0" collapsed="false">
      <c r="B7055" s="0"/>
      <c r="C7055" s="0"/>
      <c r="D7055" s="0"/>
    </row>
    <row r="7056" customFormat="false" ht="15" hidden="false" customHeight="false" outlineLevel="0" collapsed="false">
      <c r="B7056" s="0"/>
      <c r="C7056" s="0"/>
      <c r="D7056" s="0"/>
    </row>
    <row r="7057" customFormat="false" ht="15" hidden="false" customHeight="false" outlineLevel="0" collapsed="false">
      <c r="B7057" s="0"/>
      <c r="C7057" s="0"/>
      <c r="D7057" s="0"/>
    </row>
    <row r="7058" customFormat="false" ht="15" hidden="false" customHeight="false" outlineLevel="0" collapsed="false">
      <c r="B7058" s="0"/>
      <c r="C7058" s="0"/>
      <c r="D7058" s="0"/>
    </row>
    <row r="7059" customFormat="false" ht="15" hidden="false" customHeight="false" outlineLevel="0" collapsed="false">
      <c r="B7059" s="0"/>
      <c r="C7059" s="0"/>
      <c r="D7059" s="0"/>
    </row>
    <row r="7060" customFormat="false" ht="15" hidden="false" customHeight="false" outlineLevel="0" collapsed="false">
      <c r="B7060" s="0"/>
      <c r="C7060" s="0"/>
      <c r="D7060" s="0"/>
    </row>
    <row r="7061" customFormat="false" ht="15" hidden="false" customHeight="false" outlineLevel="0" collapsed="false">
      <c r="B7061" s="0"/>
      <c r="C7061" s="0"/>
      <c r="D7061" s="0"/>
    </row>
    <row r="7062" customFormat="false" ht="15" hidden="false" customHeight="false" outlineLevel="0" collapsed="false">
      <c r="B7062" s="0"/>
      <c r="C7062" s="0"/>
      <c r="D7062" s="0"/>
    </row>
    <row r="7063" customFormat="false" ht="15" hidden="false" customHeight="false" outlineLevel="0" collapsed="false">
      <c r="B7063" s="0"/>
      <c r="C7063" s="0"/>
      <c r="D7063" s="0"/>
    </row>
    <row r="7064" customFormat="false" ht="15" hidden="false" customHeight="false" outlineLevel="0" collapsed="false">
      <c r="B7064" s="0"/>
      <c r="C7064" s="0"/>
      <c r="D7064" s="0"/>
    </row>
    <row r="7065" customFormat="false" ht="15" hidden="false" customHeight="false" outlineLevel="0" collapsed="false">
      <c r="B7065" s="0"/>
      <c r="C7065" s="0"/>
      <c r="D7065" s="0"/>
    </row>
    <row r="7066" customFormat="false" ht="15" hidden="false" customHeight="false" outlineLevel="0" collapsed="false">
      <c r="B7066" s="0"/>
      <c r="C7066" s="0"/>
      <c r="D7066" s="0"/>
    </row>
    <row r="7067" customFormat="false" ht="15" hidden="false" customHeight="false" outlineLevel="0" collapsed="false">
      <c r="B7067" s="0"/>
      <c r="C7067" s="0"/>
      <c r="D7067" s="0"/>
    </row>
    <row r="7068" customFormat="false" ht="15" hidden="false" customHeight="false" outlineLevel="0" collapsed="false">
      <c r="B7068" s="0"/>
      <c r="C7068" s="0"/>
      <c r="D7068" s="0"/>
    </row>
    <row r="7069" customFormat="false" ht="15" hidden="false" customHeight="false" outlineLevel="0" collapsed="false">
      <c r="B7069" s="0"/>
      <c r="C7069" s="0"/>
      <c r="D7069" s="0"/>
    </row>
    <row r="7070" customFormat="false" ht="15" hidden="false" customHeight="false" outlineLevel="0" collapsed="false">
      <c r="B7070" s="0"/>
      <c r="C7070" s="0"/>
      <c r="D7070" s="0"/>
    </row>
    <row r="7071" customFormat="false" ht="15" hidden="false" customHeight="false" outlineLevel="0" collapsed="false">
      <c r="B7071" s="0"/>
      <c r="C7071" s="0"/>
      <c r="D7071" s="0"/>
    </row>
    <row r="7072" customFormat="false" ht="15" hidden="false" customHeight="false" outlineLevel="0" collapsed="false">
      <c r="B7072" s="0"/>
      <c r="C7072" s="0"/>
      <c r="D7072" s="0"/>
    </row>
    <row r="7073" customFormat="false" ht="15" hidden="false" customHeight="false" outlineLevel="0" collapsed="false">
      <c r="B7073" s="0"/>
      <c r="C7073" s="0"/>
      <c r="D7073" s="0"/>
    </row>
    <row r="7074" customFormat="false" ht="15" hidden="false" customHeight="false" outlineLevel="0" collapsed="false">
      <c r="B7074" s="0"/>
      <c r="C7074" s="0"/>
      <c r="D7074" s="0"/>
    </row>
    <row r="7075" customFormat="false" ht="15" hidden="false" customHeight="false" outlineLevel="0" collapsed="false">
      <c r="B7075" s="0"/>
      <c r="C7075" s="0"/>
      <c r="D7075" s="0"/>
    </row>
    <row r="7076" customFormat="false" ht="15" hidden="false" customHeight="false" outlineLevel="0" collapsed="false">
      <c r="B7076" s="0"/>
      <c r="C7076" s="0"/>
      <c r="D7076" s="0"/>
    </row>
    <row r="7077" customFormat="false" ht="15" hidden="false" customHeight="false" outlineLevel="0" collapsed="false">
      <c r="B7077" s="0"/>
      <c r="C7077" s="0"/>
      <c r="D7077" s="0"/>
    </row>
    <row r="7078" customFormat="false" ht="15" hidden="false" customHeight="false" outlineLevel="0" collapsed="false">
      <c r="B7078" s="0"/>
      <c r="C7078" s="0"/>
      <c r="D7078" s="0"/>
    </row>
    <row r="7079" customFormat="false" ht="15" hidden="false" customHeight="false" outlineLevel="0" collapsed="false">
      <c r="B7079" s="0"/>
      <c r="C7079" s="0"/>
      <c r="D7079" s="0"/>
    </row>
    <row r="7080" customFormat="false" ht="15" hidden="false" customHeight="false" outlineLevel="0" collapsed="false">
      <c r="B7080" s="0"/>
      <c r="C7080" s="0"/>
      <c r="D7080" s="0"/>
    </row>
    <row r="7081" customFormat="false" ht="15" hidden="false" customHeight="false" outlineLevel="0" collapsed="false">
      <c r="B7081" s="0"/>
      <c r="C7081" s="0"/>
      <c r="D7081" s="0"/>
    </row>
    <row r="7082" customFormat="false" ht="15" hidden="false" customHeight="false" outlineLevel="0" collapsed="false">
      <c r="B7082" s="0"/>
      <c r="C7082" s="0"/>
      <c r="D7082" s="0"/>
    </row>
    <row r="7083" customFormat="false" ht="15" hidden="false" customHeight="false" outlineLevel="0" collapsed="false">
      <c r="B7083" s="0"/>
      <c r="C7083" s="0"/>
      <c r="D7083" s="0"/>
    </row>
    <row r="7084" customFormat="false" ht="15" hidden="false" customHeight="false" outlineLevel="0" collapsed="false">
      <c r="B7084" s="0"/>
      <c r="C7084" s="0"/>
      <c r="D7084" s="0"/>
    </row>
    <row r="7085" customFormat="false" ht="15" hidden="false" customHeight="false" outlineLevel="0" collapsed="false">
      <c r="B7085" s="0"/>
      <c r="C7085" s="0"/>
      <c r="D7085" s="0"/>
    </row>
    <row r="7086" customFormat="false" ht="15" hidden="false" customHeight="false" outlineLevel="0" collapsed="false">
      <c r="B7086" s="0"/>
      <c r="C7086" s="0"/>
      <c r="D7086" s="0"/>
    </row>
    <row r="7087" customFormat="false" ht="15" hidden="false" customHeight="false" outlineLevel="0" collapsed="false">
      <c r="B7087" s="0"/>
      <c r="C7087" s="0"/>
      <c r="D7087" s="0"/>
    </row>
    <row r="7088" customFormat="false" ht="15" hidden="false" customHeight="false" outlineLevel="0" collapsed="false">
      <c r="B7088" s="0"/>
      <c r="C7088" s="0"/>
      <c r="D7088" s="0"/>
    </row>
    <row r="7089" customFormat="false" ht="15" hidden="false" customHeight="false" outlineLevel="0" collapsed="false">
      <c r="B7089" s="0"/>
      <c r="C7089" s="0"/>
      <c r="D7089" s="0"/>
    </row>
    <row r="7090" customFormat="false" ht="15" hidden="false" customHeight="false" outlineLevel="0" collapsed="false">
      <c r="B7090" s="0"/>
      <c r="C7090" s="0"/>
      <c r="D7090" s="0"/>
    </row>
    <row r="7091" customFormat="false" ht="15" hidden="false" customHeight="false" outlineLevel="0" collapsed="false">
      <c r="B7091" s="0"/>
      <c r="C7091" s="0"/>
      <c r="D7091" s="0"/>
    </row>
    <row r="7092" customFormat="false" ht="15" hidden="false" customHeight="false" outlineLevel="0" collapsed="false">
      <c r="B7092" s="0"/>
      <c r="C7092" s="0"/>
      <c r="D7092" s="0"/>
    </row>
    <row r="7093" customFormat="false" ht="15" hidden="false" customHeight="false" outlineLevel="0" collapsed="false">
      <c r="B7093" s="0"/>
      <c r="C7093" s="0"/>
      <c r="D7093" s="0"/>
    </row>
    <row r="7094" customFormat="false" ht="15" hidden="false" customHeight="false" outlineLevel="0" collapsed="false">
      <c r="B7094" s="0"/>
      <c r="C7094" s="0"/>
      <c r="D7094" s="0"/>
    </row>
    <row r="7095" customFormat="false" ht="15" hidden="false" customHeight="false" outlineLevel="0" collapsed="false">
      <c r="B7095" s="0"/>
      <c r="C7095" s="0"/>
      <c r="D7095" s="0"/>
    </row>
    <row r="7096" customFormat="false" ht="15" hidden="false" customHeight="false" outlineLevel="0" collapsed="false">
      <c r="B7096" s="0"/>
      <c r="C7096" s="0"/>
      <c r="D7096" s="0"/>
    </row>
    <row r="7097" customFormat="false" ht="15" hidden="false" customHeight="false" outlineLevel="0" collapsed="false">
      <c r="B7097" s="0"/>
      <c r="C7097" s="0"/>
      <c r="D7097" s="0"/>
    </row>
    <row r="7098" customFormat="false" ht="15" hidden="false" customHeight="false" outlineLevel="0" collapsed="false">
      <c r="B7098" s="0"/>
      <c r="C7098" s="0"/>
      <c r="D7098" s="0"/>
    </row>
    <row r="7099" customFormat="false" ht="15" hidden="false" customHeight="false" outlineLevel="0" collapsed="false">
      <c r="B7099" s="0"/>
      <c r="C7099" s="0"/>
      <c r="D7099" s="0"/>
    </row>
    <row r="7100" customFormat="false" ht="15" hidden="false" customHeight="false" outlineLevel="0" collapsed="false">
      <c r="B7100" s="0"/>
      <c r="C7100" s="0"/>
      <c r="D7100" s="0"/>
    </row>
    <row r="7101" customFormat="false" ht="15" hidden="false" customHeight="false" outlineLevel="0" collapsed="false">
      <c r="B7101" s="0"/>
      <c r="C7101" s="0"/>
      <c r="D7101" s="0"/>
    </row>
    <row r="7102" customFormat="false" ht="15" hidden="false" customHeight="false" outlineLevel="0" collapsed="false">
      <c r="B7102" s="0"/>
      <c r="C7102" s="0"/>
      <c r="D7102" s="0"/>
    </row>
    <row r="7103" customFormat="false" ht="15" hidden="false" customHeight="false" outlineLevel="0" collapsed="false">
      <c r="B7103" s="0"/>
      <c r="C7103" s="0"/>
      <c r="D7103" s="0"/>
    </row>
    <row r="7104" customFormat="false" ht="15" hidden="false" customHeight="false" outlineLevel="0" collapsed="false">
      <c r="B7104" s="0"/>
      <c r="C7104" s="0"/>
      <c r="D7104" s="0"/>
    </row>
    <row r="7105" customFormat="false" ht="15" hidden="false" customHeight="false" outlineLevel="0" collapsed="false">
      <c r="B7105" s="0"/>
      <c r="C7105" s="0"/>
      <c r="D7105" s="0"/>
    </row>
    <row r="7106" customFormat="false" ht="15" hidden="false" customHeight="false" outlineLevel="0" collapsed="false">
      <c r="B7106" s="0"/>
      <c r="C7106" s="0"/>
      <c r="D7106" s="0"/>
    </row>
    <row r="7107" customFormat="false" ht="15" hidden="false" customHeight="false" outlineLevel="0" collapsed="false">
      <c r="B7107" s="0"/>
      <c r="C7107" s="0"/>
      <c r="D7107" s="0"/>
    </row>
    <row r="7108" customFormat="false" ht="15" hidden="false" customHeight="false" outlineLevel="0" collapsed="false">
      <c r="B7108" s="0"/>
      <c r="C7108" s="0"/>
      <c r="D7108" s="0"/>
    </row>
    <row r="7109" customFormat="false" ht="15" hidden="false" customHeight="false" outlineLevel="0" collapsed="false">
      <c r="B7109" s="0"/>
      <c r="C7109" s="0"/>
      <c r="D7109" s="0"/>
    </row>
    <row r="7110" customFormat="false" ht="15" hidden="false" customHeight="false" outlineLevel="0" collapsed="false">
      <c r="B7110" s="0"/>
      <c r="C7110" s="0"/>
      <c r="D7110" s="0"/>
    </row>
    <row r="7111" customFormat="false" ht="15" hidden="false" customHeight="false" outlineLevel="0" collapsed="false">
      <c r="B7111" s="0"/>
      <c r="C7111" s="0"/>
      <c r="D7111" s="0"/>
    </row>
    <row r="7112" customFormat="false" ht="15" hidden="false" customHeight="false" outlineLevel="0" collapsed="false">
      <c r="B7112" s="0"/>
      <c r="C7112" s="0"/>
      <c r="D7112" s="0"/>
    </row>
    <row r="7113" customFormat="false" ht="15" hidden="false" customHeight="false" outlineLevel="0" collapsed="false">
      <c r="B7113" s="0"/>
      <c r="C7113" s="0"/>
      <c r="D7113" s="0"/>
    </row>
    <row r="7114" customFormat="false" ht="15" hidden="false" customHeight="false" outlineLevel="0" collapsed="false">
      <c r="B7114" s="0"/>
      <c r="C7114" s="0"/>
      <c r="D7114" s="0"/>
    </row>
    <row r="7115" customFormat="false" ht="15" hidden="false" customHeight="false" outlineLevel="0" collapsed="false">
      <c r="B7115" s="0"/>
      <c r="C7115" s="0"/>
      <c r="D7115" s="0"/>
    </row>
    <row r="7116" customFormat="false" ht="15" hidden="false" customHeight="false" outlineLevel="0" collapsed="false">
      <c r="B7116" s="0"/>
      <c r="C7116" s="0"/>
      <c r="D7116" s="0"/>
    </row>
    <row r="7117" customFormat="false" ht="15" hidden="false" customHeight="false" outlineLevel="0" collapsed="false">
      <c r="B7117" s="0"/>
      <c r="C7117" s="0"/>
      <c r="D7117" s="0"/>
    </row>
    <row r="7118" customFormat="false" ht="15" hidden="false" customHeight="false" outlineLevel="0" collapsed="false">
      <c r="B7118" s="0"/>
      <c r="C7118" s="0"/>
      <c r="D7118" s="0"/>
    </row>
    <row r="7119" customFormat="false" ht="15" hidden="false" customHeight="false" outlineLevel="0" collapsed="false">
      <c r="B7119" s="0"/>
      <c r="C7119" s="0"/>
      <c r="D7119" s="0"/>
    </row>
    <row r="7120" customFormat="false" ht="15" hidden="false" customHeight="false" outlineLevel="0" collapsed="false">
      <c r="B7120" s="0"/>
      <c r="C7120" s="0"/>
      <c r="D7120" s="0"/>
    </row>
    <row r="7121" customFormat="false" ht="15" hidden="false" customHeight="false" outlineLevel="0" collapsed="false">
      <c r="B7121" s="0"/>
      <c r="C7121" s="0"/>
      <c r="D7121" s="0"/>
    </row>
    <row r="7122" customFormat="false" ht="15" hidden="false" customHeight="false" outlineLevel="0" collapsed="false">
      <c r="B7122" s="0"/>
      <c r="C7122" s="0"/>
      <c r="D7122" s="0"/>
    </row>
    <row r="7123" customFormat="false" ht="15" hidden="false" customHeight="false" outlineLevel="0" collapsed="false">
      <c r="B7123" s="0"/>
      <c r="C7123" s="0"/>
      <c r="D7123" s="0"/>
    </row>
    <row r="7124" customFormat="false" ht="15" hidden="false" customHeight="false" outlineLevel="0" collapsed="false">
      <c r="B7124" s="0"/>
      <c r="C7124" s="0"/>
      <c r="D7124" s="0"/>
    </row>
    <row r="7125" customFormat="false" ht="15" hidden="false" customHeight="false" outlineLevel="0" collapsed="false">
      <c r="B7125" s="0"/>
      <c r="C7125" s="0"/>
      <c r="D7125" s="0"/>
    </row>
    <row r="7126" customFormat="false" ht="15" hidden="false" customHeight="false" outlineLevel="0" collapsed="false">
      <c r="B7126" s="0"/>
      <c r="C7126" s="0"/>
      <c r="D7126" s="0"/>
    </row>
    <row r="7127" customFormat="false" ht="15" hidden="false" customHeight="false" outlineLevel="0" collapsed="false">
      <c r="B7127" s="0"/>
      <c r="C7127" s="0"/>
      <c r="D7127" s="0"/>
    </row>
    <row r="7128" customFormat="false" ht="15" hidden="false" customHeight="false" outlineLevel="0" collapsed="false">
      <c r="B7128" s="0"/>
      <c r="C7128" s="0"/>
      <c r="D7128" s="0"/>
    </row>
    <row r="7129" customFormat="false" ht="15" hidden="false" customHeight="false" outlineLevel="0" collapsed="false">
      <c r="B7129" s="0"/>
      <c r="C7129" s="0"/>
      <c r="D7129" s="0"/>
    </row>
    <row r="7130" customFormat="false" ht="15" hidden="false" customHeight="false" outlineLevel="0" collapsed="false">
      <c r="B7130" s="0"/>
      <c r="C7130" s="0"/>
      <c r="D7130" s="0"/>
    </row>
    <row r="7131" customFormat="false" ht="15" hidden="false" customHeight="false" outlineLevel="0" collapsed="false">
      <c r="B7131" s="0"/>
      <c r="C7131" s="0"/>
      <c r="D7131" s="0"/>
    </row>
    <row r="7132" customFormat="false" ht="15" hidden="false" customHeight="false" outlineLevel="0" collapsed="false">
      <c r="B7132" s="0"/>
      <c r="C7132" s="0"/>
      <c r="D7132" s="0"/>
    </row>
    <row r="7133" customFormat="false" ht="15" hidden="false" customHeight="false" outlineLevel="0" collapsed="false">
      <c r="B7133" s="0"/>
      <c r="C7133" s="0"/>
      <c r="D7133" s="0"/>
    </row>
    <row r="7134" customFormat="false" ht="15" hidden="false" customHeight="false" outlineLevel="0" collapsed="false">
      <c r="B7134" s="0"/>
      <c r="C7134" s="0"/>
      <c r="D7134" s="0"/>
    </row>
    <row r="7135" customFormat="false" ht="15" hidden="false" customHeight="false" outlineLevel="0" collapsed="false">
      <c r="B7135" s="0"/>
      <c r="C7135" s="0"/>
      <c r="D7135" s="0"/>
    </row>
    <row r="7136" customFormat="false" ht="15" hidden="false" customHeight="false" outlineLevel="0" collapsed="false">
      <c r="B7136" s="0"/>
      <c r="C7136" s="0"/>
      <c r="D7136" s="0"/>
    </row>
    <row r="7137" customFormat="false" ht="15" hidden="false" customHeight="false" outlineLevel="0" collapsed="false">
      <c r="B7137" s="0"/>
      <c r="C7137" s="0"/>
      <c r="D7137" s="0"/>
    </row>
    <row r="7138" customFormat="false" ht="15" hidden="false" customHeight="false" outlineLevel="0" collapsed="false">
      <c r="B7138" s="0"/>
      <c r="C7138" s="0"/>
      <c r="D7138" s="0"/>
    </row>
    <row r="7139" customFormat="false" ht="15" hidden="false" customHeight="false" outlineLevel="0" collapsed="false">
      <c r="B7139" s="0"/>
      <c r="C7139" s="0"/>
      <c r="D7139" s="0"/>
    </row>
    <row r="7140" customFormat="false" ht="15" hidden="false" customHeight="false" outlineLevel="0" collapsed="false">
      <c r="B7140" s="0"/>
      <c r="C7140" s="0"/>
      <c r="D7140" s="0"/>
    </row>
    <row r="7141" customFormat="false" ht="15" hidden="false" customHeight="false" outlineLevel="0" collapsed="false">
      <c r="B7141" s="0"/>
      <c r="C7141" s="0"/>
      <c r="D7141" s="0"/>
    </row>
    <row r="7142" customFormat="false" ht="15" hidden="false" customHeight="false" outlineLevel="0" collapsed="false">
      <c r="B7142" s="0"/>
      <c r="C7142" s="0"/>
      <c r="D7142" s="0"/>
    </row>
    <row r="7143" customFormat="false" ht="15" hidden="false" customHeight="false" outlineLevel="0" collapsed="false">
      <c r="B7143" s="0"/>
      <c r="C7143" s="0"/>
      <c r="D7143" s="0"/>
    </row>
    <row r="7144" customFormat="false" ht="15" hidden="false" customHeight="false" outlineLevel="0" collapsed="false">
      <c r="B7144" s="0"/>
      <c r="C7144" s="0"/>
      <c r="D7144" s="0"/>
    </row>
    <row r="7145" customFormat="false" ht="15" hidden="false" customHeight="false" outlineLevel="0" collapsed="false">
      <c r="B7145" s="0"/>
      <c r="C7145" s="0"/>
      <c r="D7145" s="0"/>
    </row>
    <row r="7146" customFormat="false" ht="15" hidden="false" customHeight="false" outlineLevel="0" collapsed="false">
      <c r="B7146" s="0"/>
      <c r="C7146" s="0"/>
      <c r="D7146" s="0"/>
    </row>
    <row r="7147" customFormat="false" ht="15" hidden="false" customHeight="false" outlineLevel="0" collapsed="false">
      <c r="B7147" s="0"/>
      <c r="C7147" s="0"/>
      <c r="D7147" s="0"/>
    </row>
    <row r="7148" customFormat="false" ht="15" hidden="false" customHeight="false" outlineLevel="0" collapsed="false">
      <c r="B7148" s="0"/>
      <c r="C7148" s="0"/>
      <c r="D7148" s="0"/>
    </row>
    <row r="7149" customFormat="false" ht="15" hidden="false" customHeight="false" outlineLevel="0" collapsed="false">
      <c r="B7149" s="0"/>
      <c r="C7149" s="0"/>
      <c r="D7149" s="0"/>
    </row>
    <row r="7150" customFormat="false" ht="15" hidden="false" customHeight="false" outlineLevel="0" collapsed="false">
      <c r="B7150" s="0"/>
      <c r="C7150" s="0"/>
      <c r="D7150" s="0"/>
    </row>
    <row r="7151" customFormat="false" ht="15" hidden="false" customHeight="false" outlineLevel="0" collapsed="false">
      <c r="B7151" s="0"/>
      <c r="C7151" s="0"/>
      <c r="D7151" s="0"/>
    </row>
    <row r="7152" customFormat="false" ht="15" hidden="false" customHeight="false" outlineLevel="0" collapsed="false">
      <c r="B7152" s="0"/>
      <c r="C7152" s="0"/>
      <c r="D7152" s="0"/>
    </row>
    <row r="7153" customFormat="false" ht="15" hidden="false" customHeight="false" outlineLevel="0" collapsed="false">
      <c r="B7153" s="0"/>
      <c r="C7153" s="0"/>
      <c r="D7153" s="0"/>
    </row>
    <row r="7154" customFormat="false" ht="15" hidden="false" customHeight="false" outlineLevel="0" collapsed="false">
      <c r="B7154" s="0"/>
      <c r="C7154" s="0"/>
      <c r="D7154" s="0"/>
    </row>
    <row r="7155" customFormat="false" ht="15" hidden="false" customHeight="false" outlineLevel="0" collapsed="false">
      <c r="B7155" s="0"/>
      <c r="C7155" s="0"/>
      <c r="D7155" s="0"/>
    </row>
    <row r="7156" customFormat="false" ht="15" hidden="false" customHeight="false" outlineLevel="0" collapsed="false">
      <c r="B7156" s="0"/>
      <c r="C7156" s="0"/>
      <c r="D7156" s="0"/>
    </row>
    <row r="7157" customFormat="false" ht="15" hidden="false" customHeight="false" outlineLevel="0" collapsed="false">
      <c r="B7157" s="0"/>
      <c r="C7157" s="0"/>
      <c r="D7157" s="0"/>
    </row>
    <row r="7158" customFormat="false" ht="15" hidden="false" customHeight="false" outlineLevel="0" collapsed="false">
      <c r="B7158" s="0"/>
      <c r="C7158" s="0"/>
      <c r="D7158" s="0"/>
    </row>
    <row r="7159" customFormat="false" ht="15" hidden="false" customHeight="false" outlineLevel="0" collapsed="false">
      <c r="B7159" s="0"/>
      <c r="C7159" s="0"/>
      <c r="D7159" s="0"/>
    </row>
    <row r="7160" customFormat="false" ht="15" hidden="false" customHeight="false" outlineLevel="0" collapsed="false">
      <c r="B7160" s="0"/>
      <c r="C7160" s="0"/>
      <c r="D7160" s="0"/>
    </row>
    <row r="7161" customFormat="false" ht="15" hidden="false" customHeight="false" outlineLevel="0" collapsed="false">
      <c r="B7161" s="0"/>
      <c r="C7161" s="0"/>
      <c r="D7161" s="0"/>
    </row>
    <row r="7162" customFormat="false" ht="15" hidden="false" customHeight="false" outlineLevel="0" collapsed="false">
      <c r="B7162" s="0"/>
      <c r="C7162" s="0"/>
      <c r="D7162" s="0"/>
    </row>
    <row r="7163" customFormat="false" ht="15" hidden="false" customHeight="false" outlineLevel="0" collapsed="false">
      <c r="B7163" s="0"/>
      <c r="C7163" s="0"/>
      <c r="D7163" s="0"/>
    </row>
    <row r="7164" customFormat="false" ht="15" hidden="false" customHeight="false" outlineLevel="0" collapsed="false">
      <c r="B7164" s="0"/>
      <c r="C7164" s="0"/>
      <c r="D7164" s="0"/>
    </row>
    <row r="7165" customFormat="false" ht="15" hidden="false" customHeight="false" outlineLevel="0" collapsed="false">
      <c r="B7165" s="0"/>
      <c r="C7165" s="0"/>
      <c r="D7165" s="0"/>
    </row>
    <row r="7166" customFormat="false" ht="15" hidden="false" customHeight="false" outlineLevel="0" collapsed="false">
      <c r="B7166" s="0"/>
      <c r="C7166" s="0"/>
      <c r="D7166" s="0"/>
    </row>
    <row r="7167" customFormat="false" ht="15" hidden="false" customHeight="false" outlineLevel="0" collapsed="false">
      <c r="B7167" s="0"/>
      <c r="C7167" s="0"/>
      <c r="D7167" s="0"/>
    </row>
    <row r="7168" customFormat="false" ht="15" hidden="false" customHeight="false" outlineLevel="0" collapsed="false">
      <c r="B7168" s="0"/>
      <c r="C7168" s="0"/>
      <c r="D7168" s="0"/>
    </row>
    <row r="7169" customFormat="false" ht="15" hidden="false" customHeight="false" outlineLevel="0" collapsed="false">
      <c r="B7169" s="0"/>
      <c r="C7169" s="0"/>
      <c r="D7169" s="0"/>
    </row>
    <row r="7170" customFormat="false" ht="15" hidden="false" customHeight="false" outlineLevel="0" collapsed="false">
      <c r="B7170" s="0"/>
      <c r="C7170" s="0"/>
      <c r="D7170" s="0"/>
    </row>
    <row r="7171" customFormat="false" ht="15" hidden="false" customHeight="false" outlineLevel="0" collapsed="false">
      <c r="B7171" s="0"/>
      <c r="C7171" s="0"/>
      <c r="D7171" s="0"/>
    </row>
    <row r="7172" customFormat="false" ht="15" hidden="false" customHeight="false" outlineLevel="0" collapsed="false">
      <c r="B7172" s="0"/>
      <c r="C7172" s="0"/>
      <c r="D7172" s="0"/>
    </row>
    <row r="7173" customFormat="false" ht="15" hidden="false" customHeight="false" outlineLevel="0" collapsed="false">
      <c r="B7173" s="0"/>
      <c r="C7173" s="0"/>
      <c r="D7173" s="0"/>
    </row>
    <row r="7174" customFormat="false" ht="15" hidden="false" customHeight="false" outlineLevel="0" collapsed="false">
      <c r="B7174" s="0"/>
      <c r="C7174" s="0"/>
      <c r="D7174" s="0"/>
    </row>
    <row r="7175" customFormat="false" ht="15" hidden="false" customHeight="false" outlineLevel="0" collapsed="false">
      <c r="B7175" s="0"/>
      <c r="C7175" s="0"/>
      <c r="D7175" s="0"/>
    </row>
    <row r="7176" customFormat="false" ht="15" hidden="false" customHeight="false" outlineLevel="0" collapsed="false">
      <c r="B7176" s="0"/>
      <c r="C7176" s="0"/>
      <c r="D7176" s="0"/>
    </row>
    <row r="7177" customFormat="false" ht="15" hidden="false" customHeight="false" outlineLevel="0" collapsed="false">
      <c r="B7177" s="0"/>
      <c r="C7177" s="0"/>
      <c r="D7177" s="0"/>
    </row>
    <row r="7178" customFormat="false" ht="15" hidden="false" customHeight="false" outlineLevel="0" collapsed="false">
      <c r="B7178" s="0"/>
      <c r="C7178" s="0"/>
      <c r="D7178" s="0"/>
    </row>
    <row r="7179" customFormat="false" ht="15" hidden="false" customHeight="false" outlineLevel="0" collapsed="false">
      <c r="B7179" s="0"/>
      <c r="C7179" s="0"/>
      <c r="D7179" s="0"/>
    </row>
    <row r="7180" customFormat="false" ht="15" hidden="false" customHeight="false" outlineLevel="0" collapsed="false">
      <c r="B7180" s="0"/>
      <c r="C7180" s="0"/>
      <c r="D7180" s="0"/>
    </row>
    <row r="7181" customFormat="false" ht="15" hidden="false" customHeight="false" outlineLevel="0" collapsed="false">
      <c r="B7181" s="0"/>
      <c r="C7181" s="0"/>
      <c r="D7181" s="0"/>
    </row>
    <row r="7182" customFormat="false" ht="15" hidden="false" customHeight="false" outlineLevel="0" collapsed="false">
      <c r="B7182" s="0"/>
      <c r="C7182" s="0"/>
      <c r="D7182" s="0"/>
    </row>
    <row r="7183" customFormat="false" ht="15" hidden="false" customHeight="false" outlineLevel="0" collapsed="false">
      <c r="B7183" s="0"/>
      <c r="C7183" s="0"/>
      <c r="D7183" s="0"/>
    </row>
    <row r="7184" customFormat="false" ht="15" hidden="false" customHeight="false" outlineLevel="0" collapsed="false">
      <c r="B7184" s="0"/>
      <c r="C7184" s="0"/>
      <c r="D7184" s="0"/>
    </row>
    <row r="7185" customFormat="false" ht="15" hidden="false" customHeight="false" outlineLevel="0" collapsed="false">
      <c r="B7185" s="0"/>
      <c r="C7185" s="0"/>
      <c r="D7185" s="0"/>
    </row>
    <row r="7186" customFormat="false" ht="15" hidden="false" customHeight="false" outlineLevel="0" collapsed="false">
      <c r="B7186" s="0"/>
      <c r="C7186" s="0"/>
      <c r="D7186" s="0"/>
    </row>
    <row r="7187" customFormat="false" ht="15" hidden="false" customHeight="false" outlineLevel="0" collapsed="false">
      <c r="B7187" s="0"/>
      <c r="C7187" s="0"/>
      <c r="D7187" s="0"/>
    </row>
    <row r="7188" customFormat="false" ht="15" hidden="false" customHeight="false" outlineLevel="0" collapsed="false">
      <c r="B7188" s="0"/>
      <c r="C7188" s="0"/>
      <c r="D7188" s="0"/>
    </row>
    <row r="7189" customFormat="false" ht="15" hidden="false" customHeight="false" outlineLevel="0" collapsed="false">
      <c r="B7189" s="0"/>
      <c r="C7189" s="0"/>
      <c r="D7189" s="0"/>
    </row>
    <row r="7190" customFormat="false" ht="15" hidden="false" customHeight="false" outlineLevel="0" collapsed="false">
      <c r="B7190" s="0"/>
      <c r="C7190" s="0"/>
      <c r="D7190" s="0"/>
    </row>
    <row r="7191" customFormat="false" ht="15" hidden="false" customHeight="false" outlineLevel="0" collapsed="false">
      <c r="B7191" s="0"/>
      <c r="C7191" s="0"/>
      <c r="D7191" s="0"/>
    </row>
    <row r="7192" customFormat="false" ht="15" hidden="false" customHeight="false" outlineLevel="0" collapsed="false">
      <c r="B7192" s="0"/>
      <c r="C7192" s="0"/>
      <c r="D7192" s="0"/>
    </row>
    <row r="7193" customFormat="false" ht="15" hidden="false" customHeight="false" outlineLevel="0" collapsed="false">
      <c r="B7193" s="0"/>
      <c r="C7193" s="0"/>
      <c r="D7193" s="0"/>
    </row>
    <row r="7194" customFormat="false" ht="15" hidden="false" customHeight="false" outlineLevel="0" collapsed="false">
      <c r="B7194" s="0"/>
      <c r="C7194" s="0"/>
      <c r="D7194" s="0"/>
    </row>
    <row r="7195" customFormat="false" ht="15" hidden="false" customHeight="false" outlineLevel="0" collapsed="false">
      <c r="B7195" s="0"/>
      <c r="C7195" s="0"/>
      <c r="D7195" s="0"/>
    </row>
    <row r="7196" customFormat="false" ht="15" hidden="false" customHeight="false" outlineLevel="0" collapsed="false">
      <c r="B7196" s="0"/>
      <c r="C7196" s="0"/>
      <c r="D7196" s="0"/>
    </row>
    <row r="7197" customFormat="false" ht="15" hidden="false" customHeight="false" outlineLevel="0" collapsed="false">
      <c r="B7197" s="0"/>
      <c r="C7197" s="0"/>
      <c r="D7197" s="0"/>
    </row>
    <row r="7198" customFormat="false" ht="15" hidden="false" customHeight="false" outlineLevel="0" collapsed="false">
      <c r="B7198" s="0"/>
      <c r="C7198" s="0"/>
      <c r="D7198" s="0"/>
    </row>
    <row r="7199" customFormat="false" ht="15" hidden="false" customHeight="false" outlineLevel="0" collapsed="false">
      <c r="B7199" s="0"/>
      <c r="C7199" s="0"/>
      <c r="D7199" s="0"/>
    </row>
    <row r="7200" customFormat="false" ht="15" hidden="false" customHeight="false" outlineLevel="0" collapsed="false">
      <c r="B7200" s="0"/>
      <c r="C7200" s="0"/>
      <c r="D7200" s="0"/>
    </row>
    <row r="7201" customFormat="false" ht="15" hidden="false" customHeight="false" outlineLevel="0" collapsed="false">
      <c r="B7201" s="0"/>
      <c r="C7201" s="0"/>
      <c r="D7201" s="0"/>
    </row>
    <row r="7202" customFormat="false" ht="15" hidden="false" customHeight="false" outlineLevel="0" collapsed="false">
      <c r="B7202" s="0"/>
      <c r="C7202" s="0"/>
      <c r="D7202" s="0"/>
    </row>
    <row r="7203" customFormat="false" ht="15" hidden="false" customHeight="false" outlineLevel="0" collapsed="false">
      <c r="B7203" s="0"/>
      <c r="C7203" s="0"/>
      <c r="D7203" s="0"/>
    </row>
    <row r="7204" customFormat="false" ht="15" hidden="false" customHeight="false" outlineLevel="0" collapsed="false">
      <c r="B7204" s="0"/>
      <c r="C7204" s="0"/>
      <c r="D7204" s="0"/>
    </row>
    <row r="7205" customFormat="false" ht="15" hidden="false" customHeight="false" outlineLevel="0" collapsed="false">
      <c r="B7205" s="0"/>
      <c r="C7205" s="0"/>
      <c r="D7205" s="0"/>
    </row>
    <row r="7206" customFormat="false" ht="15" hidden="false" customHeight="false" outlineLevel="0" collapsed="false">
      <c r="B7206" s="0"/>
      <c r="C7206" s="0"/>
      <c r="D7206" s="0"/>
    </row>
    <row r="7207" customFormat="false" ht="15" hidden="false" customHeight="false" outlineLevel="0" collapsed="false">
      <c r="B7207" s="0"/>
      <c r="C7207" s="0"/>
      <c r="D7207" s="0"/>
    </row>
    <row r="7208" customFormat="false" ht="15" hidden="false" customHeight="false" outlineLevel="0" collapsed="false">
      <c r="B7208" s="0"/>
      <c r="C7208" s="0"/>
      <c r="D7208" s="0"/>
    </row>
    <row r="7209" customFormat="false" ht="15" hidden="false" customHeight="false" outlineLevel="0" collapsed="false">
      <c r="B7209" s="0"/>
      <c r="C7209" s="0"/>
      <c r="D7209" s="0"/>
    </row>
    <row r="7210" customFormat="false" ht="15" hidden="false" customHeight="false" outlineLevel="0" collapsed="false">
      <c r="B7210" s="0"/>
      <c r="C7210" s="0"/>
      <c r="D7210" s="0"/>
    </row>
    <row r="7211" customFormat="false" ht="15" hidden="false" customHeight="false" outlineLevel="0" collapsed="false">
      <c r="B7211" s="0"/>
      <c r="C7211" s="0"/>
      <c r="D7211" s="0"/>
    </row>
    <row r="7212" customFormat="false" ht="15" hidden="false" customHeight="false" outlineLevel="0" collapsed="false">
      <c r="B7212" s="0"/>
      <c r="C7212" s="0"/>
      <c r="D7212" s="0"/>
    </row>
    <row r="7213" customFormat="false" ht="15" hidden="false" customHeight="false" outlineLevel="0" collapsed="false">
      <c r="B7213" s="0"/>
      <c r="C7213" s="0"/>
      <c r="D7213" s="0"/>
    </row>
    <row r="7214" customFormat="false" ht="15" hidden="false" customHeight="false" outlineLevel="0" collapsed="false">
      <c r="B7214" s="0"/>
      <c r="C7214" s="0"/>
      <c r="D7214" s="0"/>
    </row>
    <row r="7215" customFormat="false" ht="15" hidden="false" customHeight="false" outlineLevel="0" collapsed="false">
      <c r="B7215" s="0"/>
      <c r="C7215" s="0"/>
      <c r="D7215" s="0"/>
    </row>
    <row r="7216" customFormat="false" ht="15" hidden="false" customHeight="false" outlineLevel="0" collapsed="false">
      <c r="B7216" s="0"/>
      <c r="C7216" s="0"/>
      <c r="D7216" s="0"/>
    </row>
    <row r="7217" customFormat="false" ht="15" hidden="false" customHeight="false" outlineLevel="0" collapsed="false">
      <c r="B7217" s="0"/>
      <c r="C7217" s="0"/>
      <c r="D7217" s="0"/>
    </row>
    <row r="7218" customFormat="false" ht="15" hidden="false" customHeight="false" outlineLevel="0" collapsed="false">
      <c r="B7218" s="0"/>
      <c r="C7218" s="0"/>
      <c r="D7218" s="0"/>
    </row>
    <row r="7219" customFormat="false" ht="15" hidden="false" customHeight="false" outlineLevel="0" collapsed="false">
      <c r="B7219" s="0"/>
      <c r="C7219" s="0"/>
      <c r="D7219" s="0"/>
    </row>
    <row r="7220" customFormat="false" ht="15" hidden="false" customHeight="false" outlineLevel="0" collapsed="false">
      <c r="B7220" s="0"/>
      <c r="C7220" s="0"/>
      <c r="D7220" s="0"/>
    </row>
    <row r="7221" customFormat="false" ht="15" hidden="false" customHeight="false" outlineLevel="0" collapsed="false">
      <c r="B7221" s="0"/>
      <c r="C7221" s="0"/>
      <c r="D7221" s="0"/>
    </row>
    <row r="7222" customFormat="false" ht="15" hidden="false" customHeight="false" outlineLevel="0" collapsed="false">
      <c r="B7222" s="0"/>
      <c r="C7222" s="0"/>
      <c r="D7222" s="0"/>
    </row>
    <row r="7223" customFormat="false" ht="15" hidden="false" customHeight="false" outlineLevel="0" collapsed="false">
      <c r="B7223" s="0"/>
      <c r="C7223" s="0"/>
      <c r="D7223" s="0"/>
    </row>
    <row r="7224" customFormat="false" ht="15" hidden="false" customHeight="false" outlineLevel="0" collapsed="false">
      <c r="B7224" s="0"/>
      <c r="C7224" s="0"/>
      <c r="D7224" s="0"/>
    </row>
    <row r="7225" customFormat="false" ht="15" hidden="false" customHeight="false" outlineLevel="0" collapsed="false">
      <c r="B7225" s="0"/>
      <c r="C7225" s="0"/>
      <c r="D7225" s="0"/>
    </row>
    <row r="7226" customFormat="false" ht="15" hidden="false" customHeight="false" outlineLevel="0" collapsed="false">
      <c r="B7226" s="0"/>
      <c r="C7226" s="0"/>
      <c r="D7226" s="0"/>
    </row>
    <row r="7227" customFormat="false" ht="15" hidden="false" customHeight="false" outlineLevel="0" collapsed="false">
      <c r="B7227" s="0"/>
      <c r="C7227" s="0"/>
      <c r="D7227" s="0"/>
    </row>
    <row r="7228" customFormat="false" ht="15" hidden="false" customHeight="false" outlineLevel="0" collapsed="false">
      <c r="B7228" s="0"/>
      <c r="C7228" s="0"/>
      <c r="D7228" s="0"/>
    </row>
    <row r="7229" customFormat="false" ht="15" hidden="false" customHeight="false" outlineLevel="0" collapsed="false">
      <c r="B7229" s="0"/>
      <c r="C7229" s="0"/>
      <c r="D7229" s="0"/>
    </row>
    <row r="7230" customFormat="false" ht="15" hidden="false" customHeight="false" outlineLevel="0" collapsed="false">
      <c r="B7230" s="0"/>
      <c r="C7230" s="0"/>
      <c r="D7230" s="0"/>
    </row>
    <row r="7231" customFormat="false" ht="15" hidden="false" customHeight="false" outlineLevel="0" collapsed="false">
      <c r="B7231" s="0"/>
      <c r="C7231" s="0"/>
      <c r="D7231" s="0"/>
    </row>
    <row r="7232" customFormat="false" ht="15" hidden="false" customHeight="false" outlineLevel="0" collapsed="false">
      <c r="B7232" s="0"/>
      <c r="C7232" s="0"/>
      <c r="D7232" s="0"/>
    </row>
    <row r="7233" customFormat="false" ht="15" hidden="false" customHeight="false" outlineLevel="0" collapsed="false">
      <c r="B7233" s="0"/>
      <c r="C7233" s="0"/>
      <c r="D7233" s="0"/>
    </row>
    <row r="7234" customFormat="false" ht="15" hidden="false" customHeight="false" outlineLevel="0" collapsed="false">
      <c r="B7234" s="0"/>
      <c r="C7234" s="0"/>
      <c r="D7234" s="0"/>
    </row>
    <row r="7235" customFormat="false" ht="15" hidden="false" customHeight="false" outlineLevel="0" collapsed="false">
      <c r="B7235" s="0"/>
      <c r="C7235" s="0"/>
      <c r="D7235" s="0"/>
    </row>
    <row r="7236" customFormat="false" ht="15" hidden="false" customHeight="false" outlineLevel="0" collapsed="false">
      <c r="B7236" s="0"/>
      <c r="C7236" s="0"/>
      <c r="D7236" s="0"/>
    </row>
    <row r="7237" customFormat="false" ht="15" hidden="false" customHeight="false" outlineLevel="0" collapsed="false">
      <c r="B7237" s="0"/>
      <c r="C7237" s="0"/>
      <c r="D7237" s="0"/>
    </row>
    <row r="7238" customFormat="false" ht="15" hidden="false" customHeight="false" outlineLevel="0" collapsed="false">
      <c r="B7238" s="0"/>
      <c r="C7238" s="0"/>
      <c r="D7238" s="0"/>
    </row>
    <row r="7239" customFormat="false" ht="15" hidden="false" customHeight="false" outlineLevel="0" collapsed="false">
      <c r="B7239" s="0"/>
      <c r="C7239" s="0"/>
      <c r="D7239" s="0"/>
    </row>
    <row r="7240" customFormat="false" ht="15" hidden="false" customHeight="false" outlineLevel="0" collapsed="false">
      <c r="B7240" s="0"/>
      <c r="C7240" s="0"/>
      <c r="D7240" s="0"/>
    </row>
    <row r="7241" customFormat="false" ht="15" hidden="false" customHeight="false" outlineLevel="0" collapsed="false">
      <c r="B7241" s="0"/>
      <c r="C7241" s="0"/>
      <c r="D7241" s="0"/>
    </row>
    <row r="7242" customFormat="false" ht="15" hidden="false" customHeight="false" outlineLevel="0" collapsed="false">
      <c r="B7242" s="0"/>
      <c r="C7242" s="0"/>
      <c r="D7242" s="0"/>
    </row>
    <row r="7243" customFormat="false" ht="15" hidden="false" customHeight="false" outlineLevel="0" collapsed="false">
      <c r="B7243" s="0"/>
      <c r="C7243" s="0"/>
      <c r="D7243" s="0"/>
    </row>
    <row r="7244" customFormat="false" ht="15" hidden="false" customHeight="false" outlineLevel="0" collapsed="false">
      <c r="B7244" s="0"/>
      <c r="C7244" s="0"/>
      <c r="D7244" s="0"/>
    </row>
    <row r="7245" customFormat="false" ht="15" hidden="false" customHeight="false" outlineLevel="0" collapsed="false">
      <c r="B7245" s="0"/>
      <c r="C7245" s="0"/>
      <c r="D7245" s="0"/>
    </row>
    <row r="7246" customFormat="false" ht="15" hidden="false" customHeight="false" outlineLevel="0" collapsed="false">
      <c r="B7246" s="0"/>
      <c r="C7246" s="0"/>
      <c r="D7246" s="0"/>
    </row>
    <row r="7247" customFormat="false" ht="15" hidden="false" customHeight="false" outlineLevel="0" collapsed="false">
      <c r="B7247" s="0"/>
      <c r="C7247" s="0"/>
      <c r="D7247" s="0"/>
    </row>
    <row r="7248" customFormat="false" ht="15" hidden="false" customHeight="false" outlineLevel="0" collapsed="false">
      <c r="B7248" s="0"/>
      <c r="C7248" s="0"/>
      <c r="D7248" s="0"/>
    </row>
    <row r="7249" customFormat="false" ht="15" hidden="false" customHeight="false" outlineLevel="0" collapsed="false">
      <c r="B7249" s="0"/>
      <c r="C7249" s="0"/>
      <c r="D7249" s="0"/>
    </row>
    <row r="7250" customFormat="false" ht="15" hidden="false" customHeight="false" outlineLevel="0" collapsed="false">
      <c r="B7250" s="0"/>
      <c r="C7250" s="0"/>
      <c r="D7250" s="0"/>
    </row>
    <row r="7251" customFormat="false" ht="15" hidden="false" customHeight="false" outlineLevel="0" collapsed="false">
      <c r="B7251" s="0"/>
      <c r="C7251" s="0"/>
      <c r="D7251" s="0"/>
    </row>
    <row r="7252" customFormat="false" ht="15" hidden="false" customHeight="false" outlineLevel="0" collapsed="false">
      <c r="B7252" s="0"/>
      <c r="C7252" s="0"/>
      <c r="D7252" s="0"/>
    </row>
    <row r="7253" customFormat="false" ht="15" hidden="false" customHeight="false" outlineLevel="0" collapsed="false">
      <c r="B7253" s="0"/>
      <c r="C7253" s="0"/>
      <c r="D7253" s="0"/>
    </row>
    <row r="7254" customFormat="false" ht="15" hidden="false" customHeight="false" outlineLevel="0" collapsed="false">
      <c r="B7254" s="0"/>
      <c r="C7254" s="0"/>
      <c r="D7254" s="0"/>
    </row>
    <row r="7255" customFormat="false" ht="15" hidden="false" customHeight="false" outlineLevel="0" collapsed="false">
      <c r="B7255" s="0"/>
      <c r="C7255" s="0"/>
      <c r="D7255" s="0"/>
    </row>
    <row r="7256" customFormat="false" ht="15" hidden="false" customHeight="false" outlineLevel="0" collapsed="false">
      <c r="B7256" s="0"/>
      <c r="C7256" s="0"/>
      <c r="D7256" s="0"/>
    </row>
    <row r="7257" customFormat="false" ht="15" hidden="false" customHeight="false" outlineLevel="0" collapsed="false">
      <c r="B7257" s="0"/>
      <c r="C7257" s="0"/>
      <c r="D7257" s="0"/>
    </row>
    <row r="7258" customFormat="false" ht="15" hidden="false" customHeight="false" outlineLevel="0" collapsed="false">
      <c r="B7258" s="0"/>
      <c r="C7258" s="0"/>
      <c r="D7258" s="0"/>
    </row>
    <row r="7259" customFormat="false" ht="15" hidden="false" customHeight="false" outlineLevel="0" collapsed="false">
      <c r="B7259" s="0"/>
      <c r="C7259" s="0"/>
      <c r="D7259" s="0"/>
    </row>
    <row r="7260" customFormat="false" ht="15" hidden="false" customHeight="false" outlineLevel="0" collapsed="false">
      <c r="B7260" s="0"/>
      <c r="C7260" s="0"/>
      <c r="D7260" s="0"/>
    </row>
    <row r="7261" customFormat="false" ht="15" hidden="false" customHeight="false" outlineLevel="0" collapsed="false">
      <c r="B7261" s="0"/>
      <c r="C7261" s="0"/>
      <c r="D7261" s="0"/>
    </row>
    <row r="7262" customFormat="false" ht="15" hidden="false" customHeight="false" outlineLevel="0" collapsed="false">
      <c r="B7262" s="0"/>
      <c r="C7262" s="0"/>
      <c r="D7262" s="0"/>
    </row>
    <row r="7263" customFormat="false" ht="15" hidden="false" customHeight="false" outlineLevel="0" collapsed="false">
      <c r="B7263" s="0"/>
      <c r="C7263" s="0"/>
      <c r="D7263" s="0"/>
    </row>
    <row r="7264" customFormat="false" ht="15" hidden="false" customHeight="false" outlineLevel="0" collapsed="false">
      <c r="B7264" s="0"/>
      <c r="C7264" s="0"/>
      <c r="D7264" s="0"/>
    </row>
    <row r="7265" customFormat="false" ht="15" hidden="false" customHeight="false" outlineLevel="0" collapsed="false">
      <c r="B7265" s="0"/>
      <c r="C7265" s="0"/>
      <c r="D7265" s="0"/>
    </row>
    <row r="7266" customFormat="false" ht="15" hidden="false" customHeight="false" outlineLevel="0" collapsed="false">
      <c r="B7266" s="0"/>
      <c r="C7266" s="0"/>
      <c r="D7266" s="0"/>
    </row>
    <row r="7267" customFormat="false" ht="15" hidden="false" customHeight="false" outlineLevel="0" collapsed="false">
      <c r="B7267" s="0"/>
      <c r="C7267" s="0"/>
      <c r="D7267" s="0"/>
    </row>
    <row r="7268" customFormat="false" ht="15" hidden="false" customHeight="false" outlineLevel="0" collapsed="false">
      <c r="B7268" s="0"/>
      <c r="C7268" s="0"/>
      <c r="D7268" s="0"/>
    </row>
    <row r="7269" customFormat="false" ht="15" hidden="false" customHeight="false" outlineLevel="0" collapsed="false">
      <c r="B7269" s="0"/>
      <c r="C7269" s="0"/>
      <c r="D7269" s="0"/>
    </row>
    <row r="7270" customFormat="false" ht="15" hidden="false" customHeight="false" outlineLevel="0" collapsed="false">
      <c r="B7270" s="0"/>
      <c r="C7270" s="0"/>
      <c r="D7270" s="0"/>
    </row>
    <row r="7271" customFormat="false" ht="15" hidden="false" customHeight="false" outlineLevel="0" collapsed="false">
      <c r="B7271" s="0"/>
      <c r="C7271" s="0"/>
      <c r="D7271" s="0"/>
    </row>
    <row r="7272" customFormat="false" ht="15" hidden="false" customHeight="false" outlineLevel="0" collapsed="false">
      <c r="B7272" s="0"/>
      <c r="C7272" s="0"/>
      <c r="D7272" s="0"/>
    </row>
    <row r="7273" customFormat="false" ht="15" hidden="false" customHeight="false" outlineLevel="0" collapsed="false">
      <c r="B7273" s="0"/>
      <c r="C7273" s="0"/>
      <c r="D7273" s="0"/>
    </row>
    <row r="7274" customFormat="false" ht="15" hidden="false" customHeight="false" outlineLevel="0" collapsed="false">
      <c r="B7274" s="0"/>
      <c r="C7274" s="0"/>
      <c r="D7274" s="0"/>
    </row>
    <row r="7275" customFormat="false" ht="15" hidden="false" customHeight="false" outlineLevel="0" collapsed="false">
      <c r="B7275" s="0"/>
      <c r="C7275" s="0"/>
      <c r="D7275" s="0"/>
    </row>
    <row r="7276" customFormat="false" ht="15" hidden="false" customHeight="false" outlineLevel="0" collapsed="false">
      <c r="B7276" s="0"/>
      <c r="C7276" s="0"/>
      <c r="D7276" s="0"/>
    </row>
    <row r="7277" customFormat="false" ht="15" hidden="false" customHeight="false" outlineLevel="0" collapsed="false">
      <c r="B7277" s="0"/>
      <c r="C7277" s="0"/>
      <c r="D7277" s="0"/>
    </row>
    <row r="7278" customFormat="false" ht="15" hidden="false" customHeight="false" outlineLevel="0" collapsed="false">
      <c r="B7278" s="0"/>
      <c r="C7278" s="0"/>
      <c r="D7278" s="0"/>
    </row>
    <row r="7279" customFormat="false" ht="15" hidden="false" customHeight="false" outlineLevel="0" collapsed="false">
      <c r="B7279" s="0"/>
      <c r="C7279" s="0"/>
      <c r="D7279" s="0"/>
    </row>
    <row r="7280" customFormat="false" ht="15" hidden="false" customHeight="false" outlineLevel="0" collapsed="false">
      <c r="B7280" s="0"/>
      <c r="C7280" s="0"/>
      <c r="D7280" s="0"/>
    </row>
    <row r="7281" customFormat="false" ht="15" hidden="false" customHeight="false" outlineLevel="0" collapsed="false">
      <c r="B7281" s="0"/>
      <c r="C7281" s="0"/>
      <c r="D7281" s="0"/>
    </row>
    <row r="7282" customFormat="false" ht="15" hidden="false" customHeight="false" outlineLevel="0" collapsed="false">
      <c r="B7282" s="0"/>
      <c r="C7282" s="0"/>
      <c r="D7282" s="0"/>
    </row>
    <row r="7283" customFormat="false" ht="15" hidden="false" customHeight="false" outlineLevel="0" collapsed="false">
      <c r="B7283" s="0"/>
      <c r="C7283" s="0"/>
      <c r="D7283" s="0"/>
    </row>
    <row r="7284" customFormat="false" ht="15" hidden="false" customHeight="false" outlineLevel="0" collapsed="false">
      <c r="B7284" s="0"/>
      <c r="C7284" s="0"/>
      <c r="D7284" s="0"/>
    </row>
    <row r="7285" customFormat="false" ht="15" hidden="false" customHeight="false" outlineLevel="0" collapsed="false">
      <c r="B7285" s="0"/>
      <c r="C7285" s="0"/>
      <c r="D7285" s="0"/>
    </row>
    <row r="7286" customFormat="false" ht="15" hidden="false" customHeight="false" outlineLevel="0" collapsed="false">
      <c r="B7286" s="0"/>
      <c r="C7286" s="0"/>
      <c r="D7286" s="0"/>
    </row>
    <row r="7287" customFormat="false" ht="15" hidden="false" customHeight="false" outlineLevel="0" collapsed="false">
      <c r="B7287" s="0"/>
      <c r="C7287" s="0"/>
      <c r="D7287" s="0"/>
    </row>
    <row r="7288" customFormat="false" ht="15" hidden="false" customHeight="false" outlineLevel="0" collapsed="false">
      <c r="B7288" s="0"/>
      <c r="C7288" s="0"/>
      <c r="D7288" s="0"/>
    </row>
    <row r="7289" customFormat="false" ht="15" hidden="false" customHeight="false" outlineLevel="0" collapsed="false">
      <c r="B7289" s="0"/>
      <c r="C7289" s="0"/>
      <c r="D7289" s="0"/>
    </row>
    <row r="7290" customFormat="false" ht="15" hidden="false" customHeight="false" outlineLevel="0" collapsed="false">
      <c r="B7290" s="0"/>
      <c r="C7290" s="0"/>
      <c r="D7290" s="0"/>
    </row>
    <row r="7291" customFormat="false" ht="15" hidden="false" customHeight="false" outlineLevel="0" collapsed="false">
      <c r="B7291" s="0"/>
      <c r="C7291" s="0"/>
      <c r="D7291" s="0"/>
    </row>
    <row r="7292" customFormat="false" ht="15" hidden="false" customHeight="false" outlineLevel="0" collapsed="false">
      <c r="B7292" s="0"/>
      <c r="C7292" s="0"/>
      <c r="D7292" s="0"/>
    </row>
    <row r="7293" customFormat="false" ht="15" hidden="false" customHeight="false" outlineLevel="0" collapsed="false">
      <c r="B7293" s="0"/>
      <c r="C7293" s="0"/>
      <c r="D7293" s="0"/>
    </row>
    <row r="7294" customFormat="false" ht="15" hidden="false" customHeight="false" outlineLevel="0" collapsed="false">
      <c r="B7294" s="0"/>
      <c r="C7294" s="0"/>
      <c r="D7294" s="0"/>
    </row>
    <row r="7295" customFormat="false" ht="15" hidden="false" customHeight="false" outlineLevel="0" collapsed="false">
      <c r="B7295" s="0"/>
      <c r="C7295" s="0"/>
      <c r="D7295" s="0"/>
    </row>
    <row r="7296" customFormat="false" ht="15" hidden="false" customHeight="false" outlineLevel="0" collapsed="false">
      <c r="B7296" s="0"/>
      <c r="C7296" s="0"/>
      <c r="D7296" s="0"/>
    </row>
    <row r="7297" customFormat="false" ht="15" hidden="false" customHeight="false" outlineLevel="0" collapsed="false">
      <c r="B7297" s="0"/>
      <c r="C7297" s="0"/>
      <c r="D7297" s="0"/>
    </row>
    <row r="7298" customFormat="false" ht="15" hidden="false" customHeight="false" outlineLevel="0" collapsed="false">
      <c r="B7298" s="0"/>
      <c r="C7298" s="0"/>
      <c r="D7298" s="0"/>
    </row>
    <row r="7299" customFormat="false" ht="15" hidden="false" customHeight="false" outlineLevel="0" collapsed="false">
      <c r="B7299" s="0"/>
      <c r="C7299" s="0"/>
      <c r="D7299" s="0"/>
    </row>
    <row r="7300" customFormat="false" ht="15" hidden="false" customHeight="false" outlineLevel="0" collapsed="false">
      <c r="B7300" s="0"/>
      <c r="C7300" s="0"/>
      <c r="D7300" s="0"/>
    </row>
    <row r="7301" customFormat="false" ht="15" hidden="false" customHeight="false" outlineLevel="0" collapsed="false">
      <c r="B7301" s="0"/>
      <c r="C7301" s="0"/>
      <c r="D7301" s="0"/>
    </row>
    <row r="7302" customFormat="false" ht="15" hidden="false" customHeight="false" outlineLevel="0" collapsed="false">
      <c r="B7302" s="0"/>
      <c r="C7302" s="0"/>
      <c r="D7302" s="0"/>
    </row>
    <row r="7303" customFormat="false" ht="15" hidden="false" customHeight="false" outlineLevel="0" collapsed="false">
      <c r="B7303" s="0"/>
      <c r="C7303" s="0"/>
      <c r="D7303" s="0"/>
    </row>
    <row r="7304" customFormat="false" ht="15" hidden="false" customHeight="false" outlineLevel="0" collapsed="false">
      <c r="B7304" s="0"/>
      <c r="C7304" s="0"/>
      <c r="D7304" s="0"/>
    </row>
    <row r="7305" customFormat="false" ht="15" hidden="false" customHeight="false" outlineLevel="0" collapsed="false">
      <c r="B7305" s="0"/>
      <c r="C7305" s="0"/>
      <c r="D7305" s="0"/>
    </row>
    <row r="7306" customFormat="false" ht="15" hidden="false" customHeight="false" outlineLevel="0" collapsed="false">
      <c r="B7306" s="0"/>
      <c r="C7306" s="0"/>
      <c r="D7306" s="0"/>
    </row>
    <row r="7307" customFormat="false" ht="15" hidden="false" customHeight="false" outlineLevel="0" collapsed="false">
      <c r="B7307" s="0"/>
      <c r="C7307" s="0"/>
      <c r="D7307" s="0"/>
    </row>
    <row r="7308" customFormat="false" ht="15" hidden="false" customHeight="false" outlineLevel="0" collapsed="false">
      <c r="B7308" s="0"/>
      <c r="C7308" s="0"/>
      <c r="D7308" s="0"/>
    </row>
    <row r="7309" customFormat="false" ht="15" hidden="false" customHeight="false" outlineLevel="0" collapsed="false">
      <c r="B7309" s="0"/>
      <c r="C7309" s="0"/>
      <c r="D7309" s="0"/>
    </row>
    <row r="7310" customFormat="false" ht="15" hidden="false" customHeight="false" outlineLevel="0" collapsed="false">
      <c r="B7310" s="0"/>
      <c r="C7310" s="0"/>
      <c r="D7310" s="0"/>
    </row>
    <row r="7311" customFormat="false" ht="15" hidden="false" customHeight="false" outlineLevel="0" collapsed="false">
      <c r="B7311" s="0"/>
      <c r="C7311" s="0"/>
      <c r="D7311" s="0"/>
    </row>
    <row r="7312" customFormat="false" ht="15" hidden="false" customHeight="false" outlineLevel="0" collapsed="false">
      <c r="B7312" s="0"/>
      <c r="C7312" s="0"/>
      <c r="D7312" s="0"/>
    </row>
    <row r="7313" customFormat="false" ht="15" hidden="false" customHeight="false" outlineLevel="0" collapsed="false">
      <c r="B7313" s="0"/>
      <c r="C7313" s="0"/>
      <c r="D7313" s="0"/>
    </row>
    <row r="7314" customFormat="false" ht="15" hidden="false" customHeight="false" outlineLevel="0" collapsed="false">
      <c r="B7314" s="0"/>
      <c r="C7314" s="0"/>
      <c r="D7314" s="0"/>
    </row>
    <row r="7315" customFormat="false" ht="15" hidden="false" customHeight="false" outlineLevel="0" collapsed="false">
      <c r="B7315" s="0"/>
      <c r="C7315" s="0"/>
      <c r="D7315" s="0"/>
    </row>
    <row r="7316" customFormat="false" ht="15" hidden="false" customHeight="false" outlineLevel="0" collapsed="false">
      <c r="B7316" s="0"/>
      <c r="C7316" s="0"/>
      <c r="D7316" s="0"/>
    </row>
    <row r="7317" customFormat="false" ht="15" hidden="false" customHeight="false" outlineLevel="0" collapsed="false">
      <c r="B7317" s="0"/>
      <c r="C7317" s="0"/>
      <c r="D7317" s="0"/>
    </row>
    <row r="7318" customFormat="false" ht="15" hidden="false" customHeight="false" outlineLevel="0" collapsed="false">
      <c r="B7318" s="0"/>
      <c r="C7318" s="0"/>
      <c r="D7318" s="0"/>
    </row>
    <row r="7319" customFormat="false" ht="15" hidden="false" customHeight="false" outlineLevel="0" collapsed="false">
      <c r="B7319" s="0"/>
      <c r="C7319" s="0"/>
      <c r="D7319" s="0"/>
    </row>
    <row r="7320" customFormat="false" ht="15" hidden="false" customHeight="false" outlineLevel="0" collapsed="false">
      <c r="B7320" s="0"/>
      <c r="C7320" s="0"/>
      <c r="D7320" s="0"/>
    </row>
    <row r="7321" customFormat="false" ht="15" hidden="false" customHeight="false" outlineLevel="0" collapsed="false">
      <c r="B7321" s="0"/>
      <c r="C7321" s="0"/>
      <c r="D7321" s="0"/>
    </row>
    <row r="7322" customFormat="false" ht="15" hidden="false" customHeight="false" outlineLevel="0" collapsed="false">
      <c r="B7322" s="0"/>
      <c r="C7322" s="0"/>
      <c r="D7322" s="0"/>
    </row>
    <row r="7323" customFormat="false" ht="15" hidden="false" customHeight="false" outlineLevel="0" collapsed="false">
      <c r="B7323" s="0"/>
      <c r="C7323" s="0"/>
      <c r="D7323" s="0"/>
    </row>
    <row r="7324" customFormat="false" ht="15" hidden="false" customHeight="false" outlineLevel="0" collapsed="false">
      <c r="B7324" s="0"/>
      <c r="C7324" s="0"/>
      <c r="D7324" s="0"/>
    </row>
    <row r="7325" customFormat="false" ht="15" hidden="false" customHeight="false" outlineLevel="0" collapsed="false">
      <c r="B7325" s="0"/>
      <c r="C7325" s="0"/>
      <c r="D7325" s="0"/>
    </row>
    <row r="7326" customFormat="false" ht="15" hidden="false" customHeight="false" outlineLevel="0" collapsed="false">
      <c r="B7326" s="0"/>
      <c r="C7326" s="0"/>
      <c r="D7326" s="0"/>
    </row>
    <row r="7327" customFormat="false" ht="15" hidden="false" customHeight="false" outlineLevel="0" collapsed="false">
      <c r="B7327" s="0"/>
      <c r="C7327" s="0"/>
      <c r="D7327" s="0"/>
    </row>
    <row r="7328" customFormat="false" ht="15" hidden="false" customHeight="false" outlineLevel="0" collapsed="false">
      <c r="B7328" s="0"/>
      <c r="C7328" s="0"/>
      <c r="D7328" s="0"/>
    </row>
    <row r="7329" customFormat="false" ht="15" hidden="false" customHeight="false" outlineLevel="0" collapsed="false">
      <c r="B7329" s="0"/>
      <c r="C7329" s="0"/>
      <c r="D7329" s="0"/>
    </row>
    <row r="7330" customFormat="false" ht="15" hidden="false" customHeight="false" outlineLevel="0" collapsed="false">
      <c r="B7330" s="0"/>
      <c r="C7330" s="0"/>
      <c r="D7330" s="0"/>
    </row>
    <row r="7331" customFormat="false" ht="15" hidden="false" customHeight="false" outlineLevel="0" collapsed="false">
      <c r="B7331" s="0"/>
      <c r="C7331" s="0"/>
      <c r="D7331" s="0"/>
    </row>
    <row r="7332" customFormat="false" ht="15" hidden="false" customHeight="false" outlineLevel="0" collapsed="false">
      <c r="B7332" s="0"/>
      <c r="C7332" s="0"/>
      <c r="D7332" s="0"/>
    </row>
    <row r="7333" customFormat="false" ht="15" hidden="false" customHeight="false" outlineLevel="0" collapsed="false">
      <c r="B7333" s="0"/>
      <c r="C7333" s="0"/>
      <c r="D7333" s="0"/>
    </row>
    <row r="7334" customFormat="false" ht="15" hidden="false" customHeight="false" outlineLevel="0" collapsed="false">
      <c r="B7334" s="0"/>
      <c r="C7334" s="0"/>
      <c r="D7334" s="0"/>
    </row>
    <row r="7335" customFormat="false" ht="15" hidden="false" customHeight="false" outlineLevel="0" collapsed="false">
      <c r="B7335" s="0"/>
      <c r="C7335" s="0"/>
      <c r="D7335" s="0"/>
    </row>
    <row r="7336" customFormat="false" ht="15" hidden="false" customHeight="false" outlineLevel="0" collapsed="false">
      <c r="B7336" s="0"/>
      <c r="C7336" s="0"/>
      <c r="D7336" s="0"/>
    </row>
    <row r="7337" customFormat="false" ht="15" hidden="false" customHeight="false" outlineLevel="0" collapsed="false">
      <c r="B7337" s="0"/>
      <c r="C7337" s="0"/>
      <c r="D7337" s="0"/>
    </row>
    <row r="7338" customFormat="false" ht="15" hidden="false" customHeight="false" outlineLevel="0" collapsed="false">
      <c r="B7338" s="0"/>
      <c r="C7338" s="0"/>
      <c r="D7338" s="0"/>
    </row>
    <row r="7339" customFormat="false" ht="15" hidden="false" customHeight="false" outlineLevel="0" collapsed="false">
      <c r="B7339" s="0"/>
      <c r="C7339" s="0"/>
      <c r="D7339" s="0"/>
    </row>
    <row r="7340" customFormat="false" ht="15" hidden="false" customHeight="false" outlineLevel="0" collapsed="false">
      <c r="B7340" s="0"/>
      <c r="C7340" s="0"/>
      <c r="D7340" s="0"/>
    </row>
    <row r="7341" customFormat="false" ht="15" hidden="false" customHeight="false" outlineLevel="0" collapsed="false">
      <c r="B7341" s="0"/>
      <c r="C7341" s="0"/>
      <c r="D7341" s="0"/>
    </row>
    <row r="7342" customFormat="false" ht="15" hidden="false" customHeight="false" outlineLevel="0" collapsed="false">
      <c r="B7342" s="0"/>
      <c r="C7342" s="0"/>
      <c r="D7342" s="0"/>
    </row>
    <row r="7343" customFormat="false" ht="15" hidden="false" customHeight="false" outlineLevel="0" collapsed="false">
      <c r="B7343" s="0"/>
      <c r="C7343" s="0"/>
      <c r="D7343" s="0"/>
    </row>
    <row r="7344" customFormat="false" ht="15" hidden="false" customHeight="false" outlineLevel="0" collapsed="false">
      <c r="B7344" s="0"/>
      <c r="C7344" s="0"/>
      <c r="D7344" s="0"/>
    </row>
    <row r="7345" customFormat="false" ht="15" hidden="false" customHeight="false" outlineLevel="0" collapsed="false">
      <c r="B7345" s="0"/>
      <c r="C7345" s="0"/>
      <c r="D7345" s="0"/>
    </row>
    <row r="7346" customFormat="false" ht="15" hidden="false" customHeight="false" outlineLevel="0" collapsed="false">
      <c r="B7346" s="0"/>
      <c r="C7346" s="0"/>
      <c r="D7346" s="0"/>
    </row>
    <row r="7347" customFormat="false" ht="15" hidden="false" customHeight="false" outlineLevel="0" collapsed="false">
      <c r="B7347" s="0"/>
      <c r="C7347" s="0"/>
      <c r="D7347" s="0"/>
    </row>
    <row r="7348" customFormat="false" ht="15" hidden="false" customHeight="false" outlineLevel="0" collapsed="false">
      <c r="B7348" s="0"/>
      <c r="C7348" s="0"/>
      <c r="D7348" s="0"/>
    </row>
    <row r="7349" customFormat="false" ht="15" hidden="false" customHeight="false" outlineLevel="0" collapsed="false">
      <c r="B7349" s="0"/>
      <c r="C7349" s="0"/>
      <c r="D7349" s="0"/>
    </row>
    <row r="7350" customFormat="false" ht="15" hidden="false" customHeight="false" outlineLevel="0" collapsed="false">
      <c r="B7350" s="0"/>
      <c r="C7350" s="0"/>
      <c r="D7350" s="0"/>
    </row>
    <row r="7351" customFormat="false" ht="15" hidden="false" customHeight="false" outlineLevel="0" collapsed="false">
      <c r="B7351" s="0"/>
      <c r="C7351" s="0"/>
      <c r="D7351" s="0"/>
    </row>
    <row r="7352" customFormat="false" ht="15" hidden="false" customHeight="false" outlineLevel="0" collapsed="false">
      <c r="B7352" s="0"/>
      <c r="C7352" s="0"/>
      <c r="D7352" s="0"/>
    </row>
    <row r="7353" customFormat="false" ht="15" hidden="false" customHeight="false" outlineLevel="0" collapsed="false">
      <c r="B7353" s="0"/>
      <c r="C7353" s="0"/>
      <c r="D7353" s="0"/>
    </row>
    <row r="7354" customFormat="false" ht="15" hidden="false" customHeight="false" outlineLevel="0" collapsed="false">
      <c r="B7354" s="0"/>
      <c r="C7354" s="0"/>
      <c r="D7354" s="0"/>
    </row>
    <row r="7355" customFormat="false" ht="15" hidden="false" customHeight="false" outlineLevel="0" collapsed="false">
      <c r="B7355" s="0"/>
      <c r="C7355" s="0"/>
      <c r="D7355" s="0"/>
    </row>
    <row r="7356" customFormat="false" ht="15" hidden="false" customHeight="false" outlineLevel="0" collapsed="false">
      <c r="B7356" s="0"/>
      <c r="C7356" s="0"/>
      <c r="D7356" s="0"/>
    </row>
    <row r="7357" customFormat="false" ht="15" hidden="false" customHeight="false" outlineLevel="0" collapsed="false">
      <c r="B7357" s="0"/>
      <c r="C7357" s="0"/>
      <c r="D7357" s="0"/>
    </row>
    <row r="7358" customFormat="false" ht="15" hidden="false" customHeight="false" outlineLevel="0" collapsed="false">
      <c r="B7358" s="0"/>
      <c r="C7358" s="0"/>
      <c r="D7358" s="0"/>
    </row>
    <row r="7359" customFormat="false" ht="15" hidden="false" customHeight="false" outlineLevel="0" collapsed="false">
      <c r="B7359" s="0"/>
      <c r="C7359" s="0"/>
      <c r="D7359" s="0"/>
    </row>
    <row r="7360" customFormat="false" ht="15" hidden="false" customHeight="false" outlineLevel="0" collapsed="false">
      <c r="B7360" s="0"/>
      <c r="C7360" s="0"/>
      <c r="D7360" s="0"/>
    </row>
    <row r="7361" customFormat="false" ht="15" hidden="false" customHeight="false" outlineLevel="0" collapsed="false">
      <c r="B7361" s="0"/>
      <c r="C7361" s="0"/>
      <c r="D7361" s="0"/>
    </row>
    <row r="7362" customFormat="false" ht="15" hidden="false" customHeight="false" outlineLevel="0" collapsed="false">
      <c r="B7362" s="0"/>
      <c r="C7362" s="0"/>
      <c r="D7362" s="0"/>
    </row>
    <row r="7363" customFormat="false" ht="15" hidden="false" customHeight="false" outlineLevel="0" collapsed="false">
      <c r="B7363" s="0"/>
      <c r="C7363" s="0"/>
      <c r="D7363" s="0"/>
    </row>
    <row r="7364" customFormat="false" ht="15" hidden="false" customHeight="false" outlineLevel="0" collapsed="false">
      <c r="B7364" s="0"/>
      <c r="C7364" s="0"/>
      <c r="D7364" s="0"/>
    </row>
    <row r="7365" customFormat="false" ht="15" hidden="false" customHeight="false" outlineLevel="0" collapsed="false">
      <c r="B7365" s="0"/>
      <c r="C7365" s="0"/>
      <c r="D7365" s="0"/>
    </row>
    <row r="7366" customFormat="false" ht="15" hidden="false" customHeight="false" outlineLevel="0" collapsed="false">
      <c r="B7366" s="0"/>
      <c r="C7366" s="0"/>
      <c r="D7366" s="0"/>
    </row>
    <row r="7367" customFormat="false" ht="15" hidden="false" customHeight="false" outlineLevel="0" collapsed="false">
      <c r="B7367" s="0"/>
      <c r="C7367" s="0"/>
      <c r="D7367" s="0"/>
    </row>
    <row r="7368" customFormat="false" ht="15" hidden="false" customHeight="false" outlineLevel="0" collapsed="false">
      <c r="B7368" s="0"/>
      <c r="C7368" s="0"/>
      <c r="D7368" s="0"/>
    </row>
    <row r="7369" customFormat="false" ht="15" hidden="false" customHeight="false" outlineLevel="0" collapsed="false">
      <c r="B7369" s="0"/>
      <c r="C7369" s="0"/>
      <c r="D7369" s="0"/>
    </row>
    <row r="7370" customFormat="false" ht="15" hidden="false" customHeight="false" outlineLevel="0" collapsed="false">
      <c r="B7370" s="0"/>
      <c r="C7370" s="0"/>
      <c r="D7370" s="0"/>
    </row>
    <row r="7371" customFormat="false" ht="15" hidden="false" customHeight="false" outlineLevel="0" collapsed="false">
      <c r="B7371" s="0"/>
      <c r="C7371" s="0"/>
      <c r="D7371" s="0"/>
    </row>
    <row r="7372" customFormat="false" ht="15" hidden="false" customHeight="false" outlineLevel="0" collapsed="false">
      <c r="B7372" s="0"/>
      <c r="C7372" s="0"/>
      <c r="D7372" s="0"/>
    </row>
    <row r="7373" customFormat="false" ht="15" hidden="false" customHeight="false" outlineLevel="0" collapsed="false">
      <c r="B7373" s="0"/>
      <c r="C7373" s="0"/>
      <c r="D7373" s="0"/>
    </row>
    <row r="7374" customFormat="false" ht="15" hidden="false" customHeight="false" outlineLevel="0" collapsed="false">
      <c r="B7374" s="0"/>
      <c r="C7374" s="0"/>
      <c r="D7374" s="0"/>
    </row>
    <row r="7375" customFormat="false" ht="15" hidden="false" customHeight="false" outlineLevel="0" collapsed="false">
      <c r="B7375" s="0"/>
      <c r="C7375" s="0"/>
      <c r="D7375" s="0"/>
    </row>
    <row r="7376" customFormat="false" ht="15" hidden="false" customHeight="false" outlineLevel="0" collapsed="false">
      <c r="B7376" s="0"/>
      <c r="C7376" s="0"/>
      <c r="D7376" s="0"/>
    </row>
  </sheetData>
  <conditionalFormatting sqref="C9:C597">
    <cfRule type="expression" priority="2" aboveAverage="0" equalAverage="0" bottom="0" percent="0" rank="0" text="" dxfId="0">
      <formula>AND(COUNTIF(#REF!,C9)+COUNTIF($C$9:$C$597,C9)+COUNTIF(#REF!,C9)&gt;1,NOT(ISBLANK(C9)))</formula>
    </cfRule>
  </conditionalFormatting>
  <conditionalFormatting sqref="C1365:C1509">
    <cfRule type="expression" priority="3" aboveAverage="0" equalAverage="0" bottom="0" percent="0" rank="0" text="" dxfId="1">
      <formula>AND(COUNTIF($C$1365:$C$1509,C1365)&gt;1,NOT(ISBLANK(C1365)))</formula>
    </cfRule>
  </conditionalFormatting>
  <conditionalFormatting sqref="C1510:C1927 C598:C1364">
    <cfRule type="expression" priority="4" aboveAverage="0" equalAverage="0" bottom="0" percent="0" rank="0" text="" dxfId="2">
      <formula>AND(COUNTIF($C$598:$C$1364,C1510)+COUNTIF($C$1510:$C$1803,C1510)&gt;1,NOT(ISBLANK(C1510)))</formula>
    </cfRule>
  </conditionalFormatting>
  <conditionalFormatting sqref="B6:C6447">
    <cfRule type="expression" priority="5" aboveAverage="0" equalAverage="0" bottom="0" percent="0" rank="0" text="" dxfId="3">
      <formula>AND(COUNTIF($B$6:$C$6447,B6)&gt;1,NOT(ISBLANK(B6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2:05:24Z</dcterms:created>
  <dc:creator>Marcia de Jesus Soledade</dc:creator>
  <dc:description/>
  <dc:language>en-US</dc:language>
  <cp:lastModifiedBy>Marcia de Jesus Soledade</cp:lastModifiedBy>
  <dcterms:modified xsi:type="dcterms:W3CDTF">2024-04-29T18:46:15Z</dcterms:modified>
  <cp:revision>0</cp:revision>
  <dc:subject/>
  <dc:title/>
</cp:coreProperties>
</file>